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Πλήθος αποχωρούντων</t>
  </si>
  <si>
    <t xml:space="preserve">Σημερινό Πλήθος στην υποκατηγορία</t>
  </si>
  <si>
    <t xml:space="preserve">Συνολικά στον κλάδο</t>
  </si>
  <si>
    <t xml:space="preserve">Ποσοστό (%) του κλάδου που τίθεται σε διαθεσιμότητα</t>
  </si>
  <si>
    <t xml:space="preserve">Ανάλυση του συνολικού πλήθους υπηρετούντων</t>
  </si>
  <si>
    <t xml:space="preserve">Πλήθος και θέση των υπηρετούντων στην υποκατηγορία που τίθεται σε διαθεσιμότητα</t>
  </si>
  <si>
    <t xml:space="preserve">Πλήθος και θέση των υπηρετούντων που τίθεται σε διαθεσιμότητα</t>
  </si>
  <si>
    <t xml:space="preserve">Κλάδος</t>
  </si>
  <si>
    <t xml:space="preserve">Υποκατηγορία αποχωρούντων με βάση την ΚΥΑ</t>
  </si>
  <si>
    <t xml:space="preserve">Κεντρική Διοίκηση (πλην ΔΟΥ και ΕΔΕΙΛ)</t>
  </si>
  <si>
    <t xml:space="preserve">ΕΔΕΙΛ</t>
  </si>
  <si>
    <t xml:space="preserve">ΔΟΥ</t>
  </si>
  <si>
    <t xml:space="preserve">Σχολές</t>
  </si>
  <si>
    <t xml:space="preserve">σε Απόσπαση</t>
  </si>
  <si>
    <t xml:space="preserve">ΔΙΟΙΚΗΤΙΚΟΥ/ΟΙΚΟΝΟΜΙΚΟΥ</t>
  </si>
  <si>
    <t xml:space="preserve">ΙΔΑΧ, ΠΕ</t>
  </si>
  <si>
    <t xml:space="preserve"> </t>
  </si>
  <si>
    <t xml:space="preserve">ΔΙΟΙΚΗΤΙΚΟΥ/ΛΟΓΙΣΤΙΚΟΥ</t>
  </si>
  <si>
    <t xml:space="preserve">ΙΔΑΧ, ΤΕ</t>
  </si>
  <si>
    <t xml:space="preserve">ΜΟΝΙΜΟΙ &amp; ΙΔΑΧ, ΔΕ</t>
  </si>
  <si>
    <t xml:space="preserve">93 ΙΔΑΧ &amp; 46 ΜΟΝΙΜΟΙ</t>
  </si>
  <si>
    <t xml:space="preserve">ΕΠΙΜΕΛΗΤΩΝ</t>
  </si>
  <si>
    <t xml:space="preserve">ΜΟΝΙΜΟΙ, ΥΕ</t>
  </si>
  <si>
    <t xml:space="preserve">ΠΡΟΣΩΠΙΚΟΥ Η/Υ</t>
  </si>
  <si>
    <t xml:space="preserve">ΜΟΝΙΜΟΙ &amp; ΙΔΑΧ ΔΕ</t>
  </si>
  <si>
    <t xml:space="preserve">ΤΕΧΝΙΚΟΥ</t>
  </si>
  <si>
    <t xml:space="preserve">12 ΙΔΑΧ &amp; 7 ΜΟΝΙΜΟΙ</t>
  </si>
  <si>
    <t xml:space="preserve">ΦΥΛΑΚΩΝ/ΝΥΧΤΟΦΥΛΑΚΩΝ</t>
  </si>
  <si>
    <t xml:space="preserve">ΜΟΝΙΜΟΙ &amp; ΙΔΑΧ, ΥΕ</t>
  </si>
  <si>
    <t xml:space="preserve">Ολοι ΥΕ, 9 ΙΔΑΧ, 21 ΜΟΝΙΜΟΙ και 6 ΙΔΑΧ μόνον ΝΥΧΤΟΦΥΛΑΚΕΣ και 1 ΙΔΑΧ μόνον ΦΥΛΑΚΑΣ</t>
  </si>
  <si>
    <t xml:space="preserve">ΥΠΑΛΛΗΛΩΝ ΓΡΑΦΕΙΩΝ</t>
  </si>
  <si>
    <t xml:space="preserve">ΙΔΑΧ, ΔΕ</t>
  </si>
  <si>
    <t xml:space="preserve">ΜΕΤΑΦΡΑΣΤΩΝ/ΔΙΕΡΜΗΝΕΩΝ</t>
  </si>
  <si>
    <t xml:space="preserve">ΒΙΒΛΙΟΘΗΚΟΝΟΜΩΝ</t>
  </si>
  <si>
    <t xml:space="preserve">ΚΛΗΤΗΡΩΝ</t>
  </si>
  <si>
    <t xml:space="preserve">ΙΔΑΧ, ΥΕ</t>
  </si>
  <si>
    <t xml:space="preserve">Ολοι ΙΔΑΧ, ΥΕ εκ των οποίων 2 ΚΛΗΤΗΡΕΣ-ΕΠΙΜΕΛΗΤΕΣ</t>
  </si>
  <si>
    <t xml:space="preserve">ΔΑΚΤΥΛΟΓΡΑΦΩΝ</t>
  </si>
  <si>
    <t xml:space="preserve">1 ΙΔΑΧ &amp; 4 ΜΟΝΙΜΟΙ</t>
  </si>
  <si>
    <t xml:space="preserve">Σύνολο</t>
  </si>
  <si>
    <t xml:space="preserve">Οι κατηγορίες που έχουν επισημανθεί με κόκκινο έχουν πρόβλημα: ζητείται να φύγουν περισσότεροι από όσους διαθέτει το Ιδρυμα σε αυτή την υποκατηγορ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61"/>
    </font>
    <font>
      <b val="true"/>
      <sz val="10"/>
      <color rgb="FF800080"/>
      <name val="Arial"/>
      <family val="2"/>
      <charset val="161"/>
    </font>
    <font>
      <sz val="11"/>
      <name val="Arial"/>
      <family val="2"/>
      <charset val="161"/>
    </font>
    <font>
      <sz val="11"/>
      <color rgb="FF0000FF"/>
      <name val="Arial"/>
      <family val="2"/>
      <charset val="161"/>
    </font>
    <font>
      <sz val="12"/>
      <name val="Arial"/>
      <family val="2"/>
      <charset val="161"/>
    </font>
    <font>
      <sz val="11"/>
      <color rgb="FFFF0000"/>
      <name val="Arial"/>
      <family val="2"/>
      <charset val="161"/>
    </font>
    <font>
      <sz val="12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1"/>
      <color rgb="FF800080"/>
      <name val="Arial"/>
      <family val="2"/>
      <charset val="161"/>
    </font>
    <font>
      <sz val="10"/>
      <color rgb="FFFF000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7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4.28"/>
    <col collapsed="false" customWidth="true" hidden="false" outlineLevel="0" max="7" min="7" style="2" width="23.99"/>
    <col collapsed="false" customWidth="true" hidden="false" outlineLevel="0" max="8" min="8" style="2" width="11.56"/>
    <col collapsed="false" customWidth="true" hidden="false" outlineLevel="0" max="9" min="9" style="2" width="11.42"/>
    <col collapsed="false" customWidth="true" hidden="false" outlineLevel="0" max="10" min="10" style="2" width="11.28"/>
    <col collapsed="false" customWidth="true" hidden="false" outlineLevel="0" max="11" min="11" style="2" width="11.56"/>
    <col collapsed="false" customWidth="true" hidden="false" outlineLevel="0" max="16" min="12" style="2" width="9.99"/>
    <col collapsed="false" customWidth="true" hidden="false" outlineLevel="0" max="17" min="17" style="1" width="11.28"/>
    <col collapsed="false" customWidth="true" hidden="false" outlineLevel="0" max="18" min="18" style="1" width="13.85"/>
    <col collapsed="false" customWidth="false" hidden="false" outlineLevel="0" max="24" min="19" style="1" width="9.14"/>
    <col collapsed="false" customWidth="true" hidden="false" outlineLevel="0" max="25" min="25" style="1" width="6.85"/>
    <col collapsed="false" customWidth="true" hidden="false" outlineLevel="0" max="26" min="26" style="1" width="11.13"/>
    <col collapsed="false" customWidth="false" hidden="false" outlineLevel="0" max="30" min="27" style="1" width="9.14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1" customFormat="false" ht="33" hidden="false" customHeight="true" outlineLevel="0" collapsed="false">
      <c r="C1" s="3" t="s">
        <v>0</v>
      </c>
      <c r="D1" s="3" t="s">
        <v>1</v>
      </c>
      <c r="E1" s="3" t="s">
        <v>2</v>
      </c>
      <c r="F1" s="4" t="s">
        <v>3</v>
      </c>
      <c r="G1" s="3" t="s">
        <v>4</v>
      </c>
      <c r="H1" s="5" t="s">
        <v>5</v>
      </c>
      <c r="I1" s="5"/>
      <c r="J1" s="5"/>
      <c r="K1" s="5"/>
      <c r="L1" s="5"/>
      <c r="M1" s="6" t="s">
        <v>6</v>
      </c>
      <c r="N1" s="6"/>
      <c r="O1" s="6"/>
      <c r="P1" s="6"/>
      <c r="Q1" s="6"/>
    </row>
    <row r="2" s="9" customFormat="true" ht="71.25" hidden="false" customHeight="true" outlineLevel="0" collapsed="false">
      <c r="A2" s="3" t="s">
        <v>7</v>
      </c>
      <c r="B2" s="7" t="s">
        <v>8</v>
      </c>
      <c r="C2" s="3"/>
      <c r="D2" s="3"/>
      <c r="E2" s="3"/>
      <c r="F2" s="4"/>
      <c r="G2" s="3"/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</row>
    <row r="3" customFormat="false" ht="15" hidden="false" customHeight="false" outlineLevel="0" collapsed="false">
      <c r="A3" s="10" t="s">
        <v>14</v>
      </c>
      <c r="B3" s="11" t="s">
        <v>15</v>
      </c>
      <c r="C3" s="12" t="n">
        <v>59</v>
      </c>
      <c r="D3" s="12" t="n">
        <v>110</v>
      </c>
      <c r="E3" s="13" t="n">
        <v>134</v>
      </c>
      <c r="F3" s="14" t="n">
        <f aca="false">C3*100/D3</f>
        <v>53.6363636363636</v>
      </c>
      <c r="G3" s="15" t="s">
        <v>16</v>
      </c>
      <c r="H3" s="15" t="n">
        <v>21</v>
      </c>
      <c r="I3" s="15" t="n">
        <v>17</v>
      </c>
      <c r="J3" s="15" t="n">
        <v>8</v>
      </c>
      <c r="K3" s="15" t="n">
        <v>57</v>
      </c>
      <c r="L3" s="15" t="n">
        <v>7</v>
      </c>
      <c r="M3" s="16" t="n">
        <f aca="false">$F3*H3/100</f>
        <v>11.2636363636364</v>
      </c>
      <c r="N3" s="16" t="n">
        <f aca="false">$F3*I3/100</f>
        <v>9.11818181818182</v>
      </c>
      <c r="O3" s="16" t="n">
        <f aca="false">$F3*J3/100</f>
        <v>4.29090909090909</v>
      </c>
      <c r="P3" s="16" t="n">
        <f aca="false">$F3*K3/100</f>
        <v>30.5727272727273</v>
      </c>
      <c r="Q3" s="16" t="n">
        <f aca="false">$F3*L3/100</f>
        <v>3.75454545454545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5" hidden="false" customHeight="false" outlineLevel="0" collapsed="false">
      <c r="A4" s="10" t="s">
        <v>17</v>
      </c>
      <c r="B4" s="13"/>
      <c r="C4" s="13"/>
      <c r="D4" s="13"/>
      <c r="E4" s="13" t="n">
        <v>159</v>
      </c>
      <c r="F4" s="14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5" hidden="false" customHeight="false" outlineLevel="0" collapsed="false">
      <c r="A5" s="10"/>
      <c r="B5" s="15" t="s">
        <v>18</v>
      </c>
      <c r="C5" s="12" t="n">
        <v>14</v>
      </c>
      <c r="D5" s="12" t="n">
        <v>16</v>
      </c>
      <c r="E5" s="13" t="n">
        <v>20</v>
      </c>
      <c r="F5" s="14" t="n">
        <f aca="false">C5*100/D5</f>
        <v>87.5</v>
      </c>
      <c r="G5" s="15"/>
      <c r="H5" s="15" t="n">
        <v>6</v>
      </c>
      <c r="I5" s="15" t="n">
        <v>3</v>
      </c>
      <c r="J5" s="15" t="n">
        <v>2</v>
      </c>
      <c r="K5" s="15" t="n">
        <v>5</v>
      </c>
      <c r="L5" s="15" t="n">
        <v>0</v>
      </c>
      <c r="M5" s="16" t="n">
        <f aca="false">$F5*H5/100</f>
        <v>5.25</v>
      </c>
      <c r="N5" s="16" t="n">
        <f aca="false">$F5*I5/100</f>
        <v>2.625</v>
      </c>
      <c r="O5" s="16" t="n">
        <f aca="false">$F5*J5/100</f>
        <v>1.75</v>
      </c>
      <c r="P5" s="16" t="n">
        <f aca="false">$F5*K5/100</f>
        <v>4.375</v>
      </c>
      <c r="Q5" s="16" t="n">
        <f aca="false">$F5*L5/100</f>
        <v>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8.5" hidden="false" customHeight="false" outlineLevel="0" collapsed="false">
      <c r="A6" s="10"/>
      <c r="B6" s="15" t="s">
        <v>19</v>
      </c>
      <c r="C6" s="12" t="n">
        <v>114</v>
      </c>
      <c r="D6" s="12" t="n">
        <v>139</v>
      </c>
      <c r="E6" s="13" t="n">
        <v>139</v>
      </c>
      <c r="F6" s="14" t="n">
        <f aca="false">C6*100/D6</f>
        <v>82.0143884892086</v>
      </c>
      <c r="G6" s="15" t="s">
        <v>20</v>
      </c>
      <c r="H6" s="15" t="n">
        <v>37</v>
      </c>
      <c r="I6" s="15" t="n">
        <v>4</v>
      </c>
      <c r="J6" s="15" t="n">
        <v>9</v>
      </c>
      <c r="K6" s="15" t="n">
        <v>81</v>
      </c>
      <c r="L6" s="15" t="n">
        <v>8</v>
      </c>
      <c r="M6" s="16" t="n">
        <f aca="false">$F6*H6/100</f>
        <v>30.3453237410072</v>
      </c>
      <c r="N6" s="16" t="n">
        <f aca="false">$F6*I6/100</f>
        <v>3.28057553956835</v>
      </c>
      <c r="O6" s="16" t="n">
        <f aca="false">$F6*J6/100</f>
        <v>7.38129496402878</v>
      </c>
      <c r="P6" s="16" t="n">
        <f aca="false">$F6*K6/100</f>
        <v>66.431654676259</v>
      </c>
      <c r="Q6" s="16" t="n">
        <f aca="false">$F6*L6/100</f>
        <v>6.56115107913669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5" hidden="false" customHeight="false" outlineLevel="0" collapsed="false">
      <c r="A7" s="10" t="s">
        <v>21</v>
      </c>
      <c r="B7" s="15" t="s">
        <v>22</v>
      </c>
      <c r="C7" s="12" t="n">
        <v>7</v>
      </c>
      <c r="D7" s="12" t="n">
        <v>9</v>
      </c>
      <c r="E7" s="13" t="n">
        <v>9</v>
      </c>
      <c r="F7" s="14" t="n">
        <f aca="false">C7*100/D7</f>
        <v>77.7777777777778</v>
      </c>
      <c r="G7" s="15"/>
      <c r="H7" s="15" t="n">
        <v>5</v>
      </c>
      <c r="I7" s="15" t="n">
        <v>0</v>
      </c>
      <c r="J7" s="15" t="n">
        <v>0</v>
      </c>
      <c r="K7" s="15" t="n">
        <v>4</v>
      </c>
      <c r="L7" s="15" t="n">
        <v>0</v>
      </c>
      <c r="M7" s="16" t="n">
        <f aca="false">$F7*H7/100</f>
        <v>3.88888888888889</v>
      </c>
      <c r="N7" s="16" t="n">
        <f aca="false">$F7*I7/100</f>
        <v>0</v>
      </c>
      <c r="O7" s="16" t="n">
        <f aca="false">$F7*J7/100</f>
        <v>0</v>
      </c>
      <c r="P7" s="16" t="n">
        <f aca="false">$F7*K7/100</f>
        <v>3.11111111111111</v>
      </c>
      <c r="Q7" s="16" t="n">
        <f aca="false">$F7*L7/100</f>
        <v>0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28.5" hidden="false" customHeight="false" outlineLevel="0" collapsed="false">
      <c r="A8" s="10" t="s">
        <v>23</v>
      </c>
      <c r="B8" s="15" t="s">
        <v>24</v>
      </c>
      <c r="C8" s="12" t="n">
        <v>26</v>
      </c>
      <c r="D8" s="12" t="n">
        <v>26</v>
      </c>
      <c r="E8" s="13" t="n">
        <v>26</v>
      </c>
      <c r="F8" s="14" t="n">
        <f aca="false">C8*100/D8</f>
        <v>100</v>
      </c>
      <c r="G8" s="15"/>
      <c r="H8" s="15" t="n">
        <v>10</v>
      </c>
      <c r="I8" s="15" t="n">
        <v>1</v>
      </c>
      <c r="J8" s="15" t="n">
        <v>0</v>
      </c>
      <c r="K8" s="15" t="n">
        <v>15</v>
      </c>
      <c r="L8" s="15" t="n">
        <v>0</v>
      </c>
      <c r="M8" s="16" t="n">
        <f aca="false">$F8*H8/100</f>
        <v>10</v>
      </c>
      <c r="N8" s="16" t="n">
        <f aca="false">$F8*I8/100</f>
        <v>1</v>
      </c>
      <c r="O8" s="16" t="n">
        <f aca="false">$F8*J8/100</f>
        <v>0</v>
      </c>
      <c r="P8" s="16" t="n">
        <f aca="false">$F8*K8/100</f>
        <v>15</v>
      </c>
      <c r="Q8" s="16" t="n">
        <f aca="false">$F8*L8/100</f>
        <v>0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28.5" hidden="false" customHeight="false" outlineLevel="0" collapsed="false">
      <c r="A9" s="10" t="s">
        <v>25</v>
      </c>
      <c r="B9" s="11" t="s">
        <v>24</v>
      </c>
      <c r="C9" s="12" t="n">
        <v>15</v>
      </c>
      <c r="D9" s="12" t="n">
        <v>19</v>
      </c>
      <c r="E9" s="13" t="n">
        <v>19</v>
      </c>
      <c r="F9" s="14" t="n">
        <f aca="false">C9*100/D9</f>
        <v>78.9473684210526</v>
      </c>
      <c r="G9" s="15" t="s">
        <v>26</v>
      </c>
      <c r="H9" s="15" t="n">
        <v>6</v>
      </c>
      <c r="I9" s="15" t="n">
        <v>1</v>
      </c>
      <c r="J9" s="15" t="n">
        <v>0</v>
      </c>
      <c r="K9" s="15" t="n">
        <v>12</v>
      </c>
      <c r="L9" s="15" t="n">
        <v>0</v>
      </c>
      <c r="M9" s="16" t="n">
        <f aca="false">$F9*H9/100</f>
        <v>4.73684210526316</v>
      </c>
      <c r="N9" s="16" t="n">
        <f aca="false">$F9*I9/100</f>
        <v>0.789473684210526</v>
      </c>
      <c r="O9" s="16" t="n">
        <f aca="false">$F9*J9/100</f>
        <v>0</v>
      </c>
      <c r="P9" s="16" t="n">
        <f aca="false">$F9*K9/100</f>
        <v>9.47368421052632</v>
      </c>
      <c r="Q9" s="16" t="n">
        <f aca="false">$F9*L9/100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71.25" hidden="false" customHeight="false" outlineLevel="0" collapsed="false">
      <c r="A10" s="10" t="s">
        <v>27</v>
      </c>
      <c r="B10" s="15" t="s">
        <v>28</v>
      </c>
      <c r="C10" s="12" t="n">
        <v>36</v>
      </c>
      <c r="D10" s="18" t="n">
        <v>30</v>
      </c>
      <c r="E10" s="13" t="n">
        <v>37</v>
      </c>
      <c r="F10" s="14" t="n">
        <v>100</v>
      </c>
      <c r="G10" s="15" t="s">
        <v>29</v>
      </c>
      <c r="H10" s="15" t="n">
        <v>30</v>
      </c>
      <c r="I10" s="15" t="n">
        <v>0</v>
      </c>
      <c r="J10" s="15" t="n">
        <v>0</v>
      </c>
      <c r="K10" s="15" t="n">
        <v>7</v>
      </c>
      <c r="L10" s="15" t="n">
        <v>0</v>
      </c>
      <c r="M10" s="16" t="n">
        <f aca="false">$F10*H10/100</f>
        <v>30</v>
      </c>
      <c r="N10" s="16" t="n">
        <f aca="false">$F10*I10/100</f>
        <v>0</v>
      </c>
      <c r="O10" s="16" t="n">
        <f aca="false">$F10*J10/100</f>
        <v>0</v>
      </c>
      <c r="P10" s="16" t="n">
        <f aca="false">$F10*K10/100</f>
        <v>7</v>
      </c>
      <c r="Q10" s="16" t="n">
        <f aca="false">$F10*L10/100</f>
        <v>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5" hidden="false" customHeight="false" outlineLevel="0" collapsed="false">
      <c r="A11" s="10" t="s">
        <v>30</v>
      </c>
      <c r="B11" s="15" t="s">
        <v>31</v>
      </c>
      <c r="C11" s="12" t="n">
        <v>99</v>
      </c>
      <c r="D11" s="12" t="n">
        <v>99</v>
      </c>
      <c r="E11" s="13" t="n">
        <v>99</v>
      </c>
      <c r="F11" s="14" t="n">
        <f aca="false">C11*100/D11</f>
        <v>100</v>
      </c>
      <c r="G11" s="15"/>
      <c r="H11" s="15" t="n">
        <v>27</v>
      </c>
      <c r="I11" s="15" t="n">
        <v>4</v>
      </c>
      <c r="J11" s="15" t="n">
        <v>4</v>
      </c>
      <c r="K11" s="15" t="n">
        <v>60</v>
      </c>
      <c r="L11" s="15" t="n">
        <v>4</v>
      </c>
      <c r="M11" s="16" t="n">
        <f aca="false">$F11*H11/100</f>
        <v>27</v>
      </c>
      <c r="N11" s="16" t="n">
        <f aca="false">$F11*I11/100</f>
        <v>4</v>
      </c>
      <c r="O11" s="16" t="n">
        <f aca="false">$F11*J11/100</f>
        <v>4</v>
      </c>
      <c r="P11" s="16" t="n">
        <f aca="false">$F11*K11/100</f>
        <v>60</v>
      </c>
      <c r="Q11" s="16" t="n">
        <f aca="false">$F11*L11/100</f>
        <v>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2.25" hidden="false" customHeight="true" outlineLevel="0" collapsed="false">
      <c r="A12" s="10" t="s">
        <v>32</v>
      </c>
      <c r="B12" s="11" t="s">
        <v>15</v>
      </c>
      <c r="C12" s="12" t="n">
        <v>5</v>
      </c>
      <c r="D12" s="12" t="n">
        <v>9</v>
      </c>
      <c r="E12" s="13" t="n">
        <v>9</v>
      </c>
      <c r="F12" s="14" t="n">
        <f aca="false">C12*100/D12</f>
        <v>55.5555555555556</v>
      </c>
      <c r="G12" s="15"/>
      <c r="H12" s="15" t="n">
        <v>3</v>
      </c>
      <c r="I12" s="15" t="n">
        <v>1</v>
      </c>
      <c r="J12" s="15" t="n">
        <v>0</v>
      </c>
      <c r="K12" s="15" t="n">
        <v>5</v>
      </c>
      <c r="L12" s="15" t="n">
        <v>0</v>
      </c>
      <c r="M12" s="16" t="n">
        <f aca="false">$F12*H12/100</f>
        <v>1.66666666666667</v>
      </c>
      <c r="N12" s="16" t="n">
        <f aca="false">$F12*I12/100</f>
        <v>0.555555555555556</v>
      </c>
      <c r="O12" s="16" t="n">
        <f aca="false">$F12*J12/100</f>
        <v>0</v>
      </c>
      <c r="P12" s="16" t="n">
        <f aca="false">$F12*K12/100</f>
        <v>2.77777777777778</v>
      </c>
      <c r="Q12" s="16" t="n">
        <f aca="false">$F12*L12/100</f>
        <v>0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false" outlineLevel="0" collapsed="false">
      <c r="A13" s="10" t="s">
        <v>33</v>
      </c>
      <c r="B13" s="15" t="s">
        <v>18</v>
      </c>
      <c r="C13" s="12" t="n">
        <v>8</v>
      </c>
      <c r="D13" s="12" t="n">
        <v>18</v>
      </c>
      <c r="E13" s="13" t="n">
        <v>23</v>
      </c>
      <c r="F13" s="14" t="n">
        <f aca="false">C13*100/D13</f>
        <v>44.4444444444444</v>
      </c>
      <c r="G13" s="15"/>
      <c r="H13" s="15" t="n">
        <v>17</v>
      </c>
      <c r="I13" s="15" t="n">
        <v>0</v>
      </c>
      <c r="J13" s="15" t="n">
        <v>0</v>
      </c>
      <c r="K13" s="15" t="n">
        <v>1</v>
      </c>
      <c r="L13" s="15" t="n">
        <v>0</v>
      </c>
      <c r="M13" s="16" t="n">
        <f aca="false">$F13*H13/100</f>
        <v>7.55555555555556</v>
      </c>
      <c r="N13" s="16" t="n">
        <f aca="false">$F13*I13/100</f>
        <v>0</v>
      </c>
      <c r="O13" s="16" t="n">
        <f aca="false">$F13*J13/100</f>
        <v>0</v>
      </c>
      <c r="P13" s="16" t="n">
        <f aca="false">$F13*K13/100</f>
        <v>0.444444444444444</v>
      </c>
      <c r="Q13" s="16" t="n">
        <f aca="false">$F13*L13/100</f>
        <v>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42.75" hidden="false" customHeight="false" outlineLevel="0" collapsed="false">
      <c r="A14" s="10" t="s">
        <v>34</v>
      </c>
      <c r="B14" s="15" t="s">
        <v>35</v>
      </c>
      <c r="C14" s="12" t="n">
        <v>12</v>
      </c>
      <c r="D14" s="18" t="n">
        <v>11</v>
      </c>
      <c r="E14" s="13" t="n">
        <v>13</v>
      </c>
      <c r="F14" s="14" t="n">
        <v>100</v>
      </c>
      <c r="G14" s="15" t="s">
        <v>36</v>
      </c>
      <c r="H14" s="15" t="n">
        <v>3</v>
      </c>
      <c r="I14" s="15" t="n">
        <v>0</v>
      </c>
      <c r="J14" s="15" t="n">
        <v>1</v>
      </c>
      <c r="K14" s="15" t="n">
        <v>7</v>
      </c>
      <c r="L14" s="15" t="n">
        <v>0</v>
      </c>
      <c r="M14" s="16" t="n">
        <f aca="false">$F14*H14/100</f>
        <v>3</v>
      </c>
      <c r="N14" s="16" t="n">
        <f aca="false">$F14*I14/100</f>
        <v>0</v>
      </c>
      <c r="O14" s="16" t="n">
        <f aca="false">$F14*J14/100</f>
        <v>1</v>
      </c>
      <c r="P14" s="16" t="n">
        <f aca="false">$F14*K14/100</f>
        <v>7</v>
      </c>
      <c r="Q14" s="16" t="n">
        <f aca="false">$F14*L14/100</f>
        <v>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9" customFormat="true" ht="15" hidden="false" customHeight="false" outlineLevel="0" collapsed="false">
      <c r="A15" s="10" t="s">
        <v>37</v>
      </c>
      <c r="B15" s="15" t="s">
        <v>31</v>
      </c>
      <c r="C15" s="12" t="n">
        <v>4</v>
      </c>
      <c r="D15" s="18" t="n">
        <v>1</v>
      </c>
      <c r="E15" s="13" t="n">
        <v>5</v>
      </c>
      <c r="F15" s="14" t="n">
        <f aca="false">C15*100/E15</f>
        <v>80</v>
      </c>
      <c r="G15" s="15" t="s">
        <v>38</v>
      </c>
      <c r="H15" s="15" t="n">
        <v>2</v>
      </c>
      <c r="I15" s="15" t="n">
        <v>0</v>
      </c>
      <c r="J15" s="15" t="n">
        <v>0</v>
      </c>
      <c r="K15" s="15" t="n">
        <v>3</v>
      </c>
      <c r="L15" s="15" t="n">
        <v>0</v>
      </c>
      <c r="M15" s="16" t="n">
        <f aca="false">$F15*H15/100</f>
        <v>1.6</v>
      </c>
      <c r="N15" s="16" t="n">
        <f aca="false">$F15*I15/100</f>
        <v>0</v>
      </c>
      <c r="O15" s="16" t="n">
        <f aca="false">$F15*J15/100</f>
        <v>0</v>
      </c>
      <c r="P15" s="16" t="n">
        <f aca="false">$F15*K15/100</f>
        <v>2.4</v>
      </c>
      <c r="Q15" s="16" t="n">
        <f aca="false">$F15*L15/100</f>
        <v>0</v>
      </c>
    </row>
    <row r="16" s="17" customFormat="true" ht="15" hidden="false" customHeight="false" outlineLevel="0" collapsed="false">
      <c r="A16" s="20" t="s">
        <v>39</v>
      </c>
      <c r="B16" s="13"/>
      <c r="C16" s="13" t="n">
        <f aca="false">SUM(C3:C15)</f>
        <v>399</v>
      </c>
      <c r="D16" s="12" t="n">
        <f aca="false">SUM(D3:D15)</f>
        <v>487</v>
      </c>
      <c r="E16" s="13" t="n">
        <f aca="false">SUM(E3:E15)-C5-C6</f>
        <v>564</v>
      </c>
      <c r="F16" s="14"/>
      <c r="G16" s="15"/>
      <c r="H16" s="15" t="n">
        <f aca="false">SUM(H3:H15)</f>
        <v>167</v>
      </c>
      <c r="I16" s="15" t="n">
        <f aca="false">SUM(I3:I15)</f>
        <v>31</v>
      </c>
      <c r="J16" s="15" t="n">
        <f aca="false">SUM(J3:J15)</f>
        <v>24</v>
      </c>
      <c r="K16" s="15" t="n">
        <f aca="false">SUM(K3:K15)</f>
        <v>257</v>
      </c>
      <c r="L16" s="15" t="n">
        <f aca="false">SUM(L3:L15)</f>
        <v>19</v>
      </c>
      <c r="M16" s="21" t="n">
        <f aca="false">SUM(M3:M15)</f>
        <v>136.306913321018</v>
      </c>
      <c r="N16" s="21" t="n">
        <f aca="false">SUM(N3:N15)</f>
        <v>21.3687865975162</v>
      </c>
      <c r="O16" s="21" t="n">
        <f aca="false">SUM(O3:O15)</f>
        <v>18.4222040549379</v>
      </c>
      <c r="P16" s="21" t="n">
        <f aca="false">SUM(P3:P15)</f>
        <v>208.586399492846</v>
      </c>
      <c r="Q16" s="21" t="n">
        <f aca="false">SUM(Q3:Q15)</f>
        <v>14.3156965336821</v>
      </c>
      <c r="R16" s="22"/>
    </row>
    <row r="18" customFormat="false" ht="31.5" hidden="false" customHeight="true" outlineLevel="0" collapsed="false">
      <c r="A18" s="23" t="s">
        <v>40</v>
      </c>
      <c r="B18" s="23"/>
      <c r="C18" s="23"/>
      <c r="D18" s="23"/>
      <c r="E18" s="23"/>
      <c r="F18" s="23"/>
    </row>
  </sheetData>
  <mergeCells count="8">
    <mergeCell ref="C1:C2"/>
    <mergeCell ref="D1:D2"/>
    <mergeCell ref="E1:E2"/>
    <mergeCell ref="F1:F2"/>
    <mergeCell ref="G1:G2"/>
    <mergeCell ref="H1:L1"/>
    <mergeCell ref="M1:Q1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20:19:21Z</dcterms:created>
  <dc:creator>EPH</dc:creator>
  <dc:description/>
  <dc:language>en-US</dc:language>
  <cp:lastModifiedBy>lena</cp:lastModifiedBy>
  <dcterms:modified xsi:type="dcterms:W3CDTF">2013-09-25T14:35:12Z</dcterms:modified>
  <cp:revision>0</cp:revision>
  <dc:subject/>
  <dc:title/>
</cp:coreProperties>
</file>