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δρανή" sheetId="1" state="visible" r:id="rId2"/>
    <sheet name="σκυρόδεμα" sheetId="2" state="visible" r:id="rId3"/>
    <sheet name="Sheet3" sheetId="3" state="visible" r:id="rId4"/>
  </sheets>
  <externalReferences>
    <externalReference r:id="rId5"/>
  </externalReferences>
  <definedNames>
    <definedName function="false" hidden="false" name="E" vbProcedure="false">'[1]'!$A$1</definedName>
    <definedName function="false" hidden="false" name="_AMM1" vbProcedure="false">'[1]'!B$30977</definedName>
    <definedName function="false" hidden="false" name="__AMM1" vbProcedure="false">'[1]'!$B$2</definedName>
    <definedName function="false" hidden="false" name="ΑΓΣ1" vbProcedure="false">'[1]'!$A$1</definedName>
    <definedName function="false" hidden="false" name="Σ01" vbProcedure="false">'[1]'!$A$1</definedName>
    <definedName function="false" hidden="false" localSheetId="0" name="E" vbProcedure="false">'[1]'!$A$1</definedName>
    <definedName function="false" hidden="false" localSheetId="0" name="Excel_BuiltIn__FilterDatabase" vbProcedure="false">#REF!</definedName>
    <definedName function="false" hidden="false" localSheetId="0" name="_AMM1" vbProcedure="false">'[1]'!B$30977</definedName>
    <definedName function="false" hidden="false" localSheetId="0" name="__AMM1" vbProcedure="false">'[1]'!$B$2</definedName>
    <definedName function="false" hidden="false" localSheetId="0" name="ΑΓΣ1" vbProcedure="false">'[1]'!$A$1</definedName>
    <definedName function="false" hidden="false" localSheetId="0" name="Σ01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7">
  <si>
    <t xml:space="preserve">Δεδομένα</t>
  </si>
  <si>
    <t xml:space="preserve">ΑΜΜΟΣ</t>
  </si>
  <si>
    <t xml:space="preserve">ΡΥΖΑΚΙ</t>
  </si>
  <si>
    <t xml:space="preserve">ΓΑΡΜΠΙΛΙ</t>
  </si>
  <si>
    <t xml:space="preserve">Κg/m3</t>
  </si>
  <si>
    <t xml:space="preserve">% κ.β.</t>
  </si>
  <si>
    <t xml:space="preserve">% Απορροφητ.</t>
  </si>
  <si>
    <t xml:space="preserve">Αποτελέσματα</t>
  </si>
  <si>
    <t xml:space="preserve">ΑΜΜΟΣ (12/03)</t>
  </si>
  <si>
    <t xml:space="preserve">ΡΥΖΑΚΙ (12/03)</t>
  </si>
  <si>
    <t xml:space="preserve">ΓΑΡΜΠΙΛΙ (13/03)</t>
  </si>
  <si>
    <t xml:space="preserve">ΑΠΟΒΑΡΟ</t>
  </si>
  <si>
    <t xml:space="preserve">ΜΙΚΤΟ</t>
  </si>
  <si>
    <t xml:space="preserve">ΜΙΚΤΟ ΞΗΡΟ</t>
  </si>
  <si>
    <t xml:space="preserve">ΑΠΩΛΕΙΑ</t>
  </si>
  <si>
    <t xml:space="preserve">ΚΑΘΑΡΟ ΒΑΡΟΣ</t>
  </si>
  <si>
    <t xml:space="preserve">ΥΓΡΑΣΙΑ %</t>
  </si>
  <si>
    <t xml:space="preserve">ΑΑΙ (%)</t>
  </si>
  <si>
    <t xml:space="preserve">ΑΜΜΟΣ (13/03)</t>
  </si>
  <si>
    <t xml:space="preserve">ΡΥΖΑΚΙ (20/03)</t>
  </si>
  <si>
    <t xml:space="preserve">ΓΑΡΜΠΙΛΙ (20/03)</t>
  </si>
  <si>
    <t xml:space="preserve">1A/ΑΜΜΟΣ</t>
  </si>
  <si>
    <t xml:space="preserve">1Β/ΡΥΖΑΚΙ</t>
  </si>
  <si>
    <t xml:space="preserve">2Α/ΓΑΡΜΠΙΛΙ</t>
  </si>
  <si>
    <t xml:space="preserve">2Β/ΑΜΜΟΣ</t>
  </si>
  <si>
    <t xml:space="preserve">3A/ΡΥΖΑΚΙ</t>
  </si>
  <si>
    <t xml:space="preserve">3B/ΓΑΡΜΠΙΛΙ</t>
  </si>
  <si>
    <t xml:space="preserve">No</t>
  </si>
  <si>
    <t xml:space="preserve">Άνοιγμα (in)</t>
  </si>
  <si>
    <t xml:space="preserve">Άνοιγμα (mm) </t>
  </si>
  <si>
    <t xml:space="preserve">Μ. ΒΑΡΟΣ (g)</t>
  </si>
  <si>
    <t xml:space="preserve">ΑΠΟΒΑΡΟ (g)</t>
  </si>
  <si>
    <t xml:space="preserve">K. ΒΑΡΟΣ (g)</t>
  </si>
  <si>
    <t xml:space="preserve">3/4</t>
  </si>
  <si>
    <t xml:space="preserve">5/8</t>
  </si>
  <si>
    <t xml:space="preserve">3/8</t>
  </si>
  <si>
    <r>
      <rPr>
        <b val="true"/>
        <i val="true"/>
        <sz val="10"/>
        <color rgb="FF000000"/>
        <rFont val="Calibri"/>
        <family val="2"/>
        <charset val="161"/>
      </rPr>
      <t xml:space="preserve">3</t>
    </r>
    <r>
      <rPr>
        <b val="true"/>
        <i val="true"/>
        <vertAlign val="superscript"/>
        <sz val="10"/>
        <color rgb="FF000000"/>
        <rFont val="Calibri"/>
        <family val="2"/>
        <charset val="161"/>
      </rPr>
      <t xml:space="preserve">1/2</t>
    </r>
  </si>
  <si>
    <t xml:space="preserve">Διερχόμενο</t>
  </si>
  <si>
    <t xml:space="preserve">SIZE (mm)</t>
  </si>
  <si>
    <t xml:space="preserve">ΚΤΣ-1</t>
  </si>
  <si>
    <t xml:space="preserve">ΚΤΣ-2</t>
  </si>
  <si>
    <t xml:space="preserve">ΚΤΣ-3</t>
  </si>
  <si>
    <t xml:space="preserve">ΜΙΓΜΑ</t>
  </si>
  <si>
    <t xml:space="preserve">% Διερχόμενο</t>
  </si>
  <si>
    <t xml:space="preserve">31/2</t>
  </si>
  <si>
    <t xml:space="preserve">a/a</t>
  </si>
  <si>
    <t xml:space="preserve">0,015 m3</t>
  </si>
  <si>
    <t xml:space="preserve">1Α</t>
  </si>
  <si>
    <t xml:space="preserve">1Β</t>
  </si>
  <si>
    <t xml:space="preserve">2Α</t>
  </si>
  <si>
    <t xml:space="preserve">2Β</t>
  </si>
  <si>
    <t xml:space="preserve">3Α</t>
  </si>
  <si>
    <t xml:space="preserve">3Β</t>
  </si>
  <si>
    <t xml:space="preserve">ΤΣΙΜΕΝΤΟ  (Kg)</t>
  </si>
  <si>
    <t xml:space="preserve">ΑΜΜΟΣ (Kg)</t>
  </si>
  <si>
    <t xml:space="preserve">ΡΥΖΑΚΙ (Kg)</t>
  </si>
  <si>
    <t xml:space="preserve">ΓΑΡΜΠΙΛΙ (Kg)</t>
  </si>
  <si>
    <t xml:space="preserve">Ενεργό ΝΕΡΟ (Kg)</t>
  </si>
  <si>
    <t xml:space="preserve">ΡΕΥΣΤ/ΤΗΣ (g)</t>
  </si>
  <si>
    <t xml:space="preserve">Ενεργός Ν/Τ</t>
  </si>
  <si>
    <t xml:space="preserve">κάθιση (mm)</t>
  </si>
  <si>
    <t xml:space="preserve">μοναδιαίο βάρος (Kg/m3)</t>
  </si>
  <si>
    <t xml:space="preserve">ΜΙΚΤΟ ΒΑΡΟΣ (Kg)</t>
  </si>
  <si>
    <t xml:space="preserve">ΑΠΟΒΑΡΟ (Kg)</t>
  </si>
  <si>
    <t xml:space="preserve">ΚΑΘΑΡΟ ΒΑΡΟΣ  (Kg)</t>
  </si>
  <si>
    <t xml:space="preserve">ΟΓΚΟΣ (m3)</t>
  </si>
  <si>
    <t xml:space="preserve">ΚΑΘΑΡΟ ΒΑΡΟΣ (Kg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[$-409]d\-mmm"/>
    <numFmt numFmtId="168" formatCode="@"/>
    <numFmt numFmtId="169" formatCode="General"/>
    <numFmt numFmtId="170" formatCode="0.00"/>
    <numFmt numFmtId="171" formatCode="0"/>
    <numFmt numFmtId="172" formatCode="0.000"/>
    <numFmt numFmtId="173" formatCode="0.0"/>
    <numFmt numFmtId="174" formatCode="#,##0.000"/>
  </numFmts>
  <fonts count="3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i val="true"/>
      <sz val="10"/>
      <color rgb="FF000000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sz val="10"/>
      <color rgb="FFFF0000"/>
      <name val="Calibri"/>
      <family val="2"/>
      <charset val="161"/>
    </font>
    <font>
      <b val="true"/>
      <i val="true"/>
      <sz val="10"/>
      <color rgb="FF000000"/>
      <name val="Calibri"/>
      <family val="2"/>
      <charset val="161"/>
    </font>
    <font>
      <b val="true"/>
      <i val="true"/>
      <vertAlign val="superscript"/>
      <sz val="10"/>
      <color rgb="FF000000"/>
      <name val="Calibri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i val="true"/>
      <sz val="11"/>
      <color rgb="FF000000"/>
      <name val="Calibri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9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1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4" borderId="22" xfId="3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3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23" xfId="3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2" xfId="3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3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3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3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3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10" xfId="3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5" borderId="10" xfId="3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24" xfId="3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25" xfId="3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26" xfId="3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2" xfId="21"/>
    <cellStyle name="20% - Accent1 3" xfId="22"/>
    <cellStyle name="20% - Accent1 4" xfId="23"/>
    <cellStyle name="20% - Accent1 5" xfId="24"/>
    <cellStyle name="20% - Accent1 6" xfId="25"/>
    <cellStyle name="20% - Accent1 7" xfId="26"/>
    <cellStyle name="20% - Accent1 8" xfId="27"/>
    <cellStyle name="20% - Accent1 9" xfId="28"/>
    <cellStyle name="20% - Accent2 10" xfId="29"/>
    <cellStyle name="20% - Accent2 2" xfId="30"/>
    <cellStyle name="20% - Accent2 3" xfId="31"/>
    <cellStyle name="20% - Accent2 4" xfId="32"/>
    <cellStyle name="20% - Accent2 5" xfId="33"/>
    <cellStyle name="20% - Accent2 6" xfId="34"/>
    <cellStyle name="20% - Accent2 7" xfId="35"/>
    <cellStyle name="20% - Accent2 8" xfId="36"/>
    <cellStyle name="20% - Accent2 9" xfId="37"/>
    <cellStyle name="20% - Accent3 10" xfId="38"/>
    <cellStyle name="20% - Accent3 2" xfId="39"/>
    <cellStyle name="20% - Accent3 3" xfId="40"/>
    <cellStyle name="20% - Accent3 4" xfId="41"/>
    <cellStyle name="20% - Accent3 5" xfId="42"/>
    <cellStyle name="20% - Accent3 6" xfId="43"/>
    <cellStyle name="20% - Accent3 7" xfId="44"/>
    <cellStyle name="20% - Accent3 8" xfId="45"/>
    <cellStyle name="20% - Accent3 9" xfId="46"/>
    <cellStyle name="20% - Accent4 10" xfId="47"/>
    <cellStyle name="20% - Accent4 2" xfId="48"/>
    <cellStyle name="20% - Accent4 3" xfId="49"/>
    <cellStyle name="20% - Accent4 4" xfId="50"/>
    <cellStyle name="20% - Accent4 5" xfId="51"/>
    <cellStyle name="20% - Accent4 6" xfId="52"/>
    <cellStyle name="20% - Accent4 7" xfId="53"/>
    <cellStyle name="20% - Accent4 8" xfId="54"/>
    <cellStyle name="20% - Accent4 9" xfId="55"/>
    <cellStyle name="20% - Accent5 10" xfId="56"/>
    <cellStyle name="20% - Accent5 2" xfId="57"/>
    <cellStyle name="20% - Accent5 3" xfId="58"/>
    <cellStyle name="20% - Accent5 4" xfId="59"/>
    <cellStyle name="20% - Accent5 5" xfId="60"/>
    <cellStyle name="20% - Accent5 6" xfId="61"/>
    <cellStyle name="20% - Accent5 7" xfId="62"/>
    <cellStyle name="20% - Accent5 8" xfId="63"/>
    <cellStyle name="20% - Accent5 9" xfId="64"/>
    <cellStyle name="20% - Accent6 10" xfId="65"/>
    <cellStyle name="20% - Accent6 2" xfId="66"/>
    <cellStyle name="20% - Accent6 3" xfId="67"/>
    <cellStyle name="20% - Accent6 4" xfId="68"/>
    <cellStyle name="20% - Accent6 5" xfId="69"/>
    <cellStyle name="20% - Accent6 6" xfId="70"/>
    <cellStyle name="20% - Accent6 7" xfId="71"/>
    <cellStyle name="20% - Accent6 8" xfId="72"/>
    <cellStyle name="20% - Accent6 9" xfId="73"/>
    <cellStyle name="40% - Accent1 10" xfId="74"/>
    <cellStyle name="40% - Accent1 2" xfId="75"/>
    <cellStyle name="40% - Accent1 3" xfId="76"/>
    <cellStyle name="40% - Accent1 4" xfId="77"/>
    <cellStyle name="40% - Accent1 5" xfId="78"/>
    <cellStyle name="40% - Accent1 6" xfId="79"/>
    <cellStyle name="40% - Accent1 7" xfId="80"/>
    <cellStyle name="40% - Accent1 8" xfId="81"/>
    <cellStyle name="40% - Accent1 9" xfId="82"/>
    <cellStyle name="40% - Accent2 10" xfId="83"/>
    <cellStyle name="40% - Accent2 2" xfId="84"/>
    <cellStyle name="40% - Accent2 3" xfId="85"/>
    <cellStyle name="40% - Accent2 4" xfId="86"/>
    <cellStyle name="40% - Accent2 5" xfId="87"/>
    <cellStyle name="40% - Accent2 6" xfId="88"/>
    <cellStyle name="40% - Accent2 7" xfId="89"/>
    <cellStyle name="40% - Accent2 8" xfId="90"/>
    <cellStyle name="40% - Accent2 9" xfId="91"/>
    <cellStyle name="40% - Accent3 10" xfId="92"/>
    <cellStyle name="40% - Accent3 2" xfId="93"/>
    <cellStyle name="40% - Accent3 3" xfId="94"/>
    <cellStyle name="40% - Accent3 4" xfId="95"/>
    <cellStyle name="40% - Accent3 5" xfId="96"/>
    <cellStyle name="40% - Accent3 6" xfId="97"/>
    <cellStyle name="40% - Accent3 7" xfId="98"/>
    <cellStyle name="40% - Accent3 8" xfId="99"/>
    <cellStyle name="40% - Accent3 9" xfId="100"/>
    <cellStyle name="40% - Accent4 10" xfId="101"/>
    <cellStyle name="40% - Accent4 2" xfId="102"/>
    <cellStyle name="40% - Accent4 3" xfId="103"/>
    <cellStyle name="40% - Accent4 4" xfId="104"/>
    <cellStyle name="40% - Accent4 5" xfId="105"/>
    <cellStyle name="40% - Accent4 6" xfId="106"/>
    <cellStyle name="40% - Accent4 7" xfId="107"/>
    <cellStyle name="40% - Accent4 8" xfId="108"/>
    <cellStyle name="40% - Accent4 9" xfId="109"/>
    <cellStyle name="40% - Accent5 10" xfId="110"/>
    <cellStyle name="40% - Accent5 2" xfId="111"/>
    <cellStyle name="40% - Accent5 3" xfId="112"/>
    <cellStyle name="40% - Accent5 4" xfId="113"/>
    <cellStyle name="40% - Accent5 5" xfId="114"/>
    <cellStyle name="40% - Accent5 6" xfId="115"/>
    <cellStyle name="40% - Accent5 7" xfId="116"/>
    <cellStyle name="40% - Accent5 8" xfId="117"/>
    <cellStyle name="40% - Accent5 9" xfId="118"/>
    <cellStyle name="40% - Accent6 10" xfId="119"/>
    <cellStyle name="40% - Accent6 2" xfId="120"/>
    <cellStyle name="40% - Accent6 3" xfId="121"/>
    <cellStyle name="40% - Accent6 4" xfId="122"/>
    <cellStyle name="40% - Accent6 5" xfId="123"/>
    <cellStyle name="40% - Accent6 6" xfId="124"/>
    <cellStyle name="40% - Accent6 7" xfId="125"/>
    <cellStyle name="40% - Accent6 8" xfId="126"/>
    <cellStyle name="40% - Accent6 9" xfId="127"/>
    <cellStyle name="60% - Accent1 10" xfId="128"/>
    <cellStyle name="60% - Accent1 2" xfId="129"/>
    <cellStyle name="60% - Accent1 3" xfId="130"/>
    <cellStyle name="60% - Accent1 4" xfId="131"/>
    <cellStyle name="60% - Accent1 5" xfId="132"/>
    <cellStyle name="60% - Accent1 6" xfId="133"/>
    <cellStyle name="60% - Accent1 7" xfId="134"/>
    <cellStyle name="60% - Accent1 8" xfId="135"/>
    <cellStyle name="60% - Accent1 9" xfId="136"/>
    <cellStyle name="60% - Accent2 10" xfId="137"/>
    <cellStyle name="60% - Accent2 2" xfId="138"/>
    <cellStyle name="60% - Accent2 3" xfId="139"/>
    <cellStyle name="60% - Accent2 4" xfId="140"/>
    <cellStyle name="60% - Accent2 5" xfId="141"/>
    <cellStyle name="60% - Accent2 6" xfId="142"/>
    <cellStyle name="60% - Accent2 7" xfId="143"/>
    <cellStyle name="60% - Accent2 8" xfId="144"/>
    <cellStyle name="60% - Accent2 9" xfId="145"/>
    <cellStyle name="60% - Accent3 10" xfId="146"/>
    <cellStyle name="60% - Accent3 2" xfId="147"/>
    <cellStyle name="60% - Accent3 3" xfId="148"/>
    <cellStyle name="60% - Accent3 4" xfId="149"/>
    <cellStyle name="60% - Accent3 5" xfId="150"/>
    <cellStyle name="60% - Accent3 6" xfId="151"/>
    <cellStyle name="60% - Accent3 7" xfId="152"/>
    <cellStyle name="60% - Accent3 8" xfId="153"/>
    <cellStyle name="60% - Accent3 9" xfId="154"/>
    <cellStyle name="60% - Accent4 10" xfId="155"/>
    <cellStyle name="60% - Accent4 2" xfId="156"/>
    <cellStyle name="60% - Accent4 3" xfId="157"/>
    <cellStyle name="60% - Accent4 4" xfId="158"/>
    <cellStyle name="60% - Accent4 5" xfId="159"/>
    <cellStyle name="60% - Accent4 6" xfId="160"/>
    <cellStyle name="60% - Accent4 7" xfId="161"/>
    <cellStyle name="60% - Accent4 8" xfId="162"/>
    <cellStyle name="60% - Accent4 9" xfId="163"/>
    <cellStyle name="60% - Accent5 10" xfId="164"/>
    <cellStyle name="60% - Accent5 2" xfId="165"/>
    <cellStyle name="60% - Accent5 3" xfId="166"/>
    <cellStyle name="60% - Accent5 4" xfId="167"/>
    <cellStyle name="60% - Accent5 5" xfId="168"/>
    <cellStyle name="60% - Accent5 6" xfId="169"/>
    <cellStyle name="60% - Accent5 7" xfId="170"/>
    <cellStyle name="60% - Accent5 8" xfId="171"/>
    <cellStyle name="60% - Accent5 9" xfId="172"/>
    <cellStyle name="60% - Accent6 10" xfId="173"/>
    <cellStyle name="60% - Accent6 2" xfId="174"/>
    <cellStyle name="60% - Accent6 3" xfId="175"/>
    <cellStyle name="60% - Accent6 4" xfId="176"/>
    <cellStyle name="60% - Accent6 5" xfId="177"/>
    <cellStyle name="60% - Accent6 6" xfId="178"/>
    <cellStyle name="60% - Accent6 7" xfId="179"/>
    <cellStyle name="60% - Accent6 8" xfId="180"/>
    <cellStyle name="60% - Accent6 9" xfId="181"/>
    <cellStyle name="Accent1 10" xfId="182"/>
    <cellStyle name="Accent1 2" xfId="183"/>
    <cellStyle name="Accent1 3" xfId="184"/>
    <cellStyle name="Accent1 4" xfId="185"/>
    <cellStyle name="Accent1 5" xfId="186"/>
    <cellStyle name="Accent1 6" xfId="187"/>
    <cellStyle name="Accent1 7" xfId="188"/>
    <cellStyle name="Accent1 8" xfId="189"/>
    <cellStyle name="Accent1 9" xfId="190"/>
    <cellStyle name="Accent2 10" xfId="191"/>
    <cellStyle name="Accent2 2" xfId="192"/>
    <cellStyle name="Accent2 3" xfId="193"/>
    <cellStyle name="Accent2 4" xfId="194"/>
    <cellStyle name="Accent2 5" xfId="195"/>
    <cellStyle name="Accent2 6" xfId="196"/>
    <cellStyle name="Accent2 7" xfId="197"/>
    <cellStyle name="Accent2 8" xfId="198"/>
    <cellStyle name="Accent2 9" xfId="199"/>
    <cellStyle name="Accent3 10" xfId="200"/>
    <cellStyle name="Accent3 2" xfId="201"/>
    <cellStyle name="Accent3 3" xfId="202"/>
    <cellStyle name="Accent3 4" xfId="203"/>
    <cellStyle name="Accent3 5" xfId="204"/>
    <cellStyle name="Accent3 6" xfId="205"/>
    <cellStyle name="Accent3 7" xfId="206"/>
    <cellStyle name="Accent3 8" xfId="207"/>
    <cellStyle name="Accent3 9" xfId="208"/>
    <cellStyle name="Accent4 10" xfId="209"/>
    <cellStyle name="Accent4 2" xfId="210"/>
    <cellStyle name="Accent4 3" xfId="211"/>
    <cellStyle name="Accent4 4" xfId="212"/>
    <cellStyle name="Accent4 5" xfId="213"/>
    <cellStyle name="Accent4 6" xfId="214"/>
    <cellStyle name="Accent4 7" xfId="215"/>
    <cellStyle name="Accent4 8" xfId="216"/>
    <cellStyle name="Accent4 9" xfId="217"/>
    <cellStyle name="Accent5 10" xfId="218"/>
    <cellStyle name="Accent5 2" xfId="219"/>
    <cellStyle name="Accent5 3" xfId="220"/>
    <cellStyle name="Accent5 4" xfId="221"/>
    <cellStyle name="Accent5 5" xfId="222"/>
    <cellStyle name="Accent5 6" xfId="223"/>
    <cellStyle name="Accent5 7" xfId="224"/>
    <cellStyle name="Accent5 8" xfId="225"/>
    <cellStyle name="Accent5 9" xfId="226"/>
    <cellStyle name="Accent6 10" xfId="227"/>
    <cellStyle name="Accent6 2" xfId="228"/>
    <cellStyle name="Accent6 3" xfId="229"/>
    <cellStyle name="Accent6 4" xfId="230"/>
    <cellStyle name="Accent6 5" xfId="231"/>
    <cellStyle name="Accent6 6" xfId="232"/>
    <cellStyle name="Accent6 7" xfId="233"/>
    <cellStyle name="Accent6 8" xfId="234"/>
    <cellStyle name="Accent6 9" xfId="235"/>
    <cellStyle name="Bad 10" xfId="236"/>
    <cellStyle name="Bad 2" xfId="237"/>
    <cellStyle name="Bad 3" xfId="238"/>
    <cellStyle name="Bad 4" xfId="239"/>
    <cellStyle name="Bad 5" xfId="240"/>
    <cellStyle name="Bad 6" xfId="241"/>
    <cellStyle name="Bad 7" xfId="242"/>
    <cellStyle name="Bad 8" xfId="243"/>
    <cellStyle name="Bad 9" xfId="244"/>
    <cellStyle name="Calculation 10" xfId="245"/>
    <cellStyle name="Calculation 2" xfId="246"/>
    <cellStyle name="Calculation 3" xfId="247"/>
    <cellStyle name="Calculation 4" xfId="248"/>
    <cellStyle name="Calculation 5" xfId="249"/>
    <cellStyle name="Calculation 6" xfId="250"/>
    <cellStyle name="Calculation 7" xfId="251"/>
    <cellStyle name="Calculation 8" xfId="252"/>
    <cellStyle name="Calculation 9" xfId="253"/>
    <cellStyle name="Check Cell 10" xfId="254"/>
    <cellStyle name="Check Cell 2" xfId="255"/>
    <cellStyle name="Check Cell 3" xfId="256"/>
    <cellStyle name="Check Cell 4" xfId="257"/>
    <cellStyle name="Check Cell 5" xfId="258"/>
    <cellStyle name="Check Cell 6" xfId="259"/>
    <cellStyle name="Check Cell 7" xfId="260"/>
    <cellStyle name="Check Cell 8" xfId="261"/>
    <cellStyle name="Check Cell 9" xfId="262"/>
    <cellStyle name="Explanatory Text 10" xfId="263"/>
    <cellStyle name="Explanatory Text 2" xfId="264"/>
    <cellStyle name="Explanatory Text 3" xfId="265"/>
    <cellStyle name="Explanatory Text 4" xfId="266"/>
    <cellStyle name="Explanatory Text 5" xfId="267"/>
    <cellStyle name="Explanatory Text 6" xfId="268"/>
    <cellStyle name="Explanatory Text 7" xfId="269"/>
    <cellStyle name="Explanatory Text 8" xfId="270"/>
    <cellStyle name="Explanatory Text 9" xfId="271"/>
    <cellStyle name="Good 10" xfId="272"/>
    <cellStyle name="Good 2" xfId="273"/>
    <cellStyle name="Good 3" xfId="274"/>
    <cellStyle name="Good 4" xfId="275"/>
    <cellStyle name="Good 5" xfId="276"/>
    <cellStyle name="Good 6" xfId="277"/>
    <cellStyle name="Good 7" xfId="278"/>
    <cellStyle name="Good 8" xfId="279"/>
    <cellStyle name="Good 9" xfId="280"/>
    <cellStyle name="Heading 1 10" xfId="281"/>
    <cellStyle name="Heading 1 2" xfId="282"/>
    <cellStyle name="Heading 1 3" xfId="283"/>
    <cellStyle name="Heading 1 4" xfId="284"/>
    <cellStyle name="Heading 1 5" xfId="285"/>
    <cellStyle name="Heading 1 6" xfId="286"/>
    <cellStyle name="Heading 1 7" xfId="287"/>
    <cellStyle name="Heading 1 8" xfId="288"/>
    <cellStyle name="Heading 1 9" xfId="289"/>
    <cellStyle name="Heading 2 10" xfId="290"/>
    <cellStyle name="Heading 2 2" xfId="291"/>
    <cellStyle name="Heading 2 3" xfId="292"/>
    <cellStyle name="Heading 2 4" xfId="293"/>
    <cellStyle name="Heading 2 5" xfId="294"/>
    <cellStyle name="Heading 2 6" xfId="295"/>
    <cellStyle name="Heading 2 7" xfId="296"/>
    <cellStyle name="Heading 2 8" xfId="297"/>
    <cellStyle name="Heading 2 9" xfId="298"/>
    <cellStyle name="Heading 3 10" xfId="299"/>
    <cellStyle name="Heading 3 2" xfId="300"/>
    <cellStyle name="Heading 3 3" xfId="301"/>
    <cellStyle name="Heading 3 4" xfId="302"/>
    <cellStyle name="Heading 3 5" xfId="303"/>
    <cellStyle name="Heading 3 6" xfId="304"/>
    <cellStyle name="Heading 3 7" xfId="305"/>
    <cellStyle name="Heading 3 8" xfId="306"/>
    <cellStyle name="Heading 3 9" xfId="307"/>
    <cellStyle name="Heading 4 10" xfId="308"/>
    <cellStyle name="Heading 4 2" xfId="309"/>
    <cellStyle name="Heading 4 3" xfId="310"/>
    <cellStyle name="Heading 4 4" xfId="311"/>
    <cellStyle name="Heading 4 5" xfId="312"/>
    <cellStyle name="Heading 4 6" xfId="313"/>
    <cellStyle name="Heading 4 7" xfId="314"/>
    <cellStyle name="Heading 4 8" xfId="315"/>
    <cellStyle name="Heading 4 9" xfId="316"/>
    <cellStyle name="Input 10" xfId="317"/>
    <cellStyle name="Input 2" xfId="318"/>
    <cellStyle name="Input 3" xfId="319"/>
    <cellStyle name="Input 4" xfId="320"/>
    <cellStyle name="Input 5" xfId="321"/>
    <cellStyle name="Input 6" xfId="322"/>
    <cellStyle name="Input 7" xfId="323"/>
    <cellStyle name="Input 8" xfId="324"/>
    <cellStyle name="Input 9" xfId="325"/>
    <cellStyle name="Linked Cell 10" xfId="326"/>
    <cellStyle name="Linked Cell 2" xfId="327"/>
    <cellStyle name="Linked Cell 3" xfId="328"/>
    <cellStyle name="Linked Cell 4" xfId="329"/>
    <cellStyle name="Linked Cell 5" xfId="330"/>
    <cellStyle name="Linked Cell 6" xfId="331"/>
    <cellStyle name="Linked Cell 7" xfId="332"/>
    <cellStyle name="Linked Cell 8" xfId="333"/>
    <cellStyle name="Linked Cell 9" xfId="334"/>
    <cellStyle name="Neutral 10" xfId="335"/>
    <cellStyle name="Neutral 2" xfId="336"/>
    <cellStyle name="Neutral 3" xfId="337"/>
    <cellStyle name="Neutral 4" xfId="338"/>
    <cellStyle name="Neutral 5" xfId="339"/>
    <cellStyle name="Neutral 6" xfId="340"/>
    <cellStyle name="Neutral 7" xfId="341"/>
    <cellStyle name="Neutral 8" xfId="342"/>
    <cellStyle name="Neutral 9" xfId="343"/>
    <cellStyle name="Normal 2" xfId="344"/>
    <cellStyle name="Note 10" xfId="345"/>
    <cellStyle name="Note 2" xfId="346"/>
    <cellStyle name="Note 3" xfId="347"/>
    <cellStyle name="Note 4" xfId="348"/>
    <cellStyle name="Note 5" xfId="349"/>
    <cellStyle name="Note 6" xfId="350"/>
    <cellStyle name="Note 7" xfId="351"/>
    <cellStyle name="Note 8" xfId="352"/>
    <cellStyle name="Note 9" xfId="353"/>
    <cellStyle name="Output 10" xfId="354"/>
    <cellStyle name="Output 2" xfId="355"/>
    <cellStyle name="Output 3" xfId="356"/>
    <cellStyle name="Output 4" xfId="357"/>
    <cellStyle name="Output 5" xfId="358"/>
    <cellStyle name="Output 6" xfId="359"/>
    <cellStyle name="Output 7" xfId="360"/>
    <cellStyle name="Output 8" xfId="361"/>
    <cellStyle name="Output 9" xfId="362"/>
    <cellStyle name="Percent 2" xfId="363"/>
    <cellStyle name="Title 10" xfId="364"/>
    <cellStyle name="Title 2" xfId="365"/>
    <cellStyle name="Title 3" xfId="366"/>
    <cellStyle name="Title 4" xfId="367"/>
    <cellStyle name="Title 5" xfId="368"/>
    <cellStyle name="Title 6" xfId="369"/>
    <cellStyle name="Title 7" xfId="370"/>
    <cellStyle name="Title 8" xfId="371"/>
    <cellStyle name="Title 9" xfId="372"/>
    <cellStyle name="Total 10" xfId="373"/>
    <cellStyle name="Total 2" xfId="374"/>
    <cellStyle name="Total 3" xfId="375"/>
    <cellStyle name="Total 4" xfId="376"/>
    <cellStyle name="Total 5" xfId="377"/>
    <cellStyle name="Total 6" xfId="378"/>
    <cellStyle name="Total 7" xfId="379"/>
    <cellStyle name="Total 8" xfId="380"/>
    <cellStyle name="Total 9" xfId="381"/>
    <cellStyle name="Warning Text 10" xfId="382"/>
    <cellStyle name="Warning Text 2" xfId="383"/>
    <cellStyle name="Warning Text 3" xfId="384"/>
    <cellStyle name="Warning Text 4" xfId="385"/>
    <cellStyle name="Warning Text 5" xfId="386"/>
    <cellStyle name="Warning Text 6" xfId="387"/>
    <cellStyle name="Warning Text 7" xfId="388"/>
    <cellStyle name="Warning Text 8" xfId="389"/>
    <cellStyle name="Warning Text 9" xfId="3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Κοκκομετρικές Καμπύλες Συνθέσεων
Σύγκριση με καμπύλες ΚΤΣ-97 (max 16mm)</a:t>
            </a:r>
          </a:p>
        </c:rich>
      </c:tx>
      <c:layout>
        <c:manualLayout>
          <c:xMode val="edge"/>
          <c:yMode val="edge"/>
          <c:x val="0.198111227701994"/>
          <c:y val="0.0423896680136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005246589717"/>
          <c:y val="0.171539497662626"/>
          <c:w val="0.732948583420777"/>
          <c:h val="0.711037160288408"/>
        </c:manualLayout>
      </c:layout>
      <c:scatterChart>
        <c:scatterStyle val="line"/>
        <c:varyColors val="0"/>
        <c:ser>
          <c:idx val="0"/>
          <c:order val="0"/>
          <c:tx>
            <c:strRef>
              <c:f>αδρανή!$D$50</c:f>
              <c:strCache>
                <c:ptCount val="1"/>
                <c:pt idx="0">
                  <c:v>ΚΤΣ-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αδρανή!$C$52:$C$63</c:f>
              <c:numCache>
                <c:formatCode>General</c:formatCode>
                <c:ptCount val="12"/>
                <c:pt idx="0">
                  <c:v>12.5000044461476</c:v>
                </c:pt>
                <c:pt idx="1">
                  <c:v>9.50000191323849</c:v>
                </c:pt>
                <c:pt idx="2">
                  <c:v>8.00000366656215</c:v>
                </c:pt>
                <c:pt idx="3">
                  <c:v>4.75000181427923</c:v>
                </c:pt>
                <c:pt idx="4">
                  <c:v>3.9999985555207</c:v>
                </c:pt>
                <c:pt idx="5">
                  <c:v>2.36000089907163</c:v>
                </c:pt>
                <c:pt idx="6">
                  <c:v>1.99999963888014</c:v>
                </c:pt>
                <c:pt idx="7">
                  <c:v>1.17999948259658</c:v>
                </c:pt>
                <c:pt idx="8">
                  <c:v>1</c:v>
                </c:pt>
                <c:pt idx="9">
                  <c:v>0.59999737426534</c:v>
                </c:pt>
                <c:pt idx="10">
                  <c:v>0.30000084129896</c:v>
                </c:pt>
                <c:pt idx="11">
                  <c:v>0.25000109028235</c:v>
                </c:pt>
              </c:numCache>
            </c:numRef>
          </c:xVal>
          <c:yVal>
            <c:numRef>
              <c:f>αδρανή!$D$52:$D$63</c:f>
              <c:numCache>
                <c:formatCode>General</c:formatCode>
                <c:ptCount val="12"/>
                <c:pt idx="0">
                  <c:v>100</c:v>
                </c:pt>
                <c:pt idx="1">
                  <c:v>97</c:v>
                </c:pt>
                <c:pt idx="2">
                  <c:v>94</c:v>
                </c:pt>
                <c:pt idx="3">
                  <c:v>84</c:v>
                </c:pt>
                <c:pt idx="4">
                  <c:v>80</c:v>
                </c:pt>
                <c:pt idx="5">
                  <c:v>66</c:v>
                </c:pt>
                <c:pt idx="6">
                  <c:v>62</c:v>
                </c:pt>
                <c:pt idx="7">
                  <c:v>52</c:v>
                </c:pt>
                <c:pt idx="8">
                  <c:v>49</c:v>
                </c:pt>
                <c:pt idx="9">
                  <c:v>37</c:v>
                </c:pt>
                <c:pt idx="10">
                  <c:v>22</c:v>
                </c:pt>
                <c:pt idx="11">
                  <c:v>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αδρανή!$E$50</c:f>
              <c:strCache>
                <c:ptCount val="1"/>
                <c:pt idx="0">
                  <c:v>ΚΤΣ-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αδρανή!$C$52:$C$63</c:f>
              <c:numCache>
                <c:formatCode>General</c:formatCode>
                <c:ptCount val="12"/>
                <c:pt idx="0">
                  <c:v>12.5000044461476</c:v>
                </c:pt>
                <c:pt idx="1">
                  <c:v>9.50000191323849</c:v>
                </c:pt>
                <c:pt idx="2">
                  <c:v>8.00000366656215</c:v>
                </c:pt>
                <c:pt idx="3">
                  <c:v>4.75000181427923</c:v>
                </c:pt>
                <c:pt idx="4">
                  <c:v>3.9999985555207</c:v>
                </c:pt>
                <c:pt idx="5">
                  <c:v>2.36000089907163</c:v>
                </c:pt>
                <c:pt idx="6">
                  <c:v>1.99999963888014</c:v>
                </c:pt>
                <c:pt idx="7">
                  <c:v>1.17999948259658</c:v>
                </c:pt>
                <c:pt idx="8">
                  <c:v>1</c:v>
                </c:pt>
                <c:pt idx="9">
                  <c:v>0.59999737426534</c:v>
                </c:pt>
                <c:pt idx="10">
                  <c:v>0.30000084129896</c:v>
                </c:pt>
                <c:pt idx="11">
                  <c:v>0.25000109028235</c:v>
                </c:pt>
              </c:numCache>
            </c:numRef>
          </c:xVal>
          <c:yVal>
            <c:numRef>
              <c:f>αδρανή!$E$52:$E$63</c:f>
              <c:numCache>
                <c:formatCode>General</c:formatCode>
                <c:ptCount val="12"/>
                <c:pt idx="0">
                  <c:v>100</c:v>
                </c:pt>
                <c:pt idx="1">
                  <c:v>91</c:v>
                </c:pt>
                <c:pt idx="2">
                  <c:v>85</c:v>
                </c:pt>
                <c:pt idx="3">
                  <c:v>68</c:v>
                </c:pt>
                <c:pt idx="4">
                  <c:v>63</c:v>
                </c:pt>
                <c:pt idx="5">
                  <c:v>47</c:v>
                </c:pt>
                <c:pt idx="6">
                  <c:v>42</c:v>
                </c:pt>
                <c:pt idx="7">
                  <c:v>34</c:v>
                </c:pt>
                <c:pt idx="8">
                  <c:v>32</c:v>
                </c:pt>
                <c:pt idx="9">
                  <c:v>23</c:v>
                </c:pt>
                <c:pt idx="10">
                  <c:v>14</c:v>
                </c:pt>
                <c:pt idx="11">
                  <c:v>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αδρανή!$F$50</c:f>
              <c:strCache>
                <c:ptCount val="1"/>
                <c:pt idx="0">
                  <c:v>ΚΤΣ-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αδρανή!$C$52:$C$63</c:f>
              <c:numCache>
                <c:formatCode>General</c:formatCode>
                <c:ptCount val="12"/>
                <c:pt idx="0">
                  <c:v>12.5000044461476</c:v>
                </c:pt>
                <c:pt idx="1">
                  <c:v>9.50000191323849</c:v>
                </c:pt>
                <c:pt idx="2">
                  <c:v>8.00000366656215</c:v>
                </c:pt>
                <c:pt idx="3">
                  <c:v>4.75000181427923</c:v>
                </c:pt>
                <c:pt idx="4">
                  <c:v>3.9999985555207</c:v>
                </c:pt>
                <c:pt idx="5">
                  <c:v>2.36000089907163</c:v>
                </c:pt>
                <c:pt idx="6">
                  <c:v>1.99999963888014</c:v>
                </c:pt>
                <c:pt idx="7">
                  <c:v>1.17999948259658</c:v>
                </c:pt>
                <c:pt idx="8">
                  <c:v>1</c:v>
                </c:pt>
                <c:pt idx="9">
                  <c:v>0.59999737426534</c:v>
                </c:pt>
                <c:pt idx="10">
                  <c:v>0.30000084129896</c:v>
                </c:pt>
                <c:pt idx="11">
                  <c:v>0.25000109028235</c:v>
                </c:pt>
              </c:numCache>
            </c:numRef>
          </c:xVal>
          <c:yVal>
            <c:numRef>
              <c:f>αδρανή!$F$52:$F$63</c:f>
              <c:numCache>
                <c:formatCode>General</c:formatCode>
                <c:ptCount val="12"/>
                <c:pt idx="0">
                  <c:v>95</c:v>
                </c:pt>
                <c:pt idx="1">
                  <c:v>70</c:v>
                </c:pt>
                <c:pt idx="2">
                  <c:v>60</c:v>
                </c:pt>
                <c:pt idx="3">
                  <c:v>42</c:v>
                </c:pt>
                <c:pt idx="4">
                  <c:v>36</c:v>
                </c:pt>
                <c:pt idx="5">
                  <c:v>24</c:v>
                </c:pt>
                <c:pt idx="6">
                  <c:v>21</c:v>
                </c:pt>
                <c:pt idx="7">
                  <c:v>14</c:v>
                </c:pt>
                <c:pt idx="8">
                  <c:v>12</c:v>
                </c:pt>
                <c:pt idx="9">
                  <c:v>8</c:v>
                </c:pt>
                <c:pt idx="10">
                  <c:v>3</c:v>
                </c:pt>
                <c:pt idx="11">
                  <c:v>2</c:v>
                </c:pt>
              </c:numCache>
            </c:numRef>
          </c:yVal>
          <c:smooth val="0"/>
        </c:ser>
        <c:axId val="10638955"/>
        <c:axId val="23833953"/>
      </c:scatterChart>
      <c:valAx>
        <c:axId val="10638955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Άνοιγμα Κοσκίνου (mm)</a:t>
                </a:r>
              </a:p>
            </c:rich>
          </c:tx>
          <c:layout>
            <c:manualLayout>
              <c:xMode val="edge"/>
              <c:yMode val="edge"/>
              <c:x val="0.326652675760756"/>
              <c:y val="0.92908644322953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33953"/>
        <c:crossesAt val="0"/>
        <c:crossBetween val="midCat"/>
      </c:valAx>
      <c:valAx>
        <c:axId val="2383395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Διερχόμενα (%)</a:t>
                </a:r>
              </a:p>
            </c:rich>
          </c:tx>
          <c:layout>
            <c:manualLayout>
              <c:xMode val="edge"/>
              <c:yMode val="edge"/>
              <c:x val="0.0131164742917104"/>
              <c:y val="0.1998256873464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38955"/>
        <c:crossesAt val="0.0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220356768101"/>
          <c:y val="0.281752634498059"/>
          <c:w val="0.148058761804827"/>
          <c:h val="0.265509864511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64</xdr:row>
      <xdr:rowOff>105120</xdr:rowOff>
    </xdr:from>
    <xdr:to>
      <xdr:col>9</xdr:col>
      <xdr:colOff>242640</xdr:colOff>
      <xdr:row>92</xdr:row>
      <xdr:rowOff>114480</xdr:rowOff>
    </xdr:to>
    <xdr:graphicFrame>
      <xdr:nvGraphicFramePr>
        <xdr:cNvPr id="0" name="Chart 6"/>
        <xdr:cNvGraphicFramePr/>
      </xdr:nvGraphicFramePr>
      <xdr:xfrm>
        <a:off x="181080" y="11306520"/>
        <a:ext cx="686124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0_11/UPLOAD/Copy%20of%20kokkometria-SB-01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3.99"/>
    <col collapsed="false" customWidth="true" hidden="false" outlineLevel="0" max="3" min="3" style="1" width="13.14"/>
    <col collapsed="false" customWidth="true" hidden="false" outlineLevel="0" max="4" min="4" style="1" width="15.41"/>
    <col collapsed="false" customWidth="true" hidden="false" outlineLevel="0" max="5" min="5" style="1" width="7.56"/>
    <col collapsed="false" customWidth="true" hidden="false" outlineLevel="0" max="7" min="6" style="1" width="6.56"/>
    <col collapsed="false" customWidth="true" hidden="false" outlineLevel="0" max="8" min="8" style="1" width="7.56"/>
    <col collapsed="false" customWidth="true" hidden="false" outlineLevel="0" max="9" min="9" style="1" width="11.85"/>
    <col collapsed="false" customWidth="true" hidden="false" outlineLevel="0" max="10" min="10" style="1" width="14.28"/>
    <col collapsed="false" customWidth="true" hidden="false" outlineLevel="0" max="11" min="11" style="1" width="13.41"/>
    <col collapsed="false" customWidth="true" hidden="false" outlineLevel="0" max="12" min="12" style="1" width="12.7"/>
    <col collapsed="false" customWidth="true" hidden="false" outlineLevel="0" max="13" min="13" style="1" width="10.41"/>
    <col collapsed="false" customWidth="true" hidden="false" outlineLevel="0" max="14" min="14" style="1" width="7.99"/>
    <col collapsed="false" customWidth="true" hidden="false" outlineLevel="0" max="15" min="15" style="1" width="5.56"/>
    <col collapsed="false" customWidth="true" hidden="false" outlineLevel="0" max="16" min="16" style="1" width="7.14"/>
    <col collapsed="false" customWidth="true" hidden="false" outlineLevel="0" max="18" min="17" style="1" width="7.56"/>
    <col collapsed="false" customWidth="true" hidden="false" outlineLevel="0" max="19" min="19" style="1" width="6.56"/>
    <col collapsed="false" customWidth="true" hidden="false" outlineLevel="0" max="20" min="20" style="1" width="7.56"/>
    <col collapsed="false" customWidth="true" hidden="false" outlineLevel="0" max="21" min="21" style="1" width="7.14"/>
    <col collapsed="false" customWidth="true" hidden="false" outlineLevel="0" max="22" min="22" style="1" width="4.85"/>
    <col collapsed="false" customWidth="true" hidden="false" outlineLevel="0" max="23" min="23" style="1" width="10.99"/>
    <col collapsed="false" customWidth="true" hidden="false" outlineLevel="0" max="25" min="24" style="1" width="13.28"/>
    <col collapsed="false" customWidth="true" hidden="false" outlineLevel="0" max="27" min="26" style="1" width="6.85"/>
    <col collapsed="false" customWidth="false" hidden="false" outlineLevel="0" max="257" min="28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>
      <c r="A2" s="3" t="s">
        <v>0</v>
      </c>
      <c r="B2" s="3"/>
      <c r="C2" s="3"/>
      <c r="D2" s="3"/>
    </row>
    <row r="3" s="2" customFormat="true" ht="12.75" hidden="false" customHeight="false" outlineLevel="0" collapsed="false">
      <c r="A3" s="4"/>
      <c r="B3" s="5" t="s">
        <v>1</v>
      </c>
      <c r="C3" s="5" t="s">
        <v>2</v>
      </c>
      <c r="D3" s="5" t="s">
        <v>3</v>
      </c>
    </row>
    <row r="4" s="2" customFormat="true" ht="12.75" hidden="false" customHeight="false" outlineLevel="0" collapsed="false">
      <c r="A4" s="6" t="s">
        <v>4</v>
      </c>
      <c r="B4" s="4" t="n">
        <v>920</v>
      </c>
      <c r="C4" s="4" t="n">
        <v>550</v>
      </c>
      <c r="D4" s="4" t="n">
        <v>370</v>
      </c>
    </row>
    <row r="5" s="2" customFormat="true" ht="12.75" hidden="false" customHeight="false" outlineLevel="0" collapsed="false">
      <c r="A5" s="6" t="s">
        <v>5</v>
      </c>
      <c r="B5" s="7" t="n">
        <v>0.5</v>
      </c>
      <c r="C5" s="7" t="n">
        <v>0.298913043478261</v>
      </c>
      <c r="D5" s="7" t="n">
        <v>0.201086956521739</v>
      </c>
    </row>
    <row r="6" s="2" customFormat="true" ht="12.75" hidden="false" customHeight="false" outlineLevel="0" collapsed="false">
      <c r="A6" s="6" t="s">
        <v>6</v>
      </c>
      <c r="B6" s="4" t="n">
        <v>1.7</v>
      </c>
      <c r="C6" s="4" t="n">
        <v>0.9</v>
      </c>
      <c r="D6" s="4" t="n">
        <v>0.7</v>
      </c>
    </row>
    <row r="7" s="2" customFormat="true" ht="12.75" hidden="false" customHeight="false" outlineLevel="0" collapsed="false">
      <c r="A7" s="8"/>
      <c r="B7" s="8"/>
      <c r="C7" s="8"/>
      <c r="D7" s="8"/>
    </row>
    <row r="8" s="2" customFormat="true" ht="12.75" hidden="false" customHeight="false" outlineLevel="0" collapsed="false">
      <c r="A8" s="8"/>
      <c r="B8" s="8"/>
      <c r="C8" s="8"/>
      <c r="D8" s="8"/>
    </row>
    <row r="9" s="2" customFormat="true" ht="12.75" hidden="false" customHeight="false" outlineLevel="0" collapsed="false">
      <c r="A9" s="9" t="s">
        <v>7</v>
      </c>
      <c r="B9" s="9"/>
      <c r="C9" s="9"/>
      <c r="D9" s="9"/>
    </row>
    <row r="10" s="2" customFormat="true" ht="12.75" hidden="false" customHeight="false" outlineLevel="0" collapsed="false">
      <c r="A10" s="5"/>
      <c r="B10" s="3" t="s">
        <v>8</v>
      </c>
      <c r="C10" s="3" t="s">
        <v>9</v>
      </c>
      <c r="D10" s="3" t="s">
        <v>10</v>
      </c>
    </row>
    <row r="11" s="2" customFormat="true" ht="12.75" hidden="false" customHeight="false" outlineLevel="0" collapsed="false">
      <c r="A11" s="5" t="s">
        <v>11</v>
      </c>
      <c r="B11" s="4" t="n">
        <v>609.55</v>
      </c>
      <c r="C11" s="4" t="n">
        <v>276.6</v>
      </c>
      <c r="D11" s="4" t="n">
        <v>52.38</v>
      </c>
    </row>
    <row r="12" s="2" customFormat="true" ht="12.75" hidden="false" customHeight="false" outlineLevel="0" collapsed="false">
      <c r="A12" s="5" t="s">
        <v>12</v>
      </c>
      <c r="B12" s="4" t="n">
        <v>1378</v>
      </c>
      <c r="C12" s="4" t="n">
        <v>856.1</v>
      </c>
      <c r="D12" s="4" t="n">
        <v>441.45</v>
      </c>
    </row>
    <row r="13" s="2" customFormat="true" ht="12.75" hidden="false" customHeight="false" outlineLevel="0" collapsed="false">
      <c r="A13" s="5" t="s">
        <v>13</v>
      </c>
      <c r="B13" s="4" t="n">
        <v>1311.6</v>
      </c>
      <c r="C13" s="4" t="n">
        <v>849</v>
      </c>
      <c r="D13" s="4" t="n">
        <v>440.58</v>
      </c>
    </row>
    <row r="14" s="2" customFormat="true" ht="12.75" hidden="false" customHeight="false" outlineLevel="0" collapsed="false">
      <c r="A14" s="10" t="s">
        <v>14</v>
      </c>
      <c r="B14" s="11"/>
      <c r="C14" s="11"/>
      <c r="D14" s="11"/>
    </row>
    <row r="15" s="2" customFormat="true" ht="12.75" hidden="false" customHeight="false" outlineLevel="0" collapsed="false">
      <c r="A15" s="10" t="s">
        <v>15</v>
      </c>
      <c r="B15" s="11"/>
      <c r="C15" s="11"/>
      <c r="D15" s="11"/>
    </row>
    <row r="16" s="2" customFormat="true" ht="12.75" hidden="false" customHeight="false" outlineLevel="0" collapsed="false">
      <c r="A16" s="12" t="s">
        <v>16</v>
      </c>
      <c r="B16" s="13"/>
      <c r="C16" s="13"/>
      <c r="D16" s="13"/>
    </row>
    <row r="17" s="2" customFormat="true" ht="12.75" hidden="false" customHeight="false" outlineLevel="0" collapsed="false">
      <c r="A17" s="12" t="s">
        <v>17</v>
      </c>
      <c r="B17" s="13"/>
      <c r="C17" s="13"/>
      <c r="D17" s="13"/>
    </row>
    <row r="18" s="2" customFormat="true" ht="12.75" hidden="false" customHeight="false" outlineLevel="0" collapsed="false">
      <c r="A18" s="5"/>
      <c r="B18" s="3" t="s">
        <v>18</v>
      </c>
      <c r="C18" s="3" t="s">
        <v>19</v>
      </c>
      <c r="D18" s="3" t="s">
        <v>20</v>
      </c>
    </row>
    <row r="19" s="2" customFormat="true" ht="12.75" hidden="false" customHeight="false" outlineLevel="0" collapsed="false">
      <c r="A19" s="5" t="s">
        <v>11</v>
      </c>
      <c r="B19" s="4" t="n">
        <v>22.15</v>
      </c>
      <c r="C19" s="4" t="n">
        <v>276.64</v>
      </c>
      <c r="D19" s="4" t="n">
        <v>609.5</v>
      </c>
    </row>
    <row r="20" s="2" customFormat="true" ht="12.75" hidden="false" customHeight="false" outlineLevel="0" collapsed="false">
      <c r="A20" s="5" t="s">
        <v>12</v>
      </c>
      <c r="B20" s="4" t="n">
        <v>857.4</v>
      </c>
      <c r="C20" s="4" t="n">
        <v>742.68</v>
      </c>
      <c r="D20" s="4" t="n">
        <v>1292.4</v>
      </c>
    </row>
    <row r="21" s="2" customFormat="true" ht="12.75" hidden="false" customHeight="false" outlineLevel="0" collapsed="false">
      <c r="A21" s="5" t="s">
        <v>13</v>
      </c>
      <c r="B21" s="4" t="n">
        <v>813.7</v>
      </c>
      <c r="C21" s="4" t="n">
        <v>741.6</v>
      </c>
      <c r="D21" s="4" t="n">
        <v>1290.5</v>
      </c>
    </row>
    <row r="22" s="2" customFormat="true" ht="12.75" hidden="false" customHeight="false" outlineLevel="0" collapsed="false">
      <c r="A22" s="10" t="s">
        <v>14</v>
      </c>
      <c r="B22" s="11"/>
      <c r="C22" s="11"/>
      <c r="D22" s="11"/>
    </row>
    <row r="23" s="2" customFormat="true" ht="12.75" hidden="false" customHeight="false" outlineLevel="0" collapsed="false">
      <c r="A23" s="10" t="s">
        <v>15</v>
      </c>
      <c r="B23" s="11"/>
      <c r="C23" s="11"/>
      <c r="D23" s="11"/>
    </row>
    <row r="24" s="2" customFormat="true" ht="12.75" hidden="false" customHeight="false" outlineLevel="0" collapsed="false">
      <c r="A24" s="12" t="s">
        <v>16</v>
      </c>
      <c r="B24" s="13"/>
      <c r="C24" s="13"/>
      <c r="D24" s="13"/>
    </row>
    <row r="25" s="2" customFormat="true" ht="12.75" hidden="false" customHeight="false" outlineLevel="0" collapsed="false">
      <c r="A25" s="12" t="s">
        <v>17</v>
      </c>
      <c r="B25" s="13"/>
      <c r="C25" s="13"/>
      <c r="D25" s="13"/>
    </row>
    <row r="26" s="2" customFormat="true" ht="12.75" hidden="false" customHeight="false" outlineLevel="0" collapsed="false"/>
    <row r="27" s="2" customFormat="true" ht="13.5" hidden="false" customHeight="false" outlineLevel="0" collapsed="false"/>
    <row r="28" s="2" customFormat="true" ht="13.5" hidden="false" customHeight="false" outlineLevel="0" collapsed="false">
      <c r="A28" s="14"/>
      <c r="B28" s="15"/>
      <c r="C28" s="15"/>
      <c r="D28" s="14" t="s">
        <v>21</v>
      </c>
      <c r="E28" s="16" t="n">
        <v>40980</v>
      </c>
      <c r="F28" s="17" t="n">
        <v>1966</v>
      </c>
      <c r="G28" s="18" t="s">
        <v>22</v>
      </c>
      <c r="H28" s="19" t="n">
        <v>40980</v>
      </c>
      <c r="I28" s="18" t="n">
        <v>1950</v>
      </c>
      <c r="J28" s="18" t="s">
        <v>23</v>
      </c>
      <c r="K28" s="19" t="n">
        <v>40981</v>
      </c>
      <c r="L28" s="17" t="n">
        <v>1988</v>
      </c>
      <c r="M28" s="14" t="s">
        <v>24</v>
      </c>
      <c r="N28" s="16" t="n">
        <v>40981</v>
      </c>
      <c r="O28" s="17" t="n">
        <v>1966</v>
      </c>
      <c r="P28" s="18" t="s">
        <v>25</v>
      </c>
      <c r="Q28" s="19" t="n">
        <v>40988</v>
      </c>
      <c r="R28" s="18" t="n">
        <v>1948</v>
      </c>
      <c r="S28" s="18" t="s">
        <v>26</v>
      </c>
      <c r="T28" s="19" t="n">
        <v>40988</v>
      </c>
      <c r="U28" s="17" t="n">
        <v>1984</v>
      </c>
    </row>
    <row r="29" s="2" customFormat="true" ht="64.5" hidden="false" customHeight="false" outlineLevel="0" collapsed="false">
      <c r="A29" s="20" t="s">
        <v>27</v>
      </c>
      <c r="B29" s="21" t="s">
        <v>28</v>
      </c>
      <c r="C29" s="21" t="s">
        <v>29</v>
      </c>
      <c r="D29" s="22" t="s">
        <v>30</v>
      </c>
      <c r="E29" s="22" t="s">
        <v>31</v>
      </c>
      <c r="F29" s="22" t="s">
        <v>32</v>
      </c>
      <c r="G29" s="22" t="s">
        <v>30</v>
      </c>
      <c r="H29" s="22" t="s">
        <v>31</v>
      </c>
      <c r="I29" s="22" t="s">
        <v>32</v>
      </c>
      <c r="J29" s="22" t="s">
        <v>30</v>
      </c>
      <c r="K29" s="22" t="s">
        <v>31</v>
      </c>
      <c r="L29" s="22" t="s">
        <v>32</v>
      </c>
      <c r="M29" s="22" t="s">
        <v>30</v>
      </c>
      <c r="N29" s="22" t="s">
        <v>31</v>
      </c>
      <c r="O29" s="22" t="s">
        <v>32</v>
      </c>
      <c r="P29" s="22" t="s">
        <v>30</v>
      </c>
      <c r="Q29" s="22" t="s">
        <v>31</v>
      </c>
      <c r="R29" s="22" t="s">
        <v>32</v>
      </c>
      <c r="S29" s="22" t="s">
        <v>30</v>
      </c>
      <c r="T29" s="22" t="s">
        <v>31</v>
      </c>
      <c r="U29" s="22" t="s">
        <v>32</v>
      </c>
    </row>
    <row r="30" s="2" customFormat="true" ht="13.5" hidden="false" customHeight="false" outlineLevel="0" collapsed="false">
      <c r="A30" s="23" t="s">
        <v>33</v>
      </c>
      <c r="B30" s="24" t="n">
        <v>0.75</v>
      </c>
      <c r="C30" s="24" t="n">
        <v>19.05</v>
      </c>
      <c r="D30" s="25" t="n">
        <v>1452</v>
      </c>
      <c r="E30" s="25" t="n">
        <v>1452</v>
      </c>
      <c r="F30" s="26" t="n">
        <f aca="false">D30-E30</f>
        <v>0</v>
      </c>
      <c r="G30" s="25" t="n">
        <v>1452</v>
      </c>
      <c r="H30" s="25" t="n">
        <v>1452</v>
      </c>
      <c r="I30" s="26" t="n">
        <f aca="false">G30-H30</f>
        <v>0</v>
      </c>
      <c r="J30" s="25" t="n">
        <v>1464</v>
      </c>
      <c r="K30" s="25" t="n">
        <v>1464</v>
      </c>
      <c r="L30" s="26" t="n">
        <f aca="false">J30-K30</f>
        <v>0</v>
      </c>
      <c r="M30" s="25" t="n">
        <v>1464</v>
      </c>
      <c r="N30" s="25" t="n">
        <v>1464</v>
      </c>
      <c r="O30" s="26" t="n">
        <f aca="false">M30-N30</f>
        <v>0</v>
      </c>
      <c r="P30" s="25"/>
      <c r="Q30" s="25"/>
      <c r="R30" s="26" t="n">
        <f aca="false">P30-Q30</f>
        <v>0</v>
      </c>
      <c r="S30" s="25" t="n">
        <v>2754</v>
      </c>
      <c r="T30" s="25" t="n">
        <v>2754</v>
      </c>
      <c r="U30" s="26" t="n">
        <f aca="false">S30-T30</f>
        <v>0</v>
      </c>
    </row>
    <row r="31" s="2" customFormat="true" ht="13.5" hidden="false" customHeight="false" outlineLevel="0" collapsed="false">
      <c r="A31" s="23" t="s">
        <v>34</v>
      </c>
      <c r="B31" s="24" t="n">
        <v>0.625</v>
      </c>
      <c r="C31" s="24" t="n">
        <v>15.875</v>
      </c>
      <c r="D31" s="25" t="n">
        <v>1420</v>
      </c>
      <c r="E31" s="25" t="n">
        <v>1420</v>
      </c>
      <c r="F31" s="26" t="n">
        <f aca="false">D31-E31</f>
        <v>0</v>
      </c>
      <c r="G31" s="25" t="n">
        <v>1420</v>
      </c>
      <c r="H31" s="25" t="n">
        <v>1420</v>
      </c>
      <c r="I31" s="26" t="n">
        <f aca="false">G31-H31</f>
        <v>0</v>
      </c>
      <c r="J31" s="25" t="n">
        <v>1546</v>
      </c>
      <c r="K31" s="25" t="n">
        <v>1438</v>
      </c>
      <c r="L31" s="26" t="n">
        <f aca="false">J31-K31</f>
        <v>108</v>
      </c>
      <c r="M31" s="25"/>
      <c r="N31" s="25"/>
      <c r="O31" s="26" t="n">
        <f aca="false">M31-N31</f>
        <v>0</v>
      </c>
      <c r="P31" s="25"/>
      <c r="Q31" s="25"/>
      <c r="R31" s="26" t="n">
        <f aca="false">P31-Q31</f>
        <v>0</v>
      </c>
      <c r="S31" s="25" t="n">
        <v>1538</v>
      </c>
      <c r="T31" s="25" t="n">
        <v>1442</v>
      </c>
      <c r="U31" s="26" t="n">
        <f aca="false">S31-T31</f>
        <v>96</v>
      </c>
    </row>
    <row r="32" s="2" customFormat="true" ht="13.5" hidden="false" customHeight="false" outlineLevel="0" collapsed="false">
      <c r="A32" s="23" t="s">
        <v>35</v>
      </c>
      <c r="B32" s="24" t="n">
        <v>0.375</v>
      </c>
      <c r="C32" s="24" t="n">
        <v>9.525</v>
      </c>
      <c r="D32" s="25" t="n">
        <v>1412</v>
      </c>
      <c r="E32" s="25" t="n">
        <v>1412</v>
      </c>
      <c r="F32" s="26" t="n">
        <f aca="false">D32-E32</f>
        <v>0</v>
      </c>
      <c r="G32" s="25" t="n">
        <v>1412</v>
      </c>
      <c r="H32" s="25" t="n">
        <v>1412</v>
      </c>
      <c r="I32" s="26" t="n">
        <f aca="false">G32-H32</f>
        <v>0</v>
      </c>
      <c r="J32" s="25" t="n">
        <v>2912</v>
      </c>
      <c r="K32" s="25" t="n">
        <v>1424</v>
      </c>
      <c r="L32" s="26" t="n">
        <f aca="false">J32-K32</f>
        <v>1488</v>
      </c>
      <c r="M32" s="25" t="n">
        <v>1426</v>
      </c>
      <c r="N32" s="25" t="n">
        <v>1424</v>
      </c>
      <c r="O32" s="26" t="n">
        <f aca="false">M32-N32</f>
        <v>2</v>
      </c>
      <c r="P32" s="25"/>
      <c r="Q32" s="25"/>
      <c r="R32" s="26" t="n">
        <f aca="false">P32-Q32</f>
        <v>0</v>
      </c>
      <c r="S32" s="25" t="n">
        <v>2916</v>
      </c>
      <c r="T32" s="25" t="n">
        <v>1426</v>
      </c>
      <c r="U32" s="26" t="n">
        <f aca="false">S32-T32</f>
        <v>1490</v>
      </c>
    </row>
    <row r="33" s="2" customFormat="true" ht="15.75" hidden="false" customHeight="false" outlineLevel="0" collapsed="false">
      <c r="A33" s="23" t="s">
        <v>36</v>
      </c>
      <c r="B33" s="24" t="n">
        <v>0.223</v>
      </c>
      <c r="C33" s="24" t="n">
        <v>5.664</v>
      </c>
      <c r="D33" s="25" t="n">
        <v>1264</v>
      </c>
      <c r="E33" s="25" t="n">
        <v>1264</v>
      </c>
      <c r="F33" s="26" t="n">
        <f aca="false">D33-E33</f>
        <v>0</v>
      </c>
      <c r="G33" s="25" t="n">
        <v>2184</v>
      </c>
      <c r="H33" s="25" t="n">
        <v>1264</v>
      </c>
      <c r="I33" s="26" t="n">
        <f aca="false">G33-H33</f>
        <v>920</v>
      </c>
      <c r="J33" s="25" t="n">
        <v>1602</v>
      </c>
      <c r="K33" s="25" t="n">
        <v>1270</v>
      </c>
      <c r="L33" s="26" t="n">
        <f aca="false">J33-K33</f>
        <v>332</v>
      </c>
      <c r="M33" s="25" t="n">
        <v>1276</v>
      </c>
      <c r="N33" s="25" t="n">
        <v>1270</v>
      </c>
      <c r="O33" s="26" t="n">
        <f aca="false">M33-N33</f>
        <v>6</v>
      </c>
      <c r="P33" s="25" t="n">
        <v>2104</v>
      </c>
      <c r="Q33" s="25" t="n">
        <v>1274</v>
      </c>
      <c r="R33" s="26" t="n">
        <f aca="false">P33-Q33</f>
        <v>830</v>
      </c>
      <c r="S33" s="25" t="n">
        <v>1610</v>
      </c>
      <c r="T33" s="25" t="n">
        <v>1270</v>
      </c>
      <c r="U33" s="26" t="n">
        <f aca="false">S33-T33</f>
        <v>340</v>
      </c>
    </row>
    <row r="34" s="2" customFormat="true" ht="13.5" hidden="false" customHeight="false" outlineLevel="0" collapsed="false">
      <c r="A34" s="23" t="n">
        <v>5</v>
      </c>
      <c r="B34" s="24" t="n">
        <v>0.157</v>
      </c>
      <c r="C34" s="24" t="n">
        <v>3.988</v>
      </c>
      <c r="D34" s="25" t="n">
        <v>1382</v>
      </c>
      <c r="E34" s="25" t="n">
        <v>1312</v>
      </c>
      <c r="F34" s="26" t="n">
        <f aca="false">D34-E34</f>
        <v>70</v>
      </c>
      <c r="G34" s="25" t="n">
        <v>1854</v>
      </c>
      <c r="H34" s="25" t="n">
        <v>1300</v>
      </c>
      <c r="I34" s="26" t="n">
        <f aca="false">G34-H34</f>
        <v>554</v>
      </c>
      <c r="J34" s="25" t="n">
        <v>1338</v>
      </c>
      <c r="K34" s="25" t="n">
        <v>1312</v>
      </c>
      <c r="L34" s="26" t="n">
        <f aca="false">J34-K34</f>
        <v>26</v>
      </c>
      <c r="M34" s="25" t="n">
        <v>1390</v>
      </c>
      <c r="N34" s="25" t="n">
        <v>1314</v>
      </c>
      <c r="O34" s="26" t="n">
        <f aca="false">M34-N34</f>
        <v>76</v>
      </c>
      <c r="P34" s="25" t="n">
        <v>1946</v>
      </c>
      <c r="Q34" s="25" t="n">
        <v>1316</v>
      </c>
      <c r="R34" s="26" t="n">
        <f aca="false">P34-Q34</f>
        <v>630</v>
      </c>
      <c r="S34" s="25" t="n">
        <v>1340</v>
      </c>
      <c r="T34" s="25" t="n">
        <v>1316</v>
      </c>
      <c r="U34" s="26" t="n">
        <f aca="false">S34-T34</f>
        <v>24</v>
      </c>
    </row>
    <row r="35" s="2" customFormat="true" ht="13.5" hidden="false" customHeight="false" outlineLevel="0" collapsed="false">
      <c r="A35" s="27" t="s">
        <v>37</v>
      </c>
      <c r="B35" s="27"/>
      <c r="C35" s="27"/>
      <c r="D35" s="28" t="n">
        <v>2678</v>
      </c>
      <c r="E35" s="29" t="n">
        <v>811</v>
      </c>
      <c r="F35" s="30" t="n">
        <f aca="false">D35-E35</f>
        <v>1867</v>
      </c>
      <c r="G35" s="28" t="n">
        <v>1254</v>
      </c>
      <c r="H35" s="29" t="n">
        <v>811</v>
      </c>
      <c r="I35" s="30" t="n">
        <f aca="false">G35-H35</f>
        <v>443</v>
      </c>
      <c r="J35" s="28" t="n">
        <v>838</v>
      </c>
      <c r="K35" s="29" t="n">
        <v>811</v>
      </c>
      <c r="L35" s="30" t="n">
        <f aca="false">J35-K35</f>
        <v>27</v>
      </c>
      <c r="M35" s="28" t="n">
        <v>2678</v>
      </c>
      <c r="N35" s="29" t="n">
        <v>811</v>
      </c>
      <c r="O35" s="30" t="n">
        <f aca="false">M35-N35</f>
        <v>1867</v>
      </c>
      <c r="P35" s="28" t="n">
        <v>1294</v>
      </c>
      <c r="Q35" s="29" t="n">
        <v>811</v>
      </c>
      <c r="R35" s="30" t="n">
        <f aca="false">P35-Q35</f>
        <v>483</v>
      </c>
      <c r="S35" s="28" t="n">
        <v>838</v>
      </c>
      <c r="T35" s="29" t="n">
        <v>811</v>
      </c>
      <c r="U35" s="30" t="n">
        <f aca="false">S35-T35</f>
        <v>27</v>
      </c>
    </row>
    <row r="36" s="2" customFormat="true" ht="13.5" hidden="false" customHeight="false" outlineLevel="0" collapsed="false">
      <c r="A36" s="31" t="n">
        <v>8</v>
      </c>
      <c r="B36" s="24" t="n">
        <v>0.0937</v>
      </c>
      <c r="C36" s="24" t="n">
        <v>2.38</v>
      </c>
      <c r="D36" s="25" t="n">
        <v>1566</v>
      </c>
      <c r="E36" s="25" t="n">
        <v>1184</v>
      </c>
      <c r="F36" s="26" t="n">
        <f aca="false">D36-E36</f>
        <v>382</v>
      </c>
      <c r="G36" s="25" t="n">
        <v>1562</v>
      </c>
      <c r="H36" s="25" t="n">
        <v>1198</v>
      </c>
      <c r="I36" s="26" t="n">
        <f aca="false">G36-H36</f>
        <v>364</v>
      </c>
      <c r="J36" s="25"/>
      <c r="K36" s="25"/>
      <c r="L36" s="26" t="n">
        <f aca="false">J36-K36</f>
        <v>0</v>
      </c>
      <c r="M36" s="25" t="n">
        <v>1588</v>
      </c>
      <c r="N36" s="25" t="n">
        <v>1208</v>
      </c>
      <c r="O36" s="26" t="n">
        <f aca="false">M36-N36</f>
        <v>380</v>
      </c>
      <c r="P36" s="25" t="n">
        <v>1562</v>
      </c>
      <c r="Q36" s="25" t="n">
        <v>1210</v>
      </c>
      <c r="R36" s="26" t="n">
        <f aca="false">P36-Q36</f>
        <v>352</v>
      </c>
      <c r="S36" s="25"/>
      <c r="T36" s="25"/>
      <c r="U36" s="26" t="n">
        <f aca="false">S36-T36</f>
        <v>0</v>
      </c>
    </row>
    <row r="37" s="2" customFormat="true" ht="13.5" hidden="false" customHeight="false" outlineLevel="0" collapsed="false">
      <c r="A37" s="31" t="n">
        <v>14</v>
      </c>
      <c r="B37" s="24" t="n">
        <v>0.0555</v>
      </c>
      <c r="C37" s="24" t="n">
        <v>1.41</v>
      </c>
      <c r="D37" s="25" t="n">
        <v>1562</v>
      </c>
      <c r="E37" s="25" t="n">
        <v>1136</v>
      </c>
      <c r="F37" s="26" t="n">
        <f aca="false">D37-E37</f>
        <v>426</v>
      </c>
      <c r="G37" s="25" t="n">
        <v>1194</v>
      </c>
      <c r="H37" s="25" t="n">
        <v>1134</v>
      </c>
      <c r="I37" s="26" t="n">
        <f aca="false">G37-H37</f>
        <v>60</v>
      </c>
      <c r="J37" s="25"/>
      <c r="K37" s="25"/>
      <c r="L37" s="26" t="n">
        <f aca="false">J37-K37</f>
        <v>0</v>
      </c>
      <c r="M37" s="25" t="n">
        <v>1576</v>
      </c>
      <c r="N37" s="25" t="n">
        <v>1146</v>
      </c>
      <c r="O37" s="26" t="n">
        <f aca="false">M37-N37</f>
        <v>430</v>
      </c>
      <c r="P37" s="25" t="n">
        <v>1214</v>
      </c>
      <c r="Q37" s="25" t="n">
        <v>1148</v>
      </c>
      <c r="R37" s="26" t="n">
        <f aca="false">P37-Q37</f>
        <v>66</v>
      </c>
      <c r="S37" s="25"/>
      <c r="T37" s="25"/>
      <c r="U37" s="26" t="n">
        <f aca="false">S37-T37</f>
        <v>0</v>
      </c>
    </row>
    <row r="38" s="2" customFormat="true" ht="13.5" hidden="false" customHeight="false" outlineLevel="0" collapsed="false">
      <c r="A38" s="31" t="n">
        <v>20</v>
      </c>
      <c r="B38" s="24" t="n">
        <v>0.0331</v>
      </c>
      <c r="C38" s="24" t="n">
        <v>0.841</v>
      </c>
      <c r="D38" s="25" t="n">
        <v>1432</v>
      </c>
      <c r="E38" s="25" t="n">
        <v>1086</v>
      </c>
      <c r="F38" s="26" t="n">
        <f aca="false">D38-E38</f>
        <v>346</v>
      </c>
      <c r="G38" s="25" t="n">
        <v>1092</v>
      </c>
      <c r="H38" s="25" t="n">
        <v>1086</v>
      </c>
      <c r="I38" s="26" t="n">
        <f aca="false">G38-H38</f>
        <v>6</v>
      </c>
      <c r="J38" s="25"/>
      <c r="K38" s="25"/>
      <c r="L38" s="26" t="n">
        <f aca="false">J38-K38</f>
        <v>0</v>
      </c>
      <c r="M38" s="25" t="n">
        <v>1452</v>
      </c>
      <c r="N38" s="25" t="n">
        <v>1096</v>
      </c>
      <c r="O38" s="26" t="n">
        <f aca="false">M38-N38</f>
        <v>356</v>
      </c>
      <c r="P38" s="25" t="n">
        <v>1100</v>
      </c>
      <c r="Q38" s="25" t="n">
        <v>1098</v>
      </c>
      <c r="R38" s="26" t="n">
        <f aca="false">P38-Q38</f>
        <v>2</v>
      </c>
      <c r="S38" s="25"/>
      <c r="T38" s="25"/>
      <c r="U38" s="26" t="n">
        <f aca="false">S38-T38</f>
        <v>0</v>
      </c>
    </row>
    <row r="39" s="2" customFormat="true" ht="13.5" hidden="false" customHeight="false" outlineLevel="0" collapsed="false">
      <c r="A39" s="31" t="n">
        <v>50</v>
      </c>
      <c r="B39" s="24" t="n">
        <v>0.0117</v>
      </c>
      <c r="C39" s="24" t="n">
        <v>0.297</v>
      </c>
      <c r="D39" s="25" t="n">
        <v>1282</v>
      </c>
      <c r="E39" s="25" t="n">
        <v>1010</v>
      </c>
      <c r="F39" s="26" t="n">
        <f aca="false">D39-E39</f>
        <v>272</v>
      </c>
      <c r="G39" s="25" t="n">
        <v>1016</v>
      </c>
      <c r="H39" s="25" t="n">
        <v>1008</v>
      </c>
      <c r="I39" s="26" t="n">
        <f aca="false">G39-H39</f>
        <v>8</v>
      </c>
      <c r="J39" s="25"/>
      <c r="K39" s="25"/>
      <c r="L39" s="26" t="n">
        <f aca="false">J39-K39</f>
        <v>0</v>
      </c>
      <c r="M39" s="25" t="n">
        <v>1380</v>
      </c>
      <c r="N39" s="25" t="n">
        <v>1010</v>
      </c>
      <c r="O39" s="26" t="n">
        <f aca="false">M39-N39</f>
        <v>370</v>
      </c>
      <c r="P39" s="25" t="n">
        <v>1022</v>
      </c>
      <c r="Q39" s="25" t="n">
        <v>1014</v>
      </c>
      <c r="R39" s="26" t="n">
        <f aca="false">P39-Q39</f>
        <v>8</v>
      </c>
      <c r="S39" s="25"/>
      <c r="T39" s="25"/>
      <c r="U39" s="26" t="n">
        <f aca="false">S39-T39</f>
        <v>0</v>
      </c>
    </row>
    <row r="40" s="2" customFormat="true" ht="13.5" hidden="false" customHeight="false" outlineLevel="0" collapsed="false">
      <c r="A40" s="31" t="n">
        <v>120</v>
      </c>
      <c r="B40" s="24" t="n">
        <v>0.0049</v>
      </c>
      <c r="C40" s="24" t="n">
        <v>0.124</v>
      </c>
      <c r="D40" s="25" t="n">
        <v>1336</v>
      </c>
      <c r="E40" s="25" t="n">
        <v>968</v>
      </c>
      <c r="F40" s="26" t="n">
        <f aca="false">D40-E40</f>
        <v>368</v>
      </c>
      <c r="G40" s="25" t="n">
        <v>966</v>
      </c>
      <c r="H40" s="25" t="n">
        <v>960</v>
      </c>
      <c r="I40" s="26" t="n">
        <f aca="false">G40-H40</f>
        <v>6</v>
      </c>
      <c r="J40" s="25"/>
      <c r="K40" s="25"/>
      <c r="L40" s="26" t="n">
        <f aca="false">J40-K40</f>
        <v>0</v>
      </c>
      <c r="M40" s="25" t="n">
        <v>1264</v>
      </c>
      <c r="N40" s="25" t="n">
        <v>974</v>
      </c>
      <c r="O40" s="26" t="n">
        <f aca="false">M40-N40</f>
        <v>290</v>
      </c>
      <c r="P40" s="25" t="n">
        <v>980</v>
      </c>
      <c r="Q40" s="25" t="n">
        <v>974</v>
      </c>
      <c r="R40" s="26" t="n">
        <f aca="false">P40-Q40</f>
        <v>6</v>
      </c>
      <c r="S40" s="25"/>
      <c r="T40" s="25"/>
      <c r="U40" s="26" t="n">
        <f aca="false">S40-T40</f>
        <v>0</v>
      </c>
    </row>
    <row r="41" s="2" customFormat="true" ht="13.5" hidden="false" customHeight="true" outlineLevel="0" collapsed="false">
      <c r="A41" s="32" t="s">
        <v>37</v>
      </c>
      <c r="B41" s="32"/>
      <c r="C41" s="32"/>
      <c r="D41" s="28" t="n">
        <v>1372</v>
      </c>
      <c r="E41" s="28" t="n">
        <v>1298</v>
      </c>
      <c r="F41" s="30" t="n">
        <f aca="false">D41-E41</f>
        <v>74</v>
      </c>
      <c r="G41" s="28" t="n">
        <v>1314</v>
      </c>
      <c r="H41" s="28" t="n">
        <v>1298</v>
      </c>
      <c r="I41" s="30" t="n">
        <f aca="false">G41-H41</f>
        <v>16</v>
      </c>
      <c r="J41" s="28"/>
      <c r="K41" s="28"/>
      <c r="L41" s="30" t="n">
        <f aca="false">J41-K41</f>
        <v>0</v>
      </c>
      <c r="M41" s="28" t="n">
        <v>1370</v>
      </c>
      <c r="N41" s="28" t="n">
        <v>1312</v>
      </c>
      <c r="O41" s="30" t="n">
        <f aca="false">M41-N41</f>
        <v>58</v>
      </c>
      <c r="P41" s="28" t="n">
        <v>1324</v>
      </c>
      <c r="Q41" s="28" t="n">
        <v>1312</v>
      </c>
      <c r="R41" s="30" t="n">
        <f aca="false">P41-Q41</f>
        <v>12</v>
      </c>
      <c r="S41" s="28"/>
      <c r="T41" s="28"/>
      <c r="U41" s="30" t="n">
        <f aca="false">S41-T41</f>
        <v>0</v>
      </c>
    </row>
    <row r="42" s="2" customFormat="tru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4"/>
      <c r="T42" s="34"/>
      <c r="U42" s="35"/>
    </row>
    <row r="43" s="2" customFormat="tru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4"/>
      <c r="T43" s="34"/>
      <c r="U43" s="35"/>
    </row>
    <row r="44" s="2" customFormat="tru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4"/>
      <c r="T44" s="34"/>
      <c r="U44" s="35"/>
    </row>
    <row r="45" s="2" customFormat="tru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4"/>
      <c r="T45" s="34"/>
      <c r="U45" s="35"/>
    </row>
    <row r="46" s="2" customFormat="tru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4"/>
      <c r="T46" s="34"/>
      <c r="U46" s="35"/>
    </row>
    <row r="47" s="2" customFormat="tru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4"/>
      <c r="T47" s="34"/>
      <c r="U47" s="35"/>
    </row>
    <row r="48" s="2" customFormat="tru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4"/>
      <c r="T48" s="34"/>
      <c r="U48" s="35"/>
    </row>
    <row r="49" s="2" customFormat="true" ht="13.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M49" s="33"/>
      <c r="N49" s="33"/>
      <c r="O49" s="33"/>
      <c r="P49" s="33"/>
      <c r="Q49" s="33"/>
      <c r="R49" s="33"/>
      <c r="S49" s="34"/>
      <c r="T49" s="34"/>
      <c r="U49" s="35"/>
    </row>
    <row r="50" customFormat="false" ht="12.75" hidden="false" customHeight="false" outlineLevel="0" collapsed="false">
      <c r="C50" s="36" t="s">
        <v>38</v>
      </c>
      <c r="D50" s="37" t="s">
        <v>39</v>
      </c>
      <c r="E50" s="37" t="s">
        <v>40</v>
      </c>
      <c r="F50" s="38" t="s">
        <v>41</v>
      </c>
    </row>
    <row r="51" customFormat="false" ht="12.75" hidden="false" customHeight="false" outlineLevel="0" collapsed="false">
      <c r="C51" s="36"/>
      <c r="D51" s="37"/>
      <c r="E51" s="37"/>
      <c r="F51" s="38"/>
    </row>
    <row r="52" customFormat="false" ht="12.75" hidden="false" customHeight="true" outlineLevel="0" collapsed="false">
      <c r="C52" s="39" t="n">
        <v>12.5000044461476</v>
      </c>
      <c r="D52" s="40" t="n">
        <v>100</v>
      </c>
      <c r="E52" s="40" t="n">
        <v>100</v>
      </c>
      <c r="F52" s="41" t="n">
        <v>95</v>
      </c>
      <c r="H52" s="42" t="s">
        <v>42</v>
      </c>
      <c r="I52" s="42"/>
      <c r="J52" s="42"/>
      <c r="K52" s="42"/>
    </row>
    <row r="53" customFormat="false" ht="12.75" hidden="false" customHeight="false" outlineLevel="0" collapsed="false">
      <c r="C53" s="39" t="n">
        <v>9.50000191323849</v>
      </c>
      <c r="D53" s="40" t="n">
        <v>97</v>
      </c>
      <c r="E53" s="40" t="n">
        <v>91</v>
      </c>
      <c r="F53" s="41" t="n">
        <v>70</v>
      </c>
      <c r="H53" s="43" t="s">
        <v>27</v>
      </c>
      <c r="I53" s="44" t="s">
        <v>28</v>
      </c>
      <c r="J53" s="44" t="s">
        <v>29</v>
      </c>
      <c r="K53" s="44" t="s">
        <v>43</v>
      </c>
      <c r="Z53" s="45" t="n">
        <v>1</v>
      </c>
    </row>
    <row r="54" customFormat="false" ht="12.75" hidden="false" customHeight="false" outlineLevel="0" collapsed="false">
      <c r="C54" s="46" t="n">
        <v>8.00000366656215</v>
      </c>
      <c r="D54" s="47" t="n">
        <v>94</v>
      </c>
      <c r="E54" s="47" t="n">
        <v>85</v>
      </c>
      <c r="F54" s="48" t="n">
        <v>60</v>
      </c>
      <c r="H54" s="49" t="s">
        <v>33</v>
      </c>
      <c r="I54" s="50" t="n">
        <v>0.75</v>
      </c>
      <c r="J54" s="50" t="n">
        <v>19.05</v>
      </c>
      <c r="K54" s="45"/>
      <c r="Z54" s="45" t="n">
        <v>0.989533093894305</v>
      </c>
    </row>
    <row r="55" customFormat="false" ht="12.75" hidden="false" customHeight="false" outlineLevel="0" collapsed="false">
      <c r="C55" s="39" t="n">
        <v>4.75000181427923</v>
      </c>
      <c r="D55" s="40" t="n">
        <v>84</v>
      </c>
      <c r="E55" s="40" t="n">
        <v>68</v>
      </c>
      <c r="F55" s="41" t="n">
        <v>42</v>
      </c>
      <c r="H55" s="49" t="s">
        <v>34</v>
      </c>
      <c r="I55" s="50" t="n">
        <v>0.625</v>
      </c>
      <c r="J55" s="50" t="n">
        <v>15.875</v>
      </c>
      <c r="K55" s="45"/>
      <c r="Z55" s="51" t="n">
        <v>0.836480246280144</v>
      </c>
    </row>
    <row r="56" customFormat="false" ht="12.75" hidden="false" customHeight="false" outlineLevel="0" collapsed="false">
      <c r="C56" s="46" t="n">
        <v>3.9999985555207</v>
      </c>
      <c r="D56" s="47" t="n">
        <v>80</v>
      </c>
      <c r="E56" s="47" t="n">
        <v>63</v>
      </c>
      <c r="F56" s="48" t="n">
        <v>36</v>
      </c>
      <c r="H56" s="52" t="s">
        <v>35</v>
      </c>
      <c r="I56" s="53" t="n">
        <v>0.375</v>
      </c>
      <c r="J56" s="53" t="n">
        <v>9.525</v>
      </c>
      <c r="K56" s="54"/>
      <c r="Z56" s="45" t="n">
        <v>0.666546947152386</v>
      </c>
    </row>
    <row r="57" customFormat="false" ht="12.75" hidden="false" customHeight="false" outlineLevel="0" collapsed="false">
      <c r="C57" s="39" t="n">
        <v>2.36000089907163</v>
      </c>
      <c r="D57" s="40" t="n">
        <v>66</v>
      </c>
      <c r="E57" s="40" t="n">
        <v>47</v>
      </c>
      <c r="F57" s="41" t="n">
        <v>24</v>
      </c>
      <c r="H57" s="49" t="s">
        <v>44</v>
      </c>
      <c r="I57" s="50" t="n">
        <v>0.223</v>
      </c>
      <c r="J57" s="50" t="n">
        <v>5.664</v>
      </c>
      <c r="K57" s="45"/>
      <c r="Z57" s="45" t="n">
        <v>0.554438173422268</v>
      </c>
    </row>
    <row r="58" customFormat="false" ht="12.75" hidden="false" customHeight="false" outlineLevel="0" collapsed="false">
      <c r="C58" s="46" t="n">
        <v>1.99999963888014</v>
      </c>
      <c r="D58" s="47" t="n">
        <v>62</v>
      </c>
      <c r="E58" s="47" t="n">
        <v>42</v>
      </c>
      <c r="F58" s="48" t="n">
        <v>21</v>
      </c>
      <c r="H58" s="49" t="n">
        <v>5</v>
      </c>
      <c r="I58" s="50" t="n">
        <v>0.157</v>
      </c>
      <c r="J58" s="50" t="n">
        <v>3.988</v>
      </c>
      <c r="K58" s="45"/>
      <c r="Z58" s="45" t="n">
        <v>0.402435737971373</v>
      </c>
    </row>
    <row r="59" customFormat="false" ht="12.75" hidden="false" customHeight="false" outlineLevel="0" collapsed="false">
      <c r="C59" s="39" t="n">
        <v>1.17999948259658</v>
      </c>
      <c r="D59" s="40" t="n">
        <v>52</v>
      </c>
      <c r="E59" s="40" t="n">
        <v>34</v>
      </c>
      <c r="F59" s="41" t="n">
        <v>14</v>
      </c>
      <c r="H59" s="49" t="n">
        <v>8</v>
      </c>
      <c r="I59" s="50" t="n">
        <v>0.0937</v>
      </c>
      <c r="J59" s="50" t="n">
        <v>2.38</v>
      </c>
      <c r="K59" s="45"/>
      <c r="Z59" s="45" t="n">
        <v>0.274498569055159</v>
      </c>
    </row>
    <row r="60" customFormat="false" ht="12.75" hidden="false" customHeight="false" outlineLevel="0" collapsed="false">
      <c r="C60" s="46" t="n">
        <v>1</v>
      </c>
      <c r="D60" s="47" t="n">
        <v>49</v>
      </c>
      <c r="E60" s="47" t="n">
        <v>32</v>
      </c>
      <c r="F60" s="48" t="n">
        <v>12</v>
      </c>
      <c r="H60" s="49" t="n">
        <v>14</v>
      </c>
      <c r="I60" s="50" t="n">
        <v>0.0555</v>
      </c>
      <c r="J60" s="50" t="n">
        <v>1.41</v>
      </c>
      <c r="K60" s="45"/>
      <c r="Z60" s="45" t="n">
        <v>0.185231020733694</v>
      </c>
    </row>
    <row r="61" customFormat="false" ht="12.75" hidden="false" customHeight="false" outlineLevel="0" collapsed="false">
      <c r="C61" s="39" t="n">
        <v>0.59999737426534</v>
      </c>
      <c r="D61" s="40" t="n">
        <v>37</v>
      </c>
      <c r="E61" s="40" t="n">
        <v>23</v>
      </c>
      <c r="F61" s="41" t="n">
        <v>8</v>
      </c>
      <c r="H61" s="49" t="n">
        <v>20</v>
      </c>
      <c r="I61" s="50" t="n">
        <v>0.0331</v>
      </c>
      <c r="J61" s="50" t="n">
        <v>0.841</v>
      </c>
      <c r="K61" s="45"/>
      <c r="Z61" s="45" t="n">
        <v>0.10359317739697</v>
      </c>
    </row>
    <row r="62" customFormat="false" ht="12.75" hidden="false" customHeight="false" outlineLevel="0" collapsed="false">
      <c r="C62" s="39" t="n">
        <v>0.30000084129896</v>
      </c>
      <c r="D62" s="40" t="n">
        <v>22</v>
      </c>
      <c r="E62" s="40" t="n">
        <v>14</v>
      </c>
      <c r="F62" s="41" t="n">
        <v>3</v>
      </c>
      <c r="H62" s="49" t="n">
        <v>50</v>
      </c>
      <c r="I62" s="50" t="n">
        <v>0.0117</v>
      </c>
      <c r="J62" s="50" t="n">
        <v>0.297</v>
      </c>
      <c r="K62" s="45"/>
      <c r="Z62" s="45" t="n">
        <v>0.0199207460643145</v>
      </c>
    </row>
    <row r="63" customFormat="false" ht="13.5" hidden="false" customHeight="false" outlineLevel="0" collapsed="false">
      <c r="C63" s="55" t="n">
        <v>0.25000109028235</v>
      </c>
      <c r="D63" s="56" t="n">
        <v>18</v>
      </c>
      <c r="E63" s="56" t="n">
        <v>13</v>
      </c>
      <c r="F63" s="57" t="n">
        <v>2</v>
      </c>
      <c r="H63" s="49" t="n">
        <v>120</v>
      </c>
      <c r="I63" s="50" t="n">
        <v>0.0049</v>
      </c>
      <c r="J63" s="50" t="n">
        <v>0.124</v>
      </c>
      <c r="K63" s="45"/>
    </row>
    <row r="64" customFormat="false" ht="12.75" hidden="false" customHeight="false" outlineLevel="0" collapsed="false">
      <c r="B64" s="58"/>
      <c r="C64" s="58"/>
    </row>
    <row r="65" customFormat="false" ht="12.75" hidden="false" customHeight="false" outlineLevel="0" collapsed="false">
      <c r="B65" s="58"/>
      <c r="C65" s="58"/>
    </row>
    <row r="66" customFormat="false" ht="12.75" hidden="false" customHeight="false" outlineLevel="0" collapsed="false">
      <c r="B66" s="58"/>
      <c r="C66" s="58"/>
    </row>
  </sheetData>
  <mergeCells count="9">
    <mergeCell ref="A2:D2"/>
    <mergeCell ref="A9:D9"/>
    <mergeCell ref="A35:C35"/>
    <mergeCell ref="A41:C41"/>
    <mergeCell ref="C50:C51"/>
    <mergeCell ref="D50:D51"/>
    <mergeCell ref="E50:E51"/>
    <mergeCell ref="F50:F51"/>
    <mergeCell ref="H52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59" width="24.28"/>
    <col collapsed="false" customWidth="true" hidden="false" outlineLevel="0" max="8" min="4" style="0" width="6.56"/>
  </cols>
  <sheetData>
    <row r="1" customFormat="false" ht="15" hidden="false" customHeight="false" outlineLevel="0" collapsed="false">
      <c r="A1" s="60" t="s">
        <v>45</v>
      </c>
      <c r="B1" s="61" t="s">
        <v>46</v>
      </c>
      <c r="C1" s="61"/>
      <c r="D1" s="61"/>
      <c r="E1" s="61"/>
      <c r="F1" s="61"/>
      <c r="G1" s="61"/>
      <c r="H1" s="61"/>
    </row>
    <row r="2" customFormat="false" ht="15" hidden="false" customHeight="false" outlineLevel="0" collapsed="false">
      <c r="A2" s="62"/>
      <c r="B2" s="63"/>
      <c r="C2" s="60" t="s">
        <v>47</v>
      </c>
      <c r="D2" s="60" t="s">
        <v>48</v>
      </c>
      <c r="E2" s="60" t="s">
        <v>49</v>
      </c>
      <c r="F2" s="60" t="s">
        <v>50</v>
      </c>
      <c r="G2" s="60" t="s">
        <v>51</v>
      </c>
      <c r="H2" s="60" t="s">
        <v>52</v>
      </c>
    </row>
    <row r="3" customFormat="false" ht="15" hidden="false" customHeight="false" outlineLevel="0" collapsed="false">
      <c r="A3" s="62"/>
      <c r="B3" s="63" t="s">
        <v>53</v>
      </c>
      <c r="C3" s="64" t="n">
        <v>4.5</v>
      </c>
      <c r="D3" s="64" t="n">
        <v>4.5</v>
      </c>
      <c r="E3" s="64" t="n">
        <v>4.5</v>
      </c>
      <c r="F3" s="64" t="n">
        <v>4.5</v>
      </c>
      <c r="G3" s="64" t="n">
        <v>4.5</v>
      </c>
      <c r="H3" s="64" t="n">
        <v>4.5</v>
      </c>
    </row>
    <row r="4" customFormat="false" ht="15" hidden="false" customHeight="false" outlineLevel="0" collapsed="false">
      <c r="A4" s="62"/>
      <c r="B4" s="63" t="s">
        <v>54</v>
      </c>
      <c r="C4" s="64" t="n">
        <v>13.8</v>
      </c>
      <c r="D4" s="64" t="n">
        <v>13.8</v>
      </c>
      <c r="E4" s="64" t="n">
        <v>13.8</v>
      </c>
      <c r="F4" s="64" t="n">
        <v>13.8</v>
      </c>
      <c r="G4" s="64" t="n">
        <v>13.8</v>
      </c>
      <c r="H4" s="64" t="n">
        <v>13.8</v>
      </c>
    </row>
    <row r="5" customFormat="false" ht="15" hidden="false" customHeight="false" outlineLevel="0" collapsed="false">
      <c r="A5" s="62"/>
      <c r="B5" s="63" t="s">
        <v>55</v>
      </c>
      <c r="C5" s="64" t="n">
        <v>8.25</v>
      </c>
      <c r="D5" s="64" t="n">
        <v>8.25</v>
      </c>
      <c r="E5" s="64" t="n">
        <v>8.25</v>
      </c>
      <c r="F5" s="64" t="n">
        <v>8.25</v>
      </c>
      <c r="G5" s="64" t="n">
        <v>8.25</v>
      </c>
      <c r="H5" s="64" t="n">
        <v>8.25</v>
      </c>
    </row>
    <row r="6" customFormat="false" ht="15" hidden="false" customHeight="false" outlineLevel="0" collapsed="false">
      <c r="A6" s="62"/>
      <c r="B6" s="63" t="s">
        <v>56</v>
      </c>
      <c r="C6" s="64" t="n">
        <v>5.55</v>
      </c>
      <c r="D6" s="64" t="n">
        <v>5.55</v>
      </c>
      <c r="E6" s="64" t="n">
        <v>5.55</v>
      </c>
      <c r="F6" s="64" t="n">
        <v>5.55</v>
      </c>
      <c r="G6" s="64" t="n">
        <v>5.55</v>
      </c>
      <c r="H6" s="64" t="n">
        <v>5.55</v>
      </c>
    </row>
    <row r="7" customFormat="false" ht="15" hidden="false" customHeight="false" outlineLevel="0" collapsed="false">
      <c r="A7" s="62"/>
      <c r="B7" s="63" t="s">
        <v>57</v>
      </c>
      <c r="C7" s="65" t="n">
        <f aca="false">C10*C3</f>
        <v>2.34</v>
      </c>
      <c r="D7" s="65" t="n">
        <f aca="false">D10*D3</f>
        <v>2.34</v>
      </c>
      <c r="E7" s="65" t="n">
        <f aca="false">E10*E3</f>
        <v>2.565</v>
      </c>
      <c r="F7" s="65" t="n">
        <f aca="false">F10*F3</f>
        <v>2.565</v>
      </c>
      <c r="G7" s="65" t="n">
        <f aca="false">G10*G3</f>
        <v>2.79</v>
      </c>
      <c r="H7" s="65" t="n">
        <f aca="false">H10*H3</f>
        <v>2.79</v>
      </c>
    </row>
    <row r="8" customFormat="false" ht="15" hidden="false" customHeight="false" outlineLevel="0" collapsed="false">
      <c r="A8" s="62"/>
      <c r="B8" s="63" t="s">
        <v>58</v>
      </c>
      <c r="C8" s="66" t="n">
        <v>0</v>
      </c>
      <c r="D8" s="66" t="n">
        <v>30</v>
      </c>
      <c r="E8" s="66" t="n">
        <v>0</v>
      </c>
      <c r="F8" s="66" t="n">
        <v>30</v>
      </c>
      <c r="G8" s="66" t="n">
        <v>0</v>
      </c>
      <c r="H8" s="66" t="n">
        <v>30</v>
      </c>
    </row>
    <row r="9" customFormat="false" ht="15" hidden="false" customHeight="false" outlineLevel="0" collapsed="false">
      <c r="A9" s="62"/>
      <c r="B9" s="63"/>
      <c r="C9" s="66"/>
      <c r="D9" s="66"/>
      <c r="E9" s="66"/>
      <c r="F9" s="66"/>
      <c r="G9" s="66"/>
      <c r="H9" s="66"/>
    </row>
    <row r="10" customFormat="false" ht="15" hidden="false" customHeight="false" outlineLevel="0" collapsed="false">
      <c r="A10" s="62"/>
      <c r="B10" s="63" t="s">
        <v>59</v>
      </c>
      <c r="C10" s="66" t="n">
        <v>0.52</v>
      </c>
      <c r="D10" s="66" t="n">
        <v>0.52</v>
      </c>
      <c r="E10" s="66" t="n">
        <v>0.57</v>
      </c>
      <c r="F10" s="66" t="n">
        <v>0.57</v>
      </c>
      <c r="G10" s="66" t="n">
        <v>0.62</v>
      </c>
      <c r="H10" s="66" t="n">
        <v>0.62</v>
      </c>
    </row>
    <row r="11" customFormat="false" ht="15" hidden="false" customHeight="false" outlineLevel="0" collapsed="false">
      <c r="A11" s="62"/>
      <c r="B11" s="63" t="s">
        <v>60</v>
      </c>
      <c r="C11" s="66" t="n">
        <v>15</v>
      </c>
      <c r="D11" s="66" t="n">
        <v>65</v>
      </c>
      <c r="E11" s="66" t="n">
        <v>30</v>
      </c>
      <c r="F11" s="66" t="n">
        <v>55</v>
      </c>
      <c r="G11" s="66" t="n">
        <v>60</v>
      </c>
      <c r="H11" s="66" t="n">
        <v>180</v>
      </c>
    </row>
    <row r="12" customFormat="false" ht="15" hidden="false" customHeight="false" outlineLevel="0" collapsed="false">
      <c r="A12" s="62"/>
      <c r="B12" s="63"/>
      <c r="C12" s="66"/>
      <c r="D12" s="66"/>
      <c r="E12" s="66"/>
      <c r="F12" s="66"/>
      <c r="G12" s="66"/>
      <c r="H12" s="66"/>
    </row>
    <row r="13" customFormat="false" ht="15" hidden="false" customHeight="false" outlineLevel="0" collapsed="false">
      <c r="A13" s="62"/>
      <c r="B13" s="63" t="s">
        <v>61</v>
      </c>
      <c r="C13" s="67"/>
      <c r="D13" s="67"/>
      <c r="E13" s="67"/>
      <c r="F13" s="67"/>
      <c r="G13" s="67"/>
      <c r="H13" s="67"/>
    </row>
    <row r="14" customFormat="false" ht="15" hidden="false" customHeight="false" outlineLevel="0" collapsed="false">
      <c r="A14" s="68" t="n">
        <v>1</v>
      </c>
      <c r="B14" s="63" t="s">
        <v>62</v>
      </c>
      <c r="C14" s="69" t="n">
        <v>21.726</v>
      </c>
      <c r="D14" s="69" t="n">
        <v>18.748</v>
      </c>
      <c r="E14" s="69" t="n">
        <v>11.218</v>
      </c>
      <c r="F14" s="69" t="n">
        <v>11.056</v>
      </c>
      <c r="G14" s="69" t="n">
        <v>18.8</v>
      </c>
      <c r="H14" s="69" t="n">
        <v>11.218</v>
      </c>
    </row>
    <row r="15" customFormat="false" ht="15" hidden="false" customHeight="false" outlineLevel="0" collapsed="false">
      <c r="A15" s="68"/>
      <c r="B15" s="63" t="s">
        <v>63</v>
      </c>
      <c r="C15" s="69" t="n">
        <v>13.594</v>
      </c>
      <c r="D15" s="69" t="n">
        <v>16.378</v>
      </c>
      <c r="E15" s="69" t="n">
        <v>8.822</v>
      </c>
      <c r="F15" s="69" t="n">
        <v>8.712</v>
      </c>
      <c r="G15" s="69" t="n">
        <v>16.376</v>
      </c>
      <c r="H15" s="69" t="n">
        <v>8.822</v>
      </c>
    </row>
    <row r="16" customFormat="false" ht="15" hidden="false" customHeight="false" outlineLevel="0" collapsed="false">
      <c r="A16" s="68"/>
      <c r="B16" s="63" t="s">
        <v>64</v>
      </c>
      <c r="C16" s="66"/>
      <c r="D16" s="66"/>
      <c r="E16" s="66"/>
      <c r="F16" s="66"/>
      <c r="G16" s="66"/>
      <c r="H16" s="66"/>
    </row>
    <row r="17" customFormat="false" ht="15" hidden="false" customHeight="false" outlineLevel="0" collapsed="false">
      <c r="A17" s="68"/>
      <c r="B17" s="63" t="s">
        <v>65</v>
      </c>
      <c r="C17" s="66" t="n">
        <v>0.003375</v>
      </c>
      <c r="D17" s="66" t="n">
        <v>0.001</v>
      </c>
      <c r="E17" s="66" t="n">
        <v>0.001</v>
      </c>
      <c r="F17" s="66" t="n">
        <v>0.001</v>
      </c>
      <c r="G17" s="66" t="n">
        <v>0.001</v>
      </c>
      <c r="H17" s="66" t="n">
        <v>0.001</v>
      </c>
    </row>
    <row r="18" customFormat="false" ht="15" hidden="false" customHeight="false" outlineLevel="0" collapsed="false">
      <c r="A18" s="68" t="n">
        <v>2</v>
      </c>
      <c r="B18" s="63" t="s">
        <v>62</v>
      </c>
      <c r="C18" s="66"/>
      <c r="D18" s="66"/>
      <c r="E18" s="69" t="n">
        <v>11.338</v>
      </c>
      <c r="F18" s="69" t="n">
        <v>18.73</v>
      </c>
      <c r="G18" s="69" t="n">
        <v>18.71</v>
      </c>
      <c r="H18" s="69" t="n">
        <v>18.778</v>
      </c>
    </row>
    <row r="19" customFormat="false" ht="15" hidden="false" customHeight="false" outlineLevel="0" collapsed="false">
      <c r="A19" s="68"/>
      <c r="B19" s="63" t="s">
        <v>63</v>
      </c>
      <c r="C19" s="66"/>
      <c r="D19" s="66"/>
      <c r="E19" s="69" t="n">
        <v>8.93</v>
      </c>
      <c r="F19" s="69" t="n">
        <v>16.374</v>
      </c>
      <c r="G19" s="69" t="n">
        <v>16.344</v>
      </c>
      <c r="H19" s="69" t="n">
        <v>16.382</v>
      </c>
    </row>
    <row r="20" customFormat="false" ht="15" hidden="false" customHeight="false" outlineLevel="0" collapsed="false">
      <c r="A20" s="68"/>
      <c r="B20" s="63" t="s">
        <v>66</v>
      </c>
      <c r="C20" s="66"/>
      <c r="D20" s="66"/>
      <c r="E20" s="66"/>
      <c r="F20" s="66"/>
      <c r="G20" s="66"/>
      <c r="H20" s="66"/>
    </row>
    <row r="21" customFormat="false" ht="15" hidden="false" customHeight="false" outlineLevel="0" collapsed="false">
      <c r="A21" s="68"/>
      <c r="B21" s="63" t="s">
        <v>65</v>
      </c>
      <c r="C21" s="66"/>
      <c r="D21" s="66"/>
      <c r="E21" s="66" t="n">
        <v>0.001</v>
      </c>
      <c r="F21" s="66" t="n">
        <v>0.001</v>
      </c>
      <c r="G21" s="66" t="n">
        <v>0.001</v>
      </c>
      <c r="H21" s="66" t="n">
        <v>0.001</v>
      </c>
    </row>
    <row r="22" customFormat="false" ht="15" hidden="false" customHeight="false" outlineLevel="0" collapsed="false">
      <c r="A22" s="68" t="n">
        <v>3</v>
      </c>
      <c r="B22" s="63" t="s">
        <v>62</v>
      </c>
      <c r="C22" s="66"/>
      <c r="D22" s="66"/>
      <c r="E22" s="69" t="n">
        <v>18.714</v>
      </c>
      <c r="F22" s="69" t="n">
        <v>18.784</v>
      </c>
      <c r="G22" s="69" t="n">
        <v>11.078</v>
      </c>
      <c r="H22" s="69" t="n">
        <v>11.342</v>
      </c>
    </row>
    <row r="23" customFormat="false" ht="15" hidden="false" customHeight="false" outlineLevel="0" collapsed="false">
      <c r="A23" s="68"/>
      <c r="B23" s="63" t="s">
        <v>63</v>
      </c>
      <c r="C23" s="66"/>
      <c r="D23" s="66"/>
      <c r="E23" s="69" t="n">
        <v>16.344</v>
      </c>
      <c r="F23" s="69" t="n">
        <v>16.38</v>
      </c>
      <c r="G23" s="69" t="n">
        <v>8.812</v>
      </c>
      <c r="H23" s="69" t="n">
        <v>8.928</v>
      </c>
    </row>
    <row r="24" customFormat="false" ht="15" hidden="false" customHeight="false" outlineLevel="0" collapsed="false">
      <c r="A24" s="68"/>
      <c r="B24" s="63" t="s">
        <v>66</v>
      </c>
      <c r="C24" s="66"/>
      <c r="D24" s="66"/>
      <c r="E24" s="66"/>
      <c r="F24" s="66"/>
      <c r="G24" s="66"/>
      <c r="H24" s="66"/>
    </row>
    <row r="25" customFormat="false" ht="15" hidden="false" customHeight="false" outlineLevel="0" collapsed="false">
      <c r="A25" s="68"/>
      <c r="B25" s="63" t="s">
        <v>65</v>
      </c>
      <c r="C25" s="66"/>
      <c r="D25" s="66"/>
      <c r="E25" s="66" t="n">
        <v>0.001</v>
      </c>
      <c r="F25" s="66" t="n">
        <v>0.001</v>
      </c>
      <c r="G25" s="66" t="n">
        <v>0.001</v>
      </c>
      <c r="H25" s="66" t="n">
        <v>0.001</v>
      </c>
    </row>
  </sheetData>
  <mergeCells count="5">
    <mergeCell ref="B1:H1"/>
    <mergeCell ref="A2:A13"/>
    <mergeCell ref="A14:A17"/>
    <mergeCell ref="A18:A21"/>
    <mergeCell ref="A22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5T13:09:18Z</dcterms:created>
  <dc:creator>STRATIS-EMP</dc:creator>
  <dc:description/>
  <dc:language>en-US</dc:language>
  <cp:lastModifiedBy>STRATIS-EMP</cp:lastModifiedBy>
  <dcterms:modified xsi:type="dcterms:W3CDTF">2012-03-25T13:51:21Z</dcterms:modified>
  <cp:revision>0</cp:revision>
  <dc:subject/>
  <dc:title/>
</cp:coreProperties>
</file>