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Υπολογισμός κρισίμου βάθους</t>
  </si>
  <si>
    <t xml:space="preserve">Α/Α</t>
  </si>
  <si>
    <t xml:space="preserve">Ορθογώνιο</t>
  </si>
  <si>
    <t xml:space="preserve">Κυκλική</t>
  </si>
  <si>
    <t xml:space="preserve">Τραπεζοειδής</t>
  </si>
  <si>
    <t xml:space="preserve">Τριγωνική</t>
  </si>
  <si>
    <t xml:space="preserve">b ή d</t>
  </si>
  <si>
    <t xml:space="preserve">yk</t>
  </si>
  <si>
    <t xml:space="preserve">ck</t>
  </si>
  <si>
    <r>
      <rPr>
        <sz val="11"/>
        <color rgb="FF000000"/>
        <rFont val="Times New Roman"/>
        <family val="1"/>
        <charset val="161"/>
      </rPr>
      <t xml:space="preserve">Β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z</t>
  </si>
  <si>
    <t xml:space="preserve">-</t>
  </si>
  <si>
    <r>
      <rPr>
        <sz val="11"/>
        <color rgb="FF000000"/>
        <rFont val="Times New Roman"/>
        <family val="1"/>
        <charset val="161"/>
      </rPr>
      <t xml:space="preserve">E 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Q</t>
  </si>
  <si>
    <r>
      <rPr>
        <sz val="11"/>
        <color rgb="FF000000"/>
        <rFont val="Times New Roman"/>
        <family val="1"/>
        <charset val="161"/>
      </rPr>
      <t xml:space="preserve">Π(y</t>
    </r>
    <r>
      <rPr>
        <vertAlign val="subscript"/>
        <sz val="11"/>
        <color rgb="FF000000"/>
        <rFont val="Times New Roman"/>
        <family val="1"/>
        <charset val="161"/>
      </rPr>
      <t xml:space="preserve">kr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q</t>
  </si>
  <si>
    <t xml:space="preserve">m</t>
  </si>
  <si>
    <t xml:space="preserve">y</t>
  </si>
  <si>
    <r>
      <rPr>
        <sz val="11"/>
        <color rgb="FF000000"/>
        <rFont val="Times New Roman"/>
        <family val="1"/>
        <charset val="161"/>
      </rPr>
      <t xml:space="preserve">R 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θ 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n</t>
  </si>
  <si>
    <t xml:space="preserve">Κέντρο βάρους</t>
  </si>
  <si>
    <t xml:space="preserve">g</t>
  </si>
  <si>
    <r>
      <rPr>
        <sz val="11"/>
        <color rgb="FF000000"/>
        <rFont val="Times New Roman"/>
        <family val="1"/>
        <charset val="161"/>
      </rPr>
      <t xml:space="preserve">Μ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H</t>
    </r>
    <r>
      <rPr>
        <vertAlign val="subscript"/>
        <sz val="11"/>
        <color rgb="FF000000"/>
        <rFont val="Times New Roman"/>
        <family val="1"/>
        <charset val="161"/>
      </rPr>
      <t xml:space="preserve">ε</t>
    </r>
    <r>
      <rPr>
        <sz val="11"/>
        <color rgb="FF000000"/>
        <rFont val="Times New Roman"/>
        <family val="1"/>
        <charset val="161"/>
      </rPr>
      <t xml:space="preserve">(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y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</si>
  <si>
    <r>
      <rPr>
        <sz val="11"/>
        <color rgb="FF000000"/>
        <rFont val="Times New Roman"/>
        <family val="1"/>
        <charset val="161"/>
      </rPr>
      <t xml:space="preserve">J</t>
    </r>
    <r>
      <rPr>
        <vertAlign val="subscript"/>
        <sz val="11"/>
        <color rgb="FF000000"/>
        <rFont val="Times New Roman"/>
        <family val="1"/>
        <charset val="161"/>
      </rPr>
      <t xml:space="preserve">κρ</t>
    </r>
  </si>
  <si>
    <t xml:space="preserve">Υπολογισμός ομοιόμορφου βάθους</t>
  </si>
  <si>
    <r>
      <rPr>
        <sz val="11"/>
        <color rgb="FF000000"/>
        <rFont val="Times New Roman"/>
        <family val="1"/>
        <charset val="161"/>
      </rPr>
      <t xml:space="preserve">Β(y</t>
    </r>
    <r>
      <rPr>
        <vertAlign val="subscript"/>
        <sz val="11"/>
        <color rgb="FF000000"/>
        <rFont val="Times New Roman"/>
        <family val="1"/>
        <charset val="161"/>
      </rPr>
      <t xml:space="preserve">ο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Co</t>
  </si>
  <si>
    <t xml:space="preserve">yo</t>
  </si>
  <si>
    <t xml:space="preserve">θ</t>
  </si>
  <si>
    <r>
      <rPr>
        <sz val="11"/>
        <color rgb="FF000000"/>
        <rFont val="Times New Roman"/>
        <family val="1"/>
        <charset val="161"/>
      </rPr>
      <t xml:space="preserve">E (y</t>
    </r>
    <r>
      <rPr>
        <vertAlign val="subscript"/>
        <sz val="11"/>
        <color rgb="FF000000"/>
        <rFont val="Times New Roman"/>
        <family val="1"/>
        <charset val="161"/>
      </rPr>
      <t xml:space="preserve">ο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Π(y</t>
    </r>
    <r>
      <rPr>
        <vertAlign val="subscript"/>
        <sz val="11"/>
        <color rgb="FF000000"/>
        <rFont val="Times New Roman"/>
        <family val="1"/>
        <charset val="161"/>
      </rPr>
      <t xml:space="preserve">ο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R (y</t>
    </r>
    <r>
      <rPr>
        <vertAlign val="subscript"/>
        <sz val="11"/>
        <color rgb="FF000000"/>
        <rFont val="Times New Roman"/>
        <family val="1"/>
        <charset val="161"/>
      </rPr>
      <t xml:space="preserve">ο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J</t>
  </si>
  <si>
    <r>
      <rPr>
        <sz val="11"/>
        <color rgb="FF000000"/>
        <rFont val="Times New Roman"/>
        <family val="1"/>
        <charset val="161"/>
      </rPr>
      <t xml:space="preserve">y</t>
    </r>
    <r>
      <rPr>
        <vertAlign val="subscript"/>
        <sz val="11"/>
        <color rgb="FF000000"/>
        <rFont val="Times New Roman"/>
        <family val="1"/>
        <charset val="161"/>
      </rPr>
      <t xml:space="preserve">ο</t>
    </r>
  </si>
  <si>
    <r>
      <rPr>
        <sz val="11"/>
        <color rgb="FF000000"/>
        <rFont val="Times New Roman"/>
        <family val="1"/>
        <charset val="161"/>
      </rPr>
      <t xml:space="preserve">F</t>
    </r>
    <r>
      <rPr>
        <vertAlign val="subscript"/>
        <sz val="11"/>
        <color rgb="FF000000"/>
        <rFont val="Times New Roman"/>
        <family val="1"/>
        <charset val="161"/>
      </rPr>
      <t xml:space="preserve">r</t>
    </r>
  </si>
  <si>
    <r>
      <rPr>
        <sz val="11"/>
        <color rgb="FF000000"/>
        <rFont val="Times New Roman"/>
        <family val="1"/>
        <charset val="161"/>
      </rPr>
      <t xml:space="preserve">y</t>
    </r>
    <r>
      <rPr>
        <vertAlign val="subscript"/>
        <sz val="11"/>
        <color rgb="FF000000"/>
        <rFont val="Times New Roman"/>
        <family val="1"/>
        <charset val="161"/>
      </rPr>
      <t xml:space="preserve">σ</t>
    </r>
  </si>
  <si>
    <t xml:space="preserve">Είδος ροής</t>
  </si>
  <si>
    <r>
      <rPr>
        <sz val="11"/>
        <color rgb="FF000000"/>
        <rFont val="Times New Roman"/>
        <family val="1"/>
        <charset val="161"/>
      </rPr>
      <t xml:space="preserve">Βέλτιστο y</t>
    </r>
    <r>
      <rPr>
        <vertAlign val="subscript"/>
        <sz val="11"/>
        <color rgb="FF000000"/>
        <rFont val="Times New Roman"/>
        <family val="1"/>
        <charset val="161"/>
      </rPr>
      <t xml:space="preserve">o</t>
    </r>
  </si>
  <si>
    <t xml:space="preserve">c</t>
  </si>
  <si>
    <t xml:space="preserve">f</t>
  </si>
  <si>
    <r>
      <rPr>
        <sz val="11"/>
        <color rgb="FF000000"/>
        <rFont val="Times New Roman"/>
        <family val="1"/>
        <charset val="161"/>
      </rPr>
      <t xml:space="preserve">Μ(y</t>
    </r>
    <r>
      <rPr>
        <vertAlign val="subscript"/>
        <sz val="11"/>
        <color rgb="FF000000"/>
        <rFont val="Times New Roman"/>
        <family val="1"/>
        <charset val="161"/>
      </rPr>
      <t xml:space="preserve">o</t>
    </r>
    <r>
      <rPr>
        <sz val="11"/>
        <color rgb="FF000000"/>
        <rFont val="Times New Roman"/>
        <family val="1"/>
        <charset val="161"/>
      </rPr>
      <t xml:space="preserve">)</t>
    </r>
  </si>
  <si>
    <r>
      <rPr>
        <sz val="11"/>
        <color rgb="FF000000"/>
        <rFont val="Times New Roman"/>
        <family val="1"/>
        <charset val="161"/>
      </rPr>
      <t xml:space="preserve">H</t>
    </r>
    <r>
      <rPr>
        <vertAlign val="subscript"/>
        <sz val="11"/>
        <color rgb="FF000000"/>
        <rFont val="Times New Roman"/>
        <family val="1"/>
        <charset val="161"/>
      </rPr>
      <t xml:space="preserve">ε</t>
    </r>
    <r>
      <rPr>
        <sz val="11"/>
        <color rgb="FF000000"/>
        <rFont val="Times New Roman"/>
        <family val="1"/>
        <charset val="161"/>
      </rPr>
      <t xml:space="preserve">(y</t>
    </r>
    <r>
      <rPr>
        <vertAlign val="subscript"/>
        <sz val="11"/>
        <color rgb="FF000000"/>
        <rFont val="Times New Roman"/>
        <family val="1"/>
        <charset val="161"/>
      </rPr>
      <t xml:space="preserve">o</t>
    </r>
    <r>
      <rPr>
        <sz val="11"/>
        <color rgb="FF000000"/>
        <rFont val="Times New Roman"/>
        <family val="1"/>
        <charset val="161"/>
      </rPr>
      <t xml:space="preserve">)</t>
    </r>
  </si>
  <si>
    <t xml:space="preserve">Βήμα προς βήμα ολoκλήρωση ορθογωνικής διατομής</t>
  </si>
  <si>
    <t xml:space="preserve">E</t>
  </si>
  <si>
    <t xml:space="preserve">R</t>
  </si>
  <si>
    <r>
      <rPr>
        <sz val="11"/>
        <color rgb="FF000000"/>
        <rFont val="Times New Roman"/>
        <family val="1"/>
        <charset val="161"/>
      </rPr>
      <t xml:space="preserve">R</t>
    </r>
    <r>
      <rPr>
        <vertAlign val="superscript"/>
        <sz val="11"/>
        <color rgb="FF000000"/>
        <rFont val="Times New Roman"/>
        <family val="1"/>
        <charset val="161"/>
      </rPr>
      <t xml:space="preserve">4/3</t>
    </r>
  </si>
  <si>
    <t xml:space="preserve">V</t>
  </si>
  <si>
    <r>
      <rPr>
        <sz val="11"/>
        <color rgb="FF000000"/>
        <rFont val="Times New Roman"/>
        <family val="1"/>
        <charset val="161"/>
      </rPr>
      <t xml:space="preserve">V</t>
    </r>
    <r>
      <rPr>
        <vertAlign val="superscript"/>
        <sz val="11"/>
        <color rgb="FF000000"/>
        <rFont val="Times New Roman"/>
        <family val="1"/>
        <charset val="161"/>
      </rPr>
      <t xml:space="preserve">2</t>
    </r>
    <r>
      <rPr>
        <sz val="11"/>
        <color rgb="FF000000"/>
        <rFont val="Times New Roman"/>
        <family val="1"/>
        <charset val="161"/>
      </rPr>
      <t xml:space="preserve">/2g</t>
    </r>
  </si>
  <si>
    <r>
      <rPr>
        <sz val="11"/>
        <color rgb="FF000000"/>
        <rFont val="Times New Roman"/>
        <family val="1"/>
        <charset val="161"/>
      </rPr>
      <t xml:space="preserve">H</t>
    </r>
    <r>
      <rPr>
        <vertAlign val="subscript"/>
        <sz val="11"/>
        <color rgb="FF000000"/>
        <rFont val="Times New Roman"/>
        <family val="1"/>
        <charset val="161"/>
      </rPr>
      <t xml:space="preserve">e</t>
    </r>
  </si>
  <si>
    <r>
      <rPr>
        <sz val="11"/>
        <color rgb="FF000000"/>
        <rFont val="Times New Roman"/>
        <family val="1"/>
        <charset val="161"/>
      </rPr>
      <t xml:space="preserve">ΔΗ</t>
    </r>
    <r>
      <rPr>
        <vertAlign val="subscript"/>
        <sz val="11"/>
        <color rgb="FF000000"/>
        <rFont val="Times New Roman"/>
        <family val="1"/>
        <charset val="161"/>
      </rPr>
      <t xml:space="preserve">ε</t>
    </r>
  </si>
  <si>
    <r>
      <rPr>
        <sz val="11"/>
        <color rgb="FF000000"/>
        <rFont val="Times New Roman"/>
        <family val="1"/>
        <charset val="161"/>
      </rPr>
      <t xml:space="preserve">J</t>
    </r>
    <r>
      <rPr>
        <vertAlign val="subscript"/>
        <sz val="11"/>
        <color rgb="FF000000"/>
        <rFont val="Times New Roman"/>
        <family val="1"/>
        <charset val="161"/>
      </rPr>
      <t xml:space="preserve">e</t>
    </r>
  </si>
  <si>
    <r>
      <rPr>
        <sz val="11"/>
        <color rgb="FF000000"/>
        <rFont val="Times New Roman"/>
        <family val="1"/>
        <charset val="161"/>
      </rPr>
      <t xml:space="preserve">J</t>
    </r>
    <r>
      <rPr>
        <vertAlign val="subscript"/>
        <sz val="11"/>
        <color rgb="FF000000"/>
        <rFont val="Times New Roman"/>
        <family val="1"/>
        <charset val="161"/>
      </rPr>
      <t xml:space="preserve">e</t>
    </r>
    <r>
      <rPr>
        <sz val="11"/>
        <color rgb="FF000000"/>
        <rFont val="Times New Roman"/>
        <family val="1"/>
        <charset val="161"/>
      </rPr>
      <t xml:space="preserve">'</t>
    </r>
  </si>
  <si>
    <r>
      <rPr>
        <sz val="11"/>
        <color rgb="FF000000"/>
        <rFont val="Times New Roman"/>
        <family val="1"/>
        <charset val="161"/>
      </rPr>
      <t xml:space="preserve">J</t>
    </r>
    <r>
      <rPr>
        <vertAlign val="subscript"/>
        <sz val="11"/>
        <color rgb="FF000000"/>
        <rFont val="Times New Roman"/>
        <family val="1"/>
        <charset val="161"/>
      </rPr>
      <t xml:space="preserve">o</t>
    </r>
    <r>
      <rPr>
        <sz val="11"/>
        <color rgb="FF000000"/>
        <rFont val="Times New Roman"/>
        <family val="1"/>
        <charset val="161"/>
      </rPr>
      <t xml:space="preserve">-J</t>
    </r>
    <r>
      <rPr>
        <vertAlign val="subscript"/>
        <sz val="11"/>
        <color rgb="FF000000"/>
        <rFont val="Times New Roman"/>
        <family val="1"/>
        <charset val="161"/>
      </rPr>
      <t xml:space="preserve">e</t>
    </r>
    <r>
      <rPr>
        <sz val="11"/>
        <color rgb="FF000000"/>
        <rFont val="Times New Roman"/>
        <family val="1"/>
        <charset val="161"/>
      </rPr>
      <t xml:space="preserve">'</t>
    </r>
  </si>
  <si>
    <t xml:space="preserve">Δx</t>
  </si>
  <si>
    <t xml:space="preserve">x</t>
  </si>
  <si>
    <t xml:space="preserve">Βήμα προς βήμα ολoκλήρωση τραπεζοειδούς διατομή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00"/>
    <numFmt numFmtId="168" formatCode="General"/>
    <numFmt numFmtId="169" formatCode="0.0000"/>
    <numFmt numFmtId="170" formatCode="0.000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11"/>
      <color rgb="FFFF6600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vertAlign val="subscript"/>
      <sz val="11"/>
      <color rgb="FF000000"/>
      <name val="Times New Roman"/>
      <family val="1"/>
      <charset val="161"/>
    </font>
    <font>
      <b val="true"/>
      <i val="true"/>
      <sz val="11"/>
      <color rgb="FF000000"/>
      <name val="Times New Roman"/>
      <family val="1"/>
      <charset val="161"/>
    </font>
    <font>
      <vertAlign val="superscript"/>
      <sz val="11"/>
      <color rgb="FF000000"/>
      <name val="Times New Roman"/>
      <family val="1"/>
      <charset val="161"/>
    </font>
    <font>
      <sz val="11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0.13"/>
    <col collapsed="false" customWidth="true" hidden="false" outlineLevel="0" max="10" min="10" style="0" width="10.13"/>
    <col collapsed="false" customWidth="true" hidden="false" outlineLevel="0" max="12" min="12" style="0" width="11.28"/>
    <col collapsed="false" customWidth="true" hidden="false" outlineLevel="0" max="15" min="15" style="0" width="10.13"/>
    <col collapsed="false" customWidth="true" hidden="false" outlineLevel="0" max="17" min="17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  <c r="Y1" s="5"/>
      <c r="Z1" s="5"/>
      <c r="AA1" s="4"/>
      <c r="AB1" s="4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7" t="s">
        <v>5</v>
      </c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  <c r="Y2" s="5"/>
      <c r="Z2" s="5"/>
      <c r="AA2" s="4"/>
      <c r="AB2" s="4"/>
    </row>
    <row r="3" customFormat="false" ht="15" hidden="false" customHeight="false" outlineLevel="0" collapsed="false">
      <c r="A3" s="8" t="s">
        <v>6</v>
      </c>
      <c r="B3" s="9" t="n">
        <v>2</v>
      </c>
      <c r="C3" s="9"/>
      <c r="D3" s="9" t="n">
        <v>3</v>
      </c>
      <c r="E3" s="9"/>
      <c r="F3" s="9" t="n">
        <v>3</v>
      </c>
      <c r="G3" s="9"/>
      <c r="H3" s="9" t="n">
        <v>0</v>
      </c>
      <c r="I3" s="9"/>
      <c r="J3" s="3"/>
      <c r="K3" s="3" t="s">
        <v>7</v>
      </c>
      <c r="L3" s="3" t="s">
        <v>8</v>
      </c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5"/>
      <c r="Y3" s="5"/>
      <c r="Z3" s="5"/>
      <c r="AA3" s="4"/>
      <c r="AB3" s="4"/>
    </row>
    <row r="4" customFormat="false" ht="16.5" hidden="false" customHeight="false" outlineLevel="0" collapsed="false">
      <c r="A4" s="8" t="s">
        <v>9</v>
      </c>
      <c r="B4" s="10" t="n">
        <f aca="false">B3</f>
        <v>2</v>
      </c>
      <c r="C4" s="10"/>
      <c r="D4" s="10" t="n">
        <f aca="false">2*(D16*(D3-D16))^0.5</f>
        <v>2.86218076958117</v>
      </c>
      <c r="E4" s="10"/>
      <c r="F4" s="10" t="n">
        <f aca="false">2*F16*F5+F3</f>
        <v>5.09746293053409</v>
      </c>
      <c r="G4" s="10"/>
      <c r="H4" s="10" t="n">
        <f aca="false">2*H5*H16</f>
        <v>3.40650241590647</v>
      </c>
      <c r="I4" s="10"/>
      <c r="J4" s="3"/>
      <c r="K4" s="11"/>
      <c r="L4" s="11" t="n">
        <f aca="false">F7^2/F13</f>
        <v>3.6697247706422</v>
      </c>
      <c r="M4" s="3"/>
      <c r="N4" s="3"/>
      <c r="O4" s="3"/>
      <c r="P4" s="3"/>
      <c r="Q4" s="3"/>
      <c r="R4" s="3"/>
      <c r="S4" s="12"/>
      <c r="T4" s="4"/>
      <c r="U4" s="4"/>
      <c r="V4" s="4"/>
      <c r="W4" s="4"/>
      <c r="X4" s="5"/>
      <c r="Y4" s="5"/>
      <c r="Z4" s="5"/>
      <c r="AA4" s="4"/>
      <c r="AB4" s="4"/>
    </row>
    <row r="5" customFormat="false" ht="15" hidden="false" customHeight="false" outlineLevel="0" collapsed="false">
      <c r="A5" s="8" t="s">
        <v>10</v>
      </c>
      <c r="B5" s="9" t="n">
        <v>0</v>
      </c>
      <c r="C5" s="9"/>
      <c r="D5" s="9" t="s">
        <v>11</v>
      </c>
      <c r="E5" s="9"/>
      <c r="F5" s="9" t="n">
        <v>1.6</v>
      </c>
      <c r="G5" s="9"/>
      <c r="H5" s="9" t="n">
        <v>1.25</v>
      </c>
      <c r="I5" s="9"/>
      <c r="J5" s="3"/>
      <c r="K5" s="11" t="n">
        <f aca="false">0.9*(L4/$F$3^2)^0.333</f>
        <v>0.667579062181466</v>
      </c>
      <c r="L5" s="11" t="n">
        <f aca="false">((K5*(K5*$F$5+$F$3))^3)/($F$3+2*K5*$F$5)</f>
        <v>3.89982447299821</v>
      </c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5"/>
      <c r="Y5" s="5"/>
      <c r="Z5" s="5"/>
      <c r="AA5" s="4"/>
      <c r="AB5" s="4"/>
    </row>
    <row r="6" customFormat="false" ht="16.5" hidden="false" customHeight="false" outlineLevel="0" collapsed="false">
      <c r="A6" s="8" t="s">
        <v>12</v>
      </c>
      <c r="B6" s="10" t="n">
        <f aca="false">B3*B16</f>
        <v>1.48310982048613</v>
      </c>
      <c r="C6" s="10"/>
      <c r="D6" s="10" t="n">
        <f aca="false">(D3^2/8)*(D10-SIN(D10))</f>
        <v>2.20647797643721</v>
      </c>
      <c r="E6" s="10"/>
      <c r="F6" s="10" t="n">
        <f aca="false">F16*($F$3+$F$5*F16)</f>
        <v>2.65377005127644</v>
      </c>
      <c r="G6" s="10"/>
      <c r="H6" s="10" t="n">
        <f aca="false">0.5*H16*H4</f>
        <v>2.32085174191532</v>
      </c>
      <c r="I6" s="10"/>
      <c r="J6" s="3"/>
      <c r="K6" s="11" t="n">
        <f aca="false">($L$4/L5)^0.5*K5</f>
        <v>0.647585213202203</v>
      </c>
      <c r="L6" s="11" t="n">
        <f aca="false">((K6*(K6*$F$5+$F$3))^3)/($F$3+2*K6*$F$5)</f>
        <v>3.52034853224195</v>
      </c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5"/>
      <c r="Y6" s="5"/>
      <c r="Z6" s="5"/>
      <c r="AA6" s="4"/>
      <c r="AB6" s="4"/>
    </row>
    <row r="7" customFormat="false" ht="15" hidden="false" customHeight="false" outlineLevel="0" collapsed="false">
      <c r="A7" s="8" t="s">
        <v>13</v>
      </c>
      <c r="B7" s="9" t="n">
        <v>4</v>
      </c>
      <c r="C7" s="9"/>
      <c r="D7" s="9" t="n">
        <v>6</v>
      </c>
      <c r="E7" s="9"/>
      <c r="F7" s="9" t="n">
        <v>6</v>
      </c>
      <c r="G7" s="9"/>
      <c r="H7" s="9" t="n">
        <v>6</v>
      </c>
      <c r="I7" s="9"/>
      <c r="J7" s="3"/>
      <c r="K7" s="11" t="n">
        <f aca="false">($L$4/L6)^0.5*K6</f>
        <v>0.661181721400774</v>
      </c>
      <c r="L7" s="11" t="n">
        <f aca="false">((K7*(K7*$F$5+$F$3))^3)/($F$3+2*K7*$F$5)</f>
        <v>3.77530098463393</v>
      </c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5"/>
      <c r="Y7" s="5"/>
      <c r="Z7" s="5"/>
      <c r="AA7" s="4"/>
      <c r="AB7" s="4"/>
    </row>
    <row r="8" customFormat="false" ht="16.5" hidden="false" customHeight="false" outlineLevel="0" collapsed="false">
      <c r="A8" s="8" t="s">
        <v>14</v>
      </c>
      <c r="B8" s="10" t="n">
        <f aca="false">2*B16+B3</f>
        <v>3.48310982048613</v>
      </c>
      <c r="C8" s="10"/>
      <c r="D8" s="10" t="n">
        <f aca="false">0.5*D4*D10</f>
        <v>3.62497326515561</v>
      </c>
      <c r="E8" s="10"/>
      <c r="F8" s="10" t="n">
        <f aca="false">F3+(2*F16*(1+F5^2)^0.5)</f>
        <v>5.47342821398084</v>
      </c>
      <c r="G8" s="10"/>
      <c r="H8" s="10" t="n">
        <f aca="false">2*H16*(1+H5^2)^0.5</f>
        <v>4.36245163683285</v>
      </c>
      <c r="I8" s="10"/>
      <c r="J8" s="3"/>
      <c r="K8" s="11" t="n">
        <f aca="false">($L$4/L7)^0.5*K7</f>
        <v>0.651871201137118</v>
      </c>
      <c r="L8" s="11" t="n">
        <f aca="false">((K8*(K8*$F$5+$F$3))^3)/($F$3+2*K8*$F$5)</f>
        <v>3.59931065524055</v>
      </c>
      <c r="M8" s="3"/>
      <c r="N8" s="3"/>
      <c r="O8" s="3" t="s">
        <v>15</v>
      </c>
      <c r="P8" s="3" t="s">
        <v>16</v>
      </c>
      <c r="Q8" s="3" t="s">
        <v>17</v>
      </c>
      <c r="R8" s="3"/>
      <c r="S8" s="3"/>
      <c r="T8" s="4"/>
      <c r="U8" s="4"/>
      <c r="V8" s="4"/>
      <c r="W8" s="4"/>
      <c r="X8" s="5"/>
      <c r="Y8" s="5"/>
      <c r="Z8" s="5"/>
      <c r="AA8" s="4"/>
      <c r="AB8" s="4"/>
    </row>
    <row r="9" customFormat="false" ht="16.5" hidden="false" customHeight="false" outlineLevel="0" collapsed="false">
      <c r="A9" s="8" t="s">
        <v>18</v>
      </c>
      <c r="B9" s="10" t="n">
        <f aca="false">B6/B8</f>
        <v>0.425800476276437</v>
      </c>
      <c r="C9" s="10"/>
      <c r="D9" s="10" t="n">
        <f aca="false">D6/D8</f>
        <v>0.608688068860142</v>
      </c>
      <c r="E9" s="10"/>
      <c r="F9" s="10" t="n">
        <f aca="false">F6/F8</f>
        <v>0.484846050323247</v>
      </c>
      <c r="G9" s="10"/>
      <c r="H9" s="10" t="n">
        <f aca="false">H6/H8</f>
        <v>0.532006297174738</v>
      </c>
      <c r="I9" s="10"/>
      <c r="J9" s="3"/>
      <c r="K9" s="11" t="n">
        <f aca="false">($L$4/L8)^0.5*K8</f>
        <v>0.658216667703404</v>
      </c>
      <c r="L9" s="11" t="n">
        <f aca="false">((K9*(K9*$F$5+$F$3))^3)/($F$3+2*K9*$F$5)</f>
        <v>3.71858596202411</v>
      </c>
      <c r="M9" s="3"/>
      <c r="N9" s="3"/>
      <c r="O9" s="11" t="n">
        <f aca="false">(F11*F7)/(F28^0.5)</f>
        <v>0.96</v>
      </c>
      <c r="P9" s="13" t="n">
        <f aca="false">2*(1+F5^2)^0.5</f>
        <v>3.77359245282264</v>
      </c>
      <c r="Q9" s="14" t="n">
        <f aca="false">(O9/F3)^0.6</f>
        <v>0.504765875584155</v>
      </c>
      <c r="R9" s="13" t="n">
        <f aca="false">2*(1+H5^2)^0.5</f>
        <v>3.20156211871642</v>
      </c>
      <c r="S9" s="3" t="n">
        <v>1</v>
      </c>
      <c r="T9" s="4"/>
      <c r="U9" s="4"/>
      <c r="V9" s="4"/>
      <c r="W9" s="4"/>
      <c r="X9" s="5"/>
      <c r="Y9" s="5"/>
      <c r="Z9" s="5"/>
      <c r="AA9" s="4"/>
      <c r="AB9" s="4"/>
    </row>
    <row r="10" customFormat="false" ht="16.5" hidden="false" customHeight="false" outlineLevel="0" collapsed="false">
      <c r="A10" s="8" t="s">
        <v>19</v>
      </c>
      <c r="B10" s="10" t="s">
        <v>11</v>
      </c>
      <c r="C10" s="10"/>
      <c r="D10" s="10" t="n">
        <f aca="false">2*ACOS(1-2*D16/D3)</f>
        <v>2.53301489806743</v>
      </c>
      <c r="E10" s="10"/>
      <c r="F10" s="10" t="s">
        <v>11</v>
      </c>
      <c r="G10" s="10"/>
      <c r="H10" s="10" t="s">
        <v>11</v>
      </c>
      <c r="I10" s="10"/>
      <c r="J10" s="3"/>
      <c r="K10" s="11" t="n">
        <f aca="false">($L$4/L9)^0.5*K9</f>
        <v>0.653877975761305</v>
      </c>
      <c r="L10" s="11" t="n">
        <f aca="false">((K10*(K10*$F$5+$F$3))^3)/($F$3+2*K10*$F$5)</f>
        <v>3.63672429009222</v>
      </c>
      <c r="M10" s="3"/>
      <c r="N10" s="3"/>
      <c r="O10" s="13"/>
      <c r="P10" s="13"/>
      <c r="Q10" s="14" t="n">
        <f aca="false">Q9-(($F$3*Q9+$F$5*Q9^2)^1.6667-$O$9*($F$3+$P$9*Q9)^0.6667)/(1.6667*($F$3*Q9+$F$5*Q9^2)^0.6667*($F$3+$F$5*2*Q9)-2*$P$9*$O$9/(3*$F$3+3*$P$9*Q9)^0.3333)</f>
        <v>0.482419979458002</v>
      </c>
      <c r="R10" s="13"/>
      <c r="S10" s="14" t="n">
        <f aca="false">S9-(($H$3*S9+$H$5*S9^2)^1.6667-$R$24*($H$3+$R$9*S9)^0.6667)/(1.6667*($H$3*S9+$H$5*S9^2)^0.6667*($H$3+$H$5*2*S9)-2*$R$9*$R$24/(3*$H$3+3*$R$9*S9)^0.3333)</f>
        <v>1.32675871015874</v>
      </c>
      <c r="T10" s="4"/>
      <c r="U10" s="4"/>
      <c r="V10" s="4"/>
      <c r="W10" s="4"/>
      <c r="X10" s="5"/>
      <c r="Y10" s="5"/>
      <c r="Z10" s="5"/>
      <c r="AA10" s="4"/>
      <c r="AB10" s="4"/>
    </row>
    <row r="11" customFormat="false" ht="15" hidden="false" customHeight="false" outlineLevel="0" collapsed="false">
      <c r="A11" s="8" t="s">
        <v>20</v>
      </c>
      <c r="B11" s="9" t="n">
        <v>0.016</v>
      </c>
      <c r="C11" s="9"/>
      <c r="D11" s="9" t="n">
        <v>0.016</v>
      </c>
      <c r="E11" s="9"/>
      <c r="F11" s="9" t="n">
        <v>0.016</v>
      </c>
      <c r="G11" s="9"/>
      <c r="H11" s="9" t="n">
        <v>0.016</v>
      </c>
      <c r="I11" s="9"/>
      <c r="J11" s="3"/>
      <c r="K11" s="11" t="n">
        <f aca="false">($L$4/L10)^0.5*K10</f>
        <v>0.656837996229417</v>
      </c>
      <c r="L11" s="11" t="n">
        <f aca="false">((K11*(K11*$F$5+$F$3))^3)/($F$3+2*K11*$F$5)</f>
        <v>3.6924286799328</v>
      </c>
      <c r="M11" s="3"/>
      <c r="N11" s="3"/>
      <c r="O11" s="13"/>
      <c r="P11" s="13"/>
      <c r="Q11" s="14" t="n">
        <f aca="false">Q10-(($F$3*Q10+$F$5*Q10^2)^1.6667-$O$9*($F$3+$P$9*Q10)^0.6667)/(1.6667*($F$3*Q10+$F$5*Q10^2)^0.6667*($F$3+$F$5*2*Q10)-2*$P$9*$O$9/(3*$F$3+3*$P$9*Q10)^0.3333)</f>
        <v>0.485722046773361</v>
      </c>
      <c r="R11" s="13"/>
      <c r="S11" s="14" t="n">
        <f aca="false">S10-(($H$3*S10+$H$5*S10^2)^1.6667-$R$24*($H$3+$R$9*S10)^0.6667)/(1.6667*($H$3*S10+$H$5*S10^2)^0.6667*($H$3+$H$5*2*S10)-2*$R$9*$R$24/(3*$H$3+3*$R$9*S10)^0.3333)</f>
        <v>1.14753915425672</v>
      </c>
      <c r="T11" s="4"/>
      <c r="U11" s="4"/>
      <c r="V11" s="4"/>
      <c r="W11" s="4"/>
      <c r="X11" s="5"/>
      <c r="Y11" s="5"/>
      <c r="Z11" s="5"/>
      <c r="AA11" s="4"/>
      <c r="AB11" s="4"/>
    </row>
    <row r="12" customFormat="false" ht="15" hidden="false" customHeight="false" outlineLevel="0" collapsed="false">
      <c r="A12" s="8" t="s">
        <v>21</v>
      </c>
      <c r="B12" s="10" t="n">
        <f aca="false">0.5*B16</f>
        <v>0.370777455121531</v>
      </c>
      <c r="C12" s="10"/>
      <c r="D12" s="10"/>
      <c r="E12" s="10"/>
      <c r="F12" s="10" t="n">
        <f aca="false">(((3*$F$3)+(2*F16*$F$5))*F16)/(6*($F$3+($F$5*F16)))</f>
        <v>0.299431713460931</v>
      </c>
      <c r="G12" s="10"/>
      <c r="H12" s="10" t="n">
        <f aca="false">0.33333*H16</f>
        <v>0.454195780117642</v>
      </c>
      <c r="I12" s="10"/>
      <c r="J12" s="3"/>
      <c r="K12" s="11" t="n">
        <f aca="false">($L$4/L11)^0.5*K11</f>
        <v>0.654815508299037</v>
      </c>
      <c r="L12" s="11" t="n">
        <f aca="false">((K12*(K12*$F$5+$F$3))^3)/($F$3+2*K12*$F$5)</f>
        <v>3.6543005711772</v>
      </c>
      <c r="M12" s="3"/>
      <c r="N12" s="3"/>
      <c r="O12" s="13"/>
      <c r="P12" s="13"/>
      <c r="Q12" s="14" t="n">
        <f aca="false">Q11-(($F$3*Q11+$F$5*Q11^2)^1.6667-$O$9*($F$3+$P$9*Q11)^0.6667)/(1.6667*($F$3*Q11+$F$5*Q11^2)^0.6667*($F$3+$F$5*2*Q11)-2*$P$9*$O$9/(3*$F$3+3*$P$9*Q11)^0.3333)</f>
        <v>0.48509769744853</v>
      </c>
      <c r="R12" s="13"/>
      <c r="S12" s="14" t="n">
        <f aca="false">S11-(($H$3*S11+$H$5*S11^2)^1.6667-$R$24*($H$3+$R$9*S11)^0.6667)/(1.6667*($H$3*S11+$H$5*S11^2)^0.6667*($H$3+$H$5*2*S11)-2*$R$9*$R$24/(3*$H$3+3*$R$9*S11)^0.3333)</f>
        <v>1.14523456754981</v>
      </c>
      <c r="T12" s="4"/>
      <c r="U12" s="4"/>
      <c r="V12" s="4"/>
      <c r="W12" s="4"/>
      <c r="X12" s="5"/>
      <c r="Y12" s="5"/>
      <c r="Z12" s="5"/>
      <c r="AA12" s="4"/>
      <c r="AB12" s="4"/>
    </row>
    <row r="13" customFormat="false" ht="15" hidden="false" customHeight="false" outlineLevel="0" collapsed="false">
      <c r="A13" s="8" t="s">
        <v>22</v>
      </c>
      <c r="B13" s="9" t="n">
        <v>9.81</v>
      </c>
      <c r="C13" s="9"/>
      <c r="D13" s="9" t="n">
        <v>9.81</v>
      </c>
      <c r="E13" s="9"/>
      <c r="F13" s="9" t="n">
        <v>9.81</v>
      </c>
      <c r="G13" s="9"/>
      <c r="H13" s="9" t="n">
        <v>9.81</v>
      </c>
      <c r="I13" s="9"/>
      <c r="J13" s="3"/>
      <c r="K13" s="11" t="n">
        <f aca="false">($L$4/L12)^0.5*K12</f>
        <v>0.656195987221836</v>
      </c>
      <c r="L13" s="11" t="n">
        <f aca="false">((K13*(K13*$F$5+$F$3))^3)/($F$3+2*K13*$F$5)</f>
        <v>3.68029406440672</v>
      </c>
      <c r="M13" s="15"/>
      <c r="N13" s="3"/>
      <c r="O13" s="13"/>
      <c r="P13" s="13"/>
      <c r="Q13" s="14" t="n">
        <f aca="false">Q12-(($F$3*Q12+$F$5*Q12^2)^1.6667-$O$9*($F$3+$P$9*Q12)^0.6667)/(1.6667*($F$3*Q12+$F$5*Q12^2)^0.6667*($F$3+$F$5*2*Q12)-2*$P$9*$O$9/(3*$F$3+3*$P$9*Q12)^0.3333)</f>
        <v>0.485211924501407</v>
      </c>
      <c r="R13" s="13"/>
      <c r="S13" s="14" t="n">
        <f aca="false">S12-(($H$3*S12+$H$5*S12^2)^1.6667-$R$24*($H$3+$R$9*S12)^0.6667)/(1.6667*($H$3*S12+$H$5*S12^2)^0.6667*($H$3+$H$5*2*S12)-2*$R$9*$R$24/(3*$H$3+3*$R$9*S12)^0.3333)</f>
        <v>1.1460790200447</v>
      </c>
      <c r="T13" s="4"/>
      <c r="U13" s="4"/>
      <c r="V13" s="4"/>
      <c r="W13" s="4"/>
      <c r="X13" s="5"/>
      <c r="Y13" s="5"/>
      <c r="Z13" s="5"/>
      <c r="AA13" s="4"/>
      <c r="AB13" s="4"/>
    </row>
    <row r="14" customFormat="false" ht="16.5" hidden="false" customHeight="false" outlineLevel="0" collapsed="false">
      <c r="A14" s="8" t="s">
        <v>23</v>
      </c>
      <c r="B14" s="10" t="n">
        <f aca="false">B6*B12+$B$7^2/(B6*$B$13)</f>
        <v>1.64961239455293</v>
      </c>
      <c r="C14" s="10"/>
      <c r="D14" s="10"/>
      <c r="E14" s="10"/>
      <c r="F14" s="10" t="n">
        <f aca="false">F6*F12+$F$7^2/(F6*$F$13)</f>
        <v>2.17745740931575</v>
      </c>
      <c r="G14" s="10"/>
      <c r="H14" s="10" t="n">
        <f aca="false">H6*H12+H7^2/(H6*H13)</f>
        <v>2.63531848061568</v>
      </c>
      <c r="I14" s="10"/>
      <c r="J14" s="3"/>
      <c r="K14" s="11" t="n">
        <f aca="false">($L$4/L13)^0.5*K13</f>
        <v>0.655253057843615</v>
      </c>
      <c r="L14" s="11" t="n">
        <f aca="false">((K14*(K14*$F$5+$F$3))^3)/($F$3+2*K14*$F$5)</f>
        <v>3.66252473369453</v>
      </c>
      <c r="M14" s="15"/>
      <c r="N14" s="3"/>
      <c r="O14" s="13"/>
      <c r="P14" s="13"/>
      <c r="Q14" s="14" t="n">
        <f aca="false">Q13-(($F$3*Q13+$F$5*Q13^2)^1.6667-$O$9*($F$3+$P$9*Q13)^0.6667)/(1.6667*($F$3*Q13+$F$5*Q13^2)^0.6667*($F$3+$F$5*2*Q13)-2*$P$9*$O$9/(3*$F$3+3*$P$9*Q13)^0.3333)</f>
        <v>0.48519089398817</v>
      </c>
      <c r="R14" s="13"/>
      <c r="S14" s="14" t="n">
        <f aca="false">S13-(($H$3*S13+$H$5*S13^2)^1.6667-$R$24*($H$3+$R$9*S13)^0.6667)/(1.6667*($H$3*S13+$H$5*S13^2)^0.6667*($H$3+$H$5*2*S13)-2*$R$9*$R$24/(3*$H$3+3*$R$9*S13)^0.3333)</f>
        <v>1.14576558086048</v>
      </c>
      <c r="T14" s="4"/>
      <c r="U14" s="4"/>
      <c r="V14" s="4"/>
      <c r="W14" s="4"/>
      <c r="X14" s="5"/>
      <c r="Y14" s="5"/>
      <c r="Z14" s="5"/>
      <c r="AA14" s="4"/>
      <c r="AB14" s="4"/>
    </row>
    <row r="15" customFormat="false" ht="16.5" hidden="false" customHeight="false" outlineLevel="0" collapsed="false">
      <c r="A15" s="8" t="s">
        <v>24</v>
      </c>
      <c r="B15" s="10" t="n">
        <f aca="false">B16+$B$7^2/(2*$B$13*B6^2)</f>
        <v>1.11229910411769</v>
      </c>
      <c r="C15" s="10"/>
      <c r="D15" s="10" t="n">
        <f aca="false">D16+$B$7^2/(2*$B$13*D6^2)</f>
        <v>1.21808049355168</v>
      </c>
      <c r="E15" s="10"/>
      <c r="F15" s="10" t="n">
        <f aca="false">F16+$B$7^2/(2*$B$13*F6^2)</f>
        <v>0.771253391037201</v>
      </c>
      <c r="G15" s="10"/>
      <c r="H15" s="10" t="n">
        <f aca="false">H16+$B$7^2/(2*$B$13*H6^2)</f>
        <v>1.51400107373621</v>
      </c>
      <c r="I15" s="10"/>
      <c r="J15" s="3"/>
      <c r="K15" s="11" t="n">
        <f aca="false">($L$4/L14)^0.5*K14</f>
        <v>0.655896811835878</v>
      </c>
      <c r="L15" s="11" t="n">
        <f aca="false">((K15*(K15*$F$5+$F$3))^3)/($F$3+2*K15*$F$5)</f>
        <v>3.67464933672265</v>
      </c>
      <c r="M15" s="15"/>
      <c r="N15" s="3"/>
      <c r="O15" s="13"/>
      <c r="P15" s="13"/>
      <c r="Q15" s="14" t="n">
        <f aca="false">Q14-(($F$3*Q14+$F$5*Q14^2)^1.6667-$O$9*($F$3+$P$9*Q14)^0.6667)/(1.6667*($F$3*Q14+$F$5*Q14^2)^0.6667*($F$3+$F$5*2*Q14)-2*$P$9*$O$9/(3*$F$3+3*$P$9*Q14)^0.3333)</f>
        <v>0.485194761492595</v>
      </c>
      <c r="R15" s="13"/>
      <c r="S15" s="14" t="n">
        <f aca="false">S14-(($H$3*S14+$H$5*S14^2)^1.6667-$R$24*($H$3+$R$9*S14)^0.6667)/(1.6667*($H$3*S14+$H$5*S14^2)^0.6667*($H$3+$H$5*2*S14)-2*$R$9*$R$24/(3*$H$3+3*$R$9*S14)^0.3333)</f>
        <v>1.14588137683131</v>
      </c>
      <c r="T15" s="4"/>
      <c r="U15" s="4"/>
      <c r="V15" s="4"/>
      <c r="W15" s="4"/>
      <c r="X15" s="5"/>
      <c r="Y15" s="5"/>
      <c r="Z15" s="5"/>
      <c r="AA15" s="4"/>
      <c r="AB15" s="4"/>
    </row>
    <row r="16" customFormat="false" ht="16.5" hidden="false" customHeight="false" outlineLevel="0" collapsed="false">
      <c r="A16" s="16" t="s">
        <v>25</v>
      </c>
      <c r="B16" s="17" t="n">
        <f aca="false">(B7^2/(B13*B3^2))^0.3333</f>
        <v>0.741554910243063</v>
      </c>
      <c r="C16" s="17"/>
      <c r="D16" s="17" t="n">
        <f aca="false">(1.01/D3^0.26)*(D7^2/D13)^0.25</f>
        <v>1.05057780366348</v>
      </c>
      <c r="E16" s="17"/>
      <c r="F16" s="17" t="n">
        <f aca="false">K16</f>
        <v>0.655457165791903</v>
      </c>
      <c r="G16" s="17"/>
      <c r="H16" s="17" t="n">
        <f aca="false">((2*H7^2)/(H13*H5^2))^0.2</f>
        <v>1.36260096636259</v>
      </c>
      <c r="I16" s="17"/>
      <c r="J16" s="3"/>
      <c r="K16" s="11" t="n">
        <f aca="false">($L$4/L15)^0.5*K15</f>
        <v>0.655457165791903</v>
      </c>
      <c r="L16" s="11" t="n">
        <f aca="false">((K16*(K16*$F$5+$F$3))^3)/($F$3+2*K16*$F$5)</f>
        <v>3.66636577041702</v>
      </c>
      <c r="M16" s="15"/>
      <c r="N16" s="3"/>
      <c r="O16" s="3"/>
      <c r="P16" s="3"/>
      <c r="Q16" s="3"/>
      <c r="R16" s="3"/>
      <c r="S16" s="3"/>
      <c r="T16" s="4"/>
      <c r="U16" s="4"/>
      <c r="V16" s="4"/>
      <c r="W16" s="4"/>
      <c r="X16" s="5"/>
      <c r="Y16" s="5"/>
      <c r="Z16" s="5"/>
      <c r="AA16" s="4"/>
      <c r="AB16" s="4"/>
    </row>
    <row r="17" customFormat="false" ht="16.5" hidden="false" customHeight="false" outlineLevel="0" collapsed="false">
      <c r="A17" s="18" t="s">
        <v>26</v>
      </c>
      <c r="B17" s="19" t="n">
        <f aca="false">((B7*B11)/(B6*B9^0.6667))^2</f>
        <v>0.0058133953087217</v>
      </c>
      <c r="C17" s="19"/>
      <c r="D17" s="20" t="n">
        <f aca="false">((D7*D11)/(D6*D9^0.6667))^2</f>
        <v>0.00366970590233625</v>
      </c>
      <c r="E17" s="20"/>
      <c r="F17" s="19" t="n">
        <f aca="false">((F7*F11)/(F6*F9^0.6667))^2</f>
        <v>0.00343583025096479</v>
      </c>
      <c r="G17" s="19"/>
      <c r="H17" s="20" t="n">
        <f aca="false">((H7*H11)/(H6*H9^0.6667))^2</f>
        <v>0.00396926637048868</v>
      </c>
      <c r="I17" s="20"/>
      <c r="J17" s="3"/>
      <c r="K17" s="21"/>
      <c r="L17" s="21"/>
      <c r="M17" s="3"/>
      <c r="N17" s="3"/>
      <c r="O17" s="3"/>
      <c r="P17" s="3"/>
      <c r="Q17" s="3"/>
      <c r="R17" s="3"/>
      <c r="S17" s="3"/>
      <c r="T17" s="4"/>
      <c r="U17" s="4"/>
      <c r="V17" s="4"/>
      <c r="W17" s="4"/>
      <c r="X17" s="5"/>
      <c r="Y17" s="5"/>
      <c r="Z17" s="5"/>
      <c r="AA17" s="4"/>
      <c r="AB17" s="4"/>
    </row>
    <row r="18" customFormat="false" ht="15" hidden="false" customHeight="false" outlineLevel="0" collapsed="false"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4"/>
      <c r="V18" s="4"/>
      <c r="W18" s="4"/>
      <c r="X18" s="5"/>
      <c r="Y18" s="5"/>
      <c r="Z18" s="5"/>
      <c r="AA18" s="4"/>
      <c r="AB18" s="4"/>
    </row>
    <row r="19" customFormat="false" ht="15" hidden="false" customHeight="false" outlineLevel="0" collapsed="false"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4"/>
      <c r="V19" s="4"/>
      <c r="W19" s="4"/>
      <c r="X19" s="5"/>
      <c r="Y19" s="5"/>
      <c r="Z19" s="5"/>
      <c r="AA19" s="4"/>
      <c r="AB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  <c r="W20" s="4"/>
      <c r="X20" s="5"/>
      <c r="Y20" s="5"/>
      <c r="Z20" s="5"/>
      <c r="AA20" s="4"/>
      <c r="AB20" s="4"/>
    </row>
    <row r="21" customFormat="false" ht="15" hidden="false" customHeight="fals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  <c r="W21" s="4"/>
      <c r="X21" s="5"/>
      <c r="Y21" s="5"/>
      <c r="Z21" s="5"/>
      <c r="AA21" s="4"/>
      <c r="AB21" s="4"/>
    </row>
    <row r="22" customFormat="false" ht="15" hidden="false" customHeight="false" outlineLevel="0" collapsed="false">
      <c r="A22" s="6" t="s">
        <v>1</v>
      </c>
      <c r="B22" s="7" t="s">
        <v>2</v>
      </c>
      <c r="C22" s="7"/>
      <c r="D22" s="7" t="s">
        <v>3</v>
      </c>
      <c r="E22" s="7"/>
      <c r="F22" s="7" t="s">
        <v>4</v>
      </c>
      <c r="G22" s="7"/>
      <c r="H22" s="7" t="s">
        <v>5</v>
      </c>
      <c r="I22" s="7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5"/>
      <c r="Y22" s="5"/>
      <c r="Z22" s="5"/>
      <c r="AA22" s="4"/>
      <c r="AB22" s="4"/>
    </row>
    <row r="23" customFormat="false" ht="16.5" hidden="false" customHeight="false" outlineLevel="0" collapsed="false">
      <c r="A23" s="8" t="s">
        <v>28</v>
      </c>
      <c r="B23" s="10" t="n">
        <f aca="false">B3</f>
        <v>2</v>
      </c>
      <c r="C23" s="10"/>
      <c r="D23" s="10" t="n">
        <f aca="false">2*(D29*(D3-D29))^0.5</f>
        <v>2.70757871817383</v>
      </c>
      <c r="E23" s="10"/>
      <c r="F23" s="10" t="n">
        <f aca="false">F3+2*F29*F5</f>
        <v>4.5526232367763</v>
      </c>
      <c r="G23" s="10"/>
      <c r="H23" s="10" t="n">
        <f aca="false">H5*H29*2</f>
        <v>2.86470344207829</v>
      </c>
      <c r="I23" s="10"/>
      <c r="J23" s="3"/>
      <c r="K23" s="3" t="s">
        <v>29</v>
      </c>
      <c r="L23" s="3" t="s">
        <v>30</v>
      </c>
      <c r="M23" s="3" t="s">
        <v>29</v>
      </c>
      <c r="N23" s="3" t="s">
        <v>30</v>
      </c>
      <c r="O23" s="3" t="s">
        <v>31</v>
      </c>
      <c r="P23" s="3"/>
      <c r="Q23" s="3"/>
      <c r="R23" s="3" t="s">
        <v>29</v>
      </c>
      <c r="S23" s="3" t="s">
        <v>30</v>
      </c>
      <c r="T23" s="4"/>
      <c r="U23" s="4"/>
      <c r="V23" s="4"/>
      <c r="W23" s="4"/>
      <c r="X23" s="5"/>
      <c r="Y23" s="5"/>
      <c r="Z23" s="5"/>
      <c r="AA23" s="4"/>
      <c r="AB23" s="4"/>
    </row>
    <row r="24" customFormat="false" ht="16.5" hidden="false" customHeight="false" outlineLevel="0" collapsed="false">
      <c r="A24" s="8" t="s">
        <v>32</v>
      </c>
      <c r="B24" s="10" t="n">
        <f aca="false">B3*B29</f>
        <v>1.26805510068496</v>
      </c>
      <c r="C24" s="10"/>
      <c r="D24" s="10" t="n">
        <f aca="false">0.125*D3^2*(D27-SIN(D27))</f>
        <v>1.65811718448081</v>
      </c>
      <c r="E24" s="10"/>
      <c r="F24" s="10" t="n">
        <f aca="false">F29*(F3+F5*F29)</f>
        <v>1.83224661500555</v>
      </c>
      <c r="G24" s="10"/>
      <c r="H24" s="10" t="n">
        <f aca="false">H5*H29^2</f>
        <v>1.64130516221104</v>
      </c>
      <c r="I24" s="10"/>
      <c r="J24" s="3"/>
      <c r="K24" s="11" t="n">
        <f aca="false">B11*B7/B28^0.5</f>
        <v>0.674619234169254</v>
      </c>
      <c r="L24" s="11"/>
      <c r="M24" s="11" t="n">
        <f aca="false">(D11*D7)/D28^0.5</f>
        <v>0.96</v>
      </c>
      <c r="N24" s="11"/>
      <c r="O24" s="11" t="n">
        <f aca="false">2*ACOS(1-2*N25/$D$3)</f>
        <v>2.44039319543158</v>
      </c>
      <c r="P24" s="11"/>
      <c r="Q24" s="11"/>
      <c r="R24" s="11" t="n">
        <f aca="false">(H11*H7)/(H28^0.5)</f>
        <v>0.96</v>
      </c>
      <c r="S24" s="11"/>
      <c r="T24" s="4"/>
      <c r="U24" s="4"/>
      <c r="V24" s="4"/>
      <c r="W24" s="4"/>
      <c r="X24" s="5"/>
      <c r="Y24" s="5"/>
      <c r="Z24" s="5"/>
      <c r="AA24" s="4"/>
      <c r="AB24" s="4"/>
    </row>
    <row r="25" customFormat="false" ht="16.5" hidden="false" customHeight="false" outlineLevel="0" collapsed="false">
      <c r="A25" s="8" t="s">
        <v>33</v>
      </c>
      <c r="B25" s="10" t="n">
        <f aca="false">B3+2*B29</f>
        <v>3.26805510068496</v>
      </c>
      <c r="C25" s="10"/>
      <c r="D25" s="10" t="n">
        <f aca="false">0.5*D3*D27</f>
        <v>3.37680070922564</v>
      </c>
      <c r="E25" s="10"/>
      <c r="F25" s="10" t="n">
        <f aca="false">F3+2*F29*(1+F5^2)^0.5</f>
        <v>4.83092729011754</v>
      </c>
      <c r="G25" s="10"/>
      <c r="H25" s="10" t="n">
        <f aca="false">2*H29*(1+H5^2)^0.5</f>
        <v>3.66861040860576</v>
      </c>
      <c r="I25" s="10"/>
      <c r="J25" s="3"/>
      <c r="K25" s="11"/>
      <c r="L25" s="11" t="n">
        <f aca="false">(K24/B3)^0.6</f>
        <v>0.520975420848627</v>
      </c>
      <c r="M25" s="11" t="n">
        <f aca="false">(($D$3^2/8)*(O24-SIN(O24)))^1.6667/((0.5*$D$3*O24)^0.6667)</f>
        <v>1.3585946560697</v>
      </c>
      <c r="N25" s="11" t="n">
        <f aca="false">M24^0.375</f>
        <v>0.984808327668272</v>
      </c>
      <c r="O25" s="11" t="n">
        <f aca="false">2*ACOS(1-2*N26/$D$3)</f>
        <v>2.01001614353746</v>
      </c>
      <c r="P25" s="11"/>
      <c r="Q25" s="11"/>
      <c r="R25" s="11"/>
      <c r="S25" s="11" t="n">
        <f aca="false">((2/H5)*R24)^0.375</f>
        <v>1.17461814643664</v>
      </c>
      <c r="T25" s="4"/>
      <c r="U25" s="4"/>
      <c r="V25" s="4"/>
      <c r="W25" s="4"/>
      <c r="X25" s="5"/>
      <c r="Y25" s="5"/>
      <c r="Z25" s="5"/>
      <c r="AA25" s="4"/>
      <c r="AB25" s="4"/>
    </row>
    <row r="26" customFormat="false" ht="16.5" hidden="false" customHeight="false" outlineLevel="0" collapsed="false">
      <c r="A26" s="8" t="s">
        <v>34</v>
      </c>
      <c r="B26" s="10" t="n">
        <f aca="false">B24/B25</f>
        <v>0.388015214437231</v>
      </c>
      <c r="C26" s="10"/>
      <c r="D26" s="10" t="n">
        <f aca="false">D24/D25</f>
        <v>0.49103199367103</v>
      </c>
      <c r="E26" s="10"/>
      <c r="F26" s="10" t="n">
        <f aca="false">F24/F25</f>
        <v>0.379274310079913</v>
      </c>
      <c r="G26" s="10"/>
      <c r="H26" s="10" t="n">
        <f aca="false">H24/H25</f>
        <v>0.447391513244604</v>
      </c>
      <c r="I26" s="10"/>
      <c r="J26" s="3"/>
      <c r="K26" s="11"/>
      <c r="L26" s="14" t="n">
        <f aca="false">L25-(($B$3*L25+$B$5*L25^2)^1.6667-$K$24*($B$3+2*L25)^0.6667)/(1.6667*($B$3*L25+$B$5*L25^2)^0.6667*($B$3+$B$5*2*L25)-2*2*$K$24/(3*$B$3+3*2*L25)^0.3333)</f>
        <v>0.682821555187259</v>
      </c>
      <c r="M26" s="11" t="n">
        <f aca="false">(($D$3^2/8)*(O25-SIN(O25)))^1.6667/((0.5*$D$3*O25)^0.6667)</f>
        <v>0.688557772005794</v>
      </c>
      <c r="N26" s="11" t="n">
        <f aca="false">M24/M25*N25</f>
        <v>0.695877898781486</v>
      </c>
      <c r="O26" s="11" t="n">
        <f aca="false">2*ACOS(1-2*N27/$D$3)</f>
        <v>2.30052294370457</v>
      </c>
      <c r="P26" s="11"/>
      <c r="Q26" s="11"/>
      <c r="R26" s="11"/>
      <c r="S26" s="11"/>
      <c r="T26" s="4"/>
      <c r="U26" s="4"/>
      <c r="V26" s="4"/>
      <c r="W26" s="4"/>
      <c r="X26" s="5"/>
      <c r="Y26" s="5"/>
      <c r="Z26" s="5"/>
      <c r="AA26" s="4"/>
      <c r="AB26" s="4"/>
    </row>
    <row r="27" customFormat="false" ht="15" hidden="false" customHeight="false" outlineLevel="0" collapsed="false">
      <c r="A27" s="8" t="s">
        <v>31</v>
      </c>
      <c r="B27" s="10" t="s">
        <v>11</v>
      </c>
      <c r="C27" s="10"/>
      <c r="D27" s="10" t="n">
        <f aca="false">O28</f>
        <v>2.25120047281709</v>
      </c>
      <c r="E27" s="10"/>
      <c r="F27" s="10" t="s">
        <v>11</v>
      </c>
      <c r="G27" s="10"/>
      <c r="H27" s="10" t="s">
        <v>11</v>
      </c>
      <c r="I27" s="10"/>
      <c r="J27" s="3"/>
      <c r="K27" s="11"/>
      <c r="L27" s="14" t="n">
        <f aca="false">L26-(($B$3*L26+$B$5*L26^2)^1.6667-$K$24*($B$3+2*L26)^0.6667)/(1.6667*($B$3*L26+$B$5*L26^2)^0.6667*($B$3+$B$5*2*L26)-2*2*$K$24/(3*$B$3+3*2*L26)^0.3333)</f>
        <v>0.624722074481205</v>
      </c>
      <c r="M27" s="11" t="n">
        <f aca="false">(($D$3^2/8)*(O26-SIN(O26)))^1.6667/((0.5*$D$3*O26)^0.6667)</f>
        <v>1.1123988404186</v>
      </c>
      <c r="N27" s="11" t="n">
        <f aca="false">(N25*M25+M26*N26)/(M26+M25)</f>
        <v>0.887626852732383</v>
      </c>
      <c r="O27" s="11" t="n">
        <f aca="false">2*ACOS(1-2*N28/$D$3)</f>
        <v>2.19207743658832</v>
      </c>
      <c r="P27" s="11"/>
      <c r="Q27" s="11"/>
      <c r="R27" s="11"/>
      <c r="S27" s="11"/>
      <c r="T27" s="4"/>
      <c r="U27" s="4"/>
      <c r="V27" s="4"/>
      <c r="W27" s="4"/>
      <c r="X27" s="5"/>
      <c r="Y27" s="5"/>
      <c r="Z27" s="5"/>
      <c r="AA27" s="4"/>
      <c r="AB27" s="4"/>
    </row>
    <row r="28" customFormat="false" ht="15" hidden="false" customHeight="false" outlineLevel="0" collapsed="false">
      <c r="A28" s="8" t="s">
        <v>35</v>
      </c>
      <c r="B28" s="22" t="n">
        <v>0.009</v>
      </c>
      <c r="C28" s="22"/>
      <c r="D28" s="9" t="n">
        <v>0.01</v>
      </c>
      <c r="E28" s="9"/>
      <c r="F28" s="23" t="n">
        <v>0.01</v>
      </c>
      <c r="G28" s="23"/>
      <c r="H28" s="9" t="n">
        <v>0.01</v>
      </c>
      <c r="I28" s="9"/>
      <c r="J28" s="3"/>
      <c r="K28" s="11"/>
      <c r="L28" s="14" t="n">
        <f aca="false">L27-(($B$3*L27+$B$5*L27^2)^1.6667-$K$24*($B$3+2*L27)^0.6667)/(1.6667*($B$3*L27+$B$5*L27^2)^0.6667*($B$3+$B$5*2*L27)-2*2*$K$24/(3*$B$3+3*2*L27)^0.3333)</f>
        <v>0.636488707810309</v>
      </c>
      <c r="M28" s="11" t="n">
        <f aca="false">(($D$3^2/8)*(O27-SIN(O27)))^1.6667/((0.5*$D$3*O27)^0.6667)</f>
        <v>0.940133698999314</v>
      </c>
      <c r="N28" s="11" t="n">
        <f aca="false">(N26*M26+M27*N27)/(M27+M26)</f>
        <v>0.814315684875243</v>
      </c>
      <c r="O28" s="11" t="n">
        <f aca="false">2*ACOS(1-2*N29/$D$3)</f>
        <v>2.25120047281709</v>
      </c>
      <c r="P28" s="11"/>
      <c r="Q28" s="11"/>
      <c r="R28" s="11"/>
      <c r="S28" s="11"/>
      <c r="T28" s="4"/>
      <c r="U28" s="4"/>
      <c r="V28" s="4"/>
      <c r="W28" s="4"/>
      <c r="X28" s="5"/>
      <c r="Y28" s="5"/>
      <c r="Z28" s="5"/>
      <c r="AA28" s="4"/>
      <c r="AB28" s="4"/>
    </row>
    <row r="29" customFormat="false" ht="16.5" hidden="false" customHeight="false" outlineLevel="0" collapsed="false">
      <c r="A29" s="24" t="s">
        <v>36</v>
      </c>
      <c r="B29" s="25" t="n">
        <f aca="false">L31</f>
        <v>0.634027550342482</v>
      </c>
      <c r="C29" s="25"/>
      <c r="D29" s="25" t="n">
        <f aca="false">N29</f>
        <v>0.85404770205298</v>
      </c>
      <c r="E29" s="25"/>
      <c r="F29" s="25" t="n">
        <f aca="false">Q15</f>
        <v>0.485194761492595</v>
      </c>
      <c r="G29" s="25"/>
      <c r="H29" s="25" t="n">
        <f aca="false">S15</f>
        <v>1.14588137683131</v>
      </c>
      <c r="I29" s="25"/>
      <c r="J29" s="3"/>
      <c r="K29" s="11"/>
      <c r="L29" s="14" t="n">
        <f aca="false">L28-(($B$3*L28+$B$5*L28^2)^1.6667-$K$24*($B$3+2*L28)^0.6667)/(1.6667*($B$3*L28+$B$5*L28^2)^0.6667*($B$3+$B$5*2*L28)-2*2*$K$24/(3*$B$3+3*2*L28)^0.3333)</f>
        <v>0.633471041557586</v>
      </c>
      <c r="M29" s="11" t="n">
        <f aca="false">(($D$3^2/8)*(O28-SIN(O28)))^1.6667/((0.5*$D$3*O28)^0.6667)</f>
        <v>1.03199624536589</v>
      </c>
      <c r="N29" s="11" t="n">
        <f aca="false">(N27*M27+M28*N28)/(M28+M27)</f>
        <v>0.85404770205298</v>
      </c>
      <c r="O29" s="11" t="n">
        <f aca="false">2*ACOS(1-2*N30/$D$3)</f>
        <v>0</v>
      </c>
      <c r="P29" s="11"/>
      <c r="Q29" s="11"/>
      <c r="R29" s="11"/>
      <c r="S29" s="11"/>
      <c r="T29" s="4"/>
      <c r="U29" s="4"/>
      <c r="V29" s="4"/>
      <c r="W29" s="4"/>
      <c r="X29" s="5"/>
      <c r="Y29" s="5"/>
      <c r="Z29" s="5"/>
      <c r="AA29" s="4"/>
      <c r="AB29" s="4"/>
    </row>
    <row r="30" customFormat="false" ht="16.5" hidden="false" customHeight="false" outlineLevel="0" collapsed="false">
      <c r="A30" s="26" t="s">
        <v>37</v>
      </c>
      <c r="B30" s="27" t="n">
        <f aca="false">(B7/B24)/(B13*(B24/B23))^0.5</f>
        <v>1.26483331893049</v>
      </c>
      <c r="C30" s="27"/>
      <c r="D30" s="27" t="n">
        <f aca="false">(D7/D24)/(D13*(D24/D23))^0.5</f>
        <v>1.47633345780957</v>
      </c>
      <c r="E30" s="27"/>
      <c r="F30" s="27" t="n">
        <f aca="false">(F7/F24)/(F13*(F24/F23))^0.5</f>
        <v>1.64805503355528</v>
      </c>
      <c r="G30" s="27"/>
      <c r="H30" s="27" t="n">
        <f aca="false">(H7/H24)/(H13*(H24/H23))^0.5</f>
        <v>1.54195812057755</v>
      </c>
      <c r="I30" s="27"/>
      <c r="J30" s="3"/>
      <c r="K30" s="11"/>
      <c r="L30" s="14" t="n">
        <f aca="false">L29-(($B$3*L29+$B$5*L29^2)^1.6667-$K$24*($B$3+2*L29)^0.6667)/(1.6667*($B$3*L29+$B$5*L29^2)^0.6667*($B$3+$B$5*2*L29)-2*2*$K$24/(3*$B$3+3*2*L29)^0.3333)</f>
        <v>0.634211212764932</v>
      </c>
      <c r="M30" s="11"/>
      <c r="N30" s="11"/>
      <c r="O30" s="11"/>
      <c r="P30" s="11"/>
      <c r="Q30" s="11"/>
      <c r="R30" s="11"/>
      <c r="S30" s="11"/>
      <c r="T30" s="4"/>
      <c r="U30" s="4"/>
      <c r="V30" s="4"/>
      <c r="W30" s="4"/>
      <c r="X30" s="5"/>
      <c r="Y30" s="5"/>
      <c r="Z30" s="5"/>
      <c r="AA30" s="4"/>
      <c r="AB30" s="4"/>
    </row>
    <row r="31" customFormat="false" ht="16.5" hidden="false" customHeight="false" outlineLevel="0" collapsed="false">
      <c r="A31" s="28" t="s">
        <v>38</v>
      </c>
      <c r="B31" s="29" t="n">
        <f aca="false">0.5*B29*((1+8*B30^2)^0.5-1)</f>
        <v>0.860572994860085</v>
      </c>
      <c r="C31" s="29"/>
      <c r="D31" s="29"/>
      <c r="E31" s="29"/>
      <c r="F31" s="29"/>
      <c r="G31" s="29"/>
      <c r="H31" s="29"/>
      <c r="I31" s="29"/>
      <c r="J31" s="3"/>
      <c r="K31" s="11"/>
      <c r="L31" s="14" t="n">
        <f aca="false">L30-(($B$3*L30+$B$5*L30^2)^1.6667-$K$24*($B$3+2*L30)^0.6667)/(1.6667*($B$3*L30+$B$5*L30^2)^0.6667*($B$3+$B$5*2*L30)-2*2*$K$24/(3*$B$3+3*2*L30)^0.3333)</f>
        <v>0.634027550342482</v>
      </c>
      <c r="M31" s="11"/>
      <c r="N31" s="11"/>
      <c r="O31" s="11"/>
      <c r="P31" s="11"/>
      <c r="Q31" s="11"/>
      <c r="R31" s="11"/>
      <c r="S31" s="11"/>
      <c r="T31" s="4"/>
      <c r="U31" s="4"/>
      <c r="V31" s="4"/>
      <c r="W31" s="4"/>
      <c r="X31" s="5"/>
      <c r="Y31" s="5"/>
      <c r="Z31" s="5"/>
      <c r="AA31" s="4"/>
      <c r="AB31" s="4"/>
    </row>
    <row r="32" customFormat="false" ht="15" hidden="false" customHeight="false" outlineLevel="0" collapsed="false">
      <c r="A32" s="30" t="s">
        <v>39</v>
      </c>
      <c r="B32" s="31" t="str">
        <f aca="false">IF(B29=B16,"κρίσιμη",(IF(B29&gt;B16,"υποκρίσιμη","υπερκρίσιμη")))</f>
        <v>υπερκρίσιμη</v>
      </c>
      <c r="C32" s="31"/>
      <c r="D32" s="31" t="str">
        <f aca="false">IF(D29=D16,"κρίσιμη",(IF(D29&gt;D16,"υποκρίσιμη","υπερκρίσιμη")))</f>
        <v>υπερκρίσιμη</v>
      </c>
      <c r="E32" s="31"/>
      <c r="F32" s="31" t="str">
        <f aca="false">IF(F29=F16,"κρίσιμη",(IF(F29&gt;F16,"υποκρίσιμη","υπερκρίσιμη")))</f>
        <v>υπερκρίσιμη</v>
      </c>
      <c r="G32" s="31"/>
      <c r="H32" s="31" t="str">
        <f aca="false">IF(H29=H16,"κρίσιμη",(IF(H29&gt;H16,"υποκρίσιμη","υπερκρίσιμη")))</f>
        <v>υπερκρίσιμη</v>
      </c>
      <c r="I32" s="31"/>
      <c r="J32" s="3"/>
      <c r="K32" s="21"/>
      <c r="M32" s="21"/>
      <c r="N32" s="21"/>
      <c r="O32" s="21"/>
      <c r="P32" s="21"/>
      <c r="Q32" s="21"/>
      <c r="R32" s="3"/>
      <c r="S32" s="3"/>
      <c r="T32" s="4"/>
      <c r="U32" s="4"/>
      <c r="V32" s="4"/>
      <c r="W32" s="4"/>
      <c r="X32" s="5"/>
      <c r="Y32" s="5"/>
      <c r="Z32" s="5"/>
      <c r="AA32" s="4"/>
      <c r="AB32" s="4"/>
    </row>
    <row r="33" customFormat="false" ht="16.5" hidden="false" customHeight="false" outlineLevel="0" collapsed="false">
      <c r="A33" s="30" t="s">
        <v>40</v>
      </c>
      <c r="B33" s="32" t="n">
        <f aca="false">(B11*B7/(2^0.333*B28^0.5))^(3/8)</f>
        <v>0.791235745404787</v>
      </c>
      <c r="C33" s="32"/>
      <c r="D33" s="32" t="s">
        <v>11</v>
      </c>
      <c r="E33" s="32"/>
      <c r="F33" s="32" t="n">
        <f aca="false">(F11*F7*2^0.667/(3^0.5*F28^0.5))^(3/8)</f>
        <v>0.953205643174927</v>
      </c>
      <c r="G33" s="32"/>
      <c r="H33" s="32" t="n">
        <f aca="false">(H11*H7*2/(H28^0.5))^(3/8)</f>
        <v>1.27713839306993</v>
      </c>
      <c r="I33" s="32"/>
      <c r="J33" s="3"/>
      <c r="K33" s="21"/>
      <c r="L33" s="33"/>
      <c r="M33" s="21"/>
      <c r="N33" s="21"/>
      <c r="O33" s="21"/>
      <c r="P33" s="21"/>
      <c r="Q33" s="21"/>
      <c r="R33" s="3"/>
      <c r="S33" s="3"/>
      <c r="T33" s="4"/>
      <c r="U33" s="4"/>
      <c r="V33" s="4"/>
      <c r="W33" s="4"/>
      <c r="X33" s="5"/>
      <c r="Y33" s="5"/>
      <c r="Z33" s="5"/>
      <c r="AA33" s="4"/>
      <c r="AB33" s="4"/>
    </row>
    <row r="34" customFormat="false" ht="15" hidden="false" customHeight="false" outlineLevel="0" collapsed="false">
      <c r="A34" s="30" t="s">
        <v>41</v>
      </c>
      <c r="B34" s="32" t="n">
        <f aca="false">1.493+0.011*B7</f>
        <v>1.537</v>
      </c>
      <c r="C34" s="32"/>
      <c r="D34" s="32" t="n">
        <f aca="false">1.493+0.011*D7</f>
        <v>1.559</v>
      </c>
      <c r="E34" s="32"/>
      <c r="F34" s="32" t="n">
        <f aca="false">1.493+0.011*F7</f>
        <v>1.559</v>
      </c>
      <c r="G34" s="32"/>
      <c r="H34" s="32" t="n">
        <f aca="false">1.493+0.011*H7</f>
        <v>1.559</v>
      </c>
      <c r="I34" s="32"/>
      <c r="J34" s="3"/>
      <c r="K34" s="21"/>
      <c r="L34" s="21"/>
      <c r="M34" s="3"/>
      <c r="N34" s="3"/>
      <c r="O34" s="3"/>
      <c r="P34" s="3"/>
      <c r="Q34" s="3"/>
      <c r="R34" s="3"/>
      <c r="S34" s="3"/>
      <c r="T34" s="4"/>
      <c r="U34" s="4"/>
      <c r="V34" s="4"/>
      <c r="W34" s="4"/>
      <c r="X34" s="5"/>
      <c r="Y34" s="5"/>
      <c r="Z34" s="5"/>
      <c r="AA34" s="4"/>
      <c r="AB34" s="4"/>
    </row>
    <row r="35" customFormat="false" ht="15" hidden="false" customHeight="false" outlineLevel="0" collapsed="false">
      <c r="A35" s="30" t="s">
        <v>42</v>
      </c>
      <c r="B35" s="32" t="n">
        <f aca="false">(B34*(B29/0.3048))^0.5*0.3048</f>
        <v>0.545002481754281</v>
      </c>
      <c r="C35" s="32"/>
      <c r="D35" s="32" t="n">
        <f aca="false">(D34*(D29/0.3048))^0.5*0.3048</f>
        <v>0.637047188216212</v>
      </c>
      <c r="E35" s="32"/>
      <c r="F35" s="32" t="n">
        <f aca="false">(F34*(F29/0.3048))^0.5*0.3048</f>
        <v>0.480162888392354</v>
      </c>
      <c r="G35" s="32"/>
      <c r="H35" s="32" t="n">
        <f aca="false">(H34*(H29/0.3048))^0.5*0.3048</f>
        <v>0.737904858002107</v>
      </c>
      <c r="I35" s="32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  <c r="W35" s="4"/>
      <c r="X35" s="5"/>
      <c r="Y35" s="5"/>
      <c r="Z35" s="5"/>
      <c r="AA35" s="4"/>
      <c r="AB35" s="4"/>
    </row>
    <row r="36" customFormat="false" ht="16.5" hidden="false" customHeight="false" outlineLevel="0" collapsed="false">
      <c r="A36" s="8" t="s">
        <v>43</v>
      </c>
      <c r="B36" s="10" t="n">
        <f aca="false">B7^2/(B13*B24)+B24*B12</f>
        <v>1.75637911049034</v>
      </c>
      <c r="C36" s="10"/>
      <c r="D36" s="10" t="n">
        <f aca="false">D7^2/(D13*D24)+D24*D12</f>
        <v>2.21318782833269</v>
      </c>
      <c r="E36" s="10"/>
      <c r="F36" s="10" t="n">
        <f aca="false">F7^2/(F13*F24)+F24*F12</f>
        <v>2.55148800350205</v>
      </c>
      <c r="G36" s="10"/>
      <c r="H36" s="10" t="n">
        <f aca="false">H7^2/(H13*H24)+H24*H12</f>
        <v>2.98133156982638</v>
      </c>
      <c r="I36" s="10"/>
      <c r="J36" s="3"/>
      <c r="K36" s="21"/>
      <c r="L36" s="21"/>
      <c r="M36" s="3"/>
      <c r="N36" s="3"/>
      <c r="O36" s="3"/>
      <c r="P36" s="3"/>
      <c r="Q36" s="3"/>
      <c r="R36" s="3"/>
      <c r="S36" s="3"/>
      <c r="T36" s="4"/>
      <c r="U36" s="4"/>
      <c r="V36" s="4"/>
      <c r="W36" s="4"/>
      <c r="X36" s="5"/>
      <c r="Y36" s="5"/>
      <c r="Z36" s="5"/>
      <c r="AA36" s="4"/>
      <c r="AB36" s="4"/>
    </row>
    <row r="37" customFormat="false" ht="16.5" hidden="false" customHeight="false" outlineLevel="0" collapsed="false">
      <c r="A37" s="8" t="s">
        <v>44</v>
      </c>
      <c r="B37" s="10" t="n">
        <f aca="false">B29+B7^2/(2*B13*B24^2)</f>
        <v>1.14118724182975</v>
      </c>
      <c r="C37" s="10"/>
      <c r="D37" s="10" t="n">
        <f aca="false">D29+D7^2/(2*D13*D24^2)</f>
        <v>1.52142750157713</v>
      </c>
      <c r="E37" s="10"/>
      <c r="F37" s="10" t="n">
        <f aca="false">F29+F7^2/(2*F13*F24^2)</f>
        <v>1.03175198902003</v>
      </c>
      <c r="G37" s="10"/>
      <c r="H37" s="10" t="n">
        <f aca="false">H29+H7^2/(2*H13*H24^2)</f>
        <v>1.82700324945519</v>
      </c>
      <c r="I37" s="10"/>
      <c r="T37" s="4"/>
      <c r="U37" s="4"/>
      <c r="V37" s="4"/>
      <c r="W37" s="4"/>
      <c r="X37" s="5"/>
      <c r="Y37" s="5"/>
      <c r="Z37" s="5"/>
      <c r="AA37" s="4"/>
      <c r="AB37" s="4"/>
    </row>
    <row r="38" customFormat="false" ht="15" hidden="false" customHeight="false" outlineLevel="0" collapsed="false">
      <c r="T38" s="4"/>
      <c r="U38" s="4"/>
      <c r="V38" s="4"/>
      <c r="W38" s="4"/>
      <c r="X38" s="5"/>
      <c r="Y38" s="5"/>
      <c r="Z38" s="5"/>
      <c r="AA38" s="4"/>
      <c r="AB38" s="4"/>
    </row>
    <row r="39" customFormat="false" ht="15" hidden="false" customHeight="false" outlineLevel="0" collapsed="false">
      <c r="T39" s="4"/>
      <c r="U39" s="4"/>
      <c r="V39" s="4"/>
      <c r="W39" s="4"/>
      <c r="X39" s="5"/>
      <c r="Y39" s="5"/>
      <c r="Z39" s="5"/>
      <c r="AA39" s="4"/>
      <c r="AB39" s="4"/>
    </row>
    <row r="40" customFormat="false" ht="15" hidden="false" customHeight="false" outlineLevel="0" collapsed="false">
      <c r="T40" s="4"/>
      <c r="U40" s="4"/>
      <c r="V40" s="4"/>
      <c r="W40" s="4"/>
      <c r="X40" s="5"/>
      <c r="Y40" s="5"/>
      <c r="Z40" s="5"/>
      <c r="AA40" s="4"/>
      <c r="AB40" s="4"/>
    </row>
    <row r="41" customFormat="false" ht="15" hidden="false" customHeight="false" outlineLevel="0" collapsed="false">
      <c r="T41" s="4"/>
      <c r="U41" s="4"/>
      <c r="V41" s="4"/>
      <c r="W41" s="4"/>
      <c r="X41" s="5"/>
      <c r="Y41" s="5"/>
      <c r="Z41" s="5"/>
      <c r="AA41" s="4"/>
      <c r="AB41" s="4"/>
    </row>
    <row r="42" customFormat="false" ht="8.25" hidden="false" customHeight="true" outlineLevel="0" collapsed="false">
      <c r="T42" s="4"/>
      <c r="U42" s="4"/>
      <c r="V42" s="4"/>
      <c r="W42" s="4"/>
      <c r="X42" s="5"/>
      <c r="Y42" s="5"/>
      <c r="Z42" s="5"/>
      <c r="AA42" s="4"/>
      <c r="AB42" s="4"/>
    </row>
    <row r="43" customFormat="false" ht="19.5" hidden="false" customHeight="true" outlineLevel="0" collapsed="false">
      <c r="A43" s="34" t="s">
        <v>4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T43" s="4"/>
      <c r="U43" s="4"/>
      <c r="V43" s="4"/>
      <c r="W43" s="4"/>
      <c r="X43" s="5"/>
      <c r="Y43" s="5"/>
      <c r="Z43" s="5"/>
      <c r="AA43" s="4"/>
      <c r="AB43" s="4"/>
    </row>
    <row r="44" customFormat="false" ht="18.75" hidden="false" customHeight="false" outlineLevel="0" collapsed="false">
      <c r="A44" s="35" t="s">
        <v>17</v>
      </c>
      <c r="B44" s="35" t="s">
        <v>46</v>
      </c>
      <c r="C44" s="35" t="s">
        <v>47</v>
      </c>
      <c r="D44" s="35" t="s">
        <v>48</v>
      </c>
      <c r="E44" s="35" t="s">
        <v>49</v>
      </c>
      <c r="F44" s="35" t="s">
        <v>50</v>
      </c>
      <c r="G44" s="35" t="s">
        <v>51</v>
      </c>
      <c r="H44" s="35" t="s">
        <v>52</v>
      </c>
      <c r="I44" s="35" t="s">
        <v>53</v>
      </c>
      <c r="J44" s="35" t="s">
        <v>54</v>
      </c>
      <c r="K44" s="35" t="s">
        <v>55</v>
      </c>
      <c r="L44" s="35" t="s">
        <v>56</v>
      </c>
      <c r="M44" s="35" t="s">
        <v>57</v>
      </c>
      <c r="T44" s="4"/>
      <c r="U44" s="4"/>
      <c r="V44" s="4"/>
      <c r="W44" s="4"/>
      <c r="X44" s="5"/>
      <c r="Y44" s="5"/>
      <c r="Z44" s="5"/>
      <c r="AA44" s="4"/>
      <c r="AB44" s="4"/>
    </row>
    <row r="45" customFormat="false" ht="15" hidden="false" customHeight="false" outlineLevel="0" collapsed="false">
      <c r="A45" s="36" t="n">
        <v>0.48</v>
      </c>
      <c r="B45" s="37" t="n">
        <f aca="false">A45*$B$3</f>
        <v>0.96</v>
      </c>
      <c r="C45" s="37" t="n">
        <f aca="false">(B45)/(A45*2+$B$4)</f>
        <v>0.324324324324324</v>
      </c>
      <c r="D45" s="37" t="n">
        <f aca="false">C45^1.333</f>
        <v>0.222913157106038</v>
      </c>
      <c r="E45" s="37" t="n">
        <f aca="false">$B$7/B45</f>
        <v>4.16666666666667</v>
      </c>
      <c r="F45" s="37" t="n">
        <f aca="false">E45^2/(2*$B$13)</f>
        <v>0.884868048476611</v>
      </c>
      <c r="G45" s="37" t="n">
        <f aca="false">F45+A45</f>
        <v>1.36486804847661</v>
      </c>
      <c r="H45" s="37" t="n">
        <v>0</v>
      </c>
      <c r="I45" s="38" t="n">
        <f aca="false">E45^2*$B$11^2/D45</f>
        <v>0.0199380086045359</v>
      </c>
      <c r="J45" s="38" t="n">
        <v>0</v>
      </c>
      <c r="K45" s="38" t="n">
        <f aca="false">0</f>
        <v>0</v>
      </c>
      <c r="L45" s="37" t="n">
        <v>0</v>
      </c>
      <c r="M45" s="37" t="n">
        <v>0</v>
      </c>
      <c r="P45" s="4"/>
      <c r="Q45" s="4"/>
      <c r="R45" s="4"/>
      <c r="S45" s="4"/>
      <c r="T45" s="4"/>
      <c r="U45" s="4"/>
      <c r="V45" s="4"/>
      <c r="W45" s="4"/>
      <c r="X45" s="5"/>
      <c r="Y45" s="5"/>
      <c r="Z45" s="5"/>
      <c r="AA45" s="4"/>
      <c r="AB45" s="4"/>
    </row>
    <row r="46" customFormat="false" ht="15" hidden="false" customHeight="false" outlineLevel="0" collapsed="false">
      <c r="A46" s="37" t="n">
        <f aca="false">($A$52-$A$45)/7+A45</f>
        <v>0.502857142857143</v>
      </c>
      <c r="B46" s="37" t="n">
        <f aca="false">A46*$B$3</f>
        <v>1.00571428571429</v>
      </c>
      <c r="C46" s="37" t="n">
        <f aca="false">(B46)/(A46*2+$B$4)</f>
        <v>0.334600760456274</v>
      </c>
      <c r="D46" s="37" t="n">
        <f aca="false">C46^1.333</f>
        <v>0.23237766808628</v>
      </c>
      <c r="E46" s="37" t="n">
        <f aca="false">$B$7/B46</f>
        <v>3.97727272727273</v>
      </c>
      <c r="F46" s="37" t="n">
        <f aca="false">E46^2/(2*$B$13)</f>
        <v>0.806253738384681</v>
      </c>
      <c r="G46" s="37" t="n">
        <f aca="false">F46+A46</f>
        <v>1.30911088124182</v>
      </c>
      <c r="H46" s="37" t="n">
        <f aca="false">G46-G45</f>
        <v>-0.0557571672347876</v>
      </c>
      <c r="I46" s="38" t="n">
        <f aca="false">E46^2*$B$11^2/D46</f>
        <v>0.0174267467705026</v>
      </c>
      <c r="J46" s="38" t="n">
        <f aca="false">0.5*(I46+I45)</f>
        <v>0.0186823776875192</v>
      </c>
      <c r="K46" s="38" t="n">
        <f aca="false">$B$28-J46</f>
        <v>-0.00968237768751922</v>
      </c>
      <c r="L46" s="37" t="n">
        <f aca="false">H46/K46</f>
        <v>5.7586234532722</v>
      </c>
      <c r="M46" s="37" t="n">
        <f aca="false">M45+L46</f>
        <v>5.7586234532722</v>
      </c>
      <c r="P46" s="4"/>
      <c r="Q46" s="4"/>
      <c r="R46" s="4"/>
      <c r="S46" s="4"/>
      <c r="T46" s="4"/>
      <c r="U46" s="4"/>
      <c r="V46" s="4"/>
      <c r="W46" s="4"/>
      <c r="X46" s="5"/>
      <c r="Y46" s="5"/>
      <c r="Z46" s="5"/>
      <c r="AA46" s="4"/>
      <c r="AB46" s="4"/>
    </row>
    <row r="47" customFormat="false" ht="15" hidden="false" customHeight="false" outlineLevel="0" collapsed="false">
      <c r="A47" s="37" t="n">
        <f aca="false">($A$52-$A$45)/7+A46</f>
        <v>0.525714285714286</v>
      </c>
      <c r="B47" s="37" t="n">
        <f aca="false">A47*$B$3</f>
        <v>1.05142857142857</v>
      </c>
      <c r="C47" s="37" t="n">
        <f aca="false">(B47)/(A47*2+$B$4)</f>
        <v>0.344569288389513</v>
      </c>
      <c r="D47" s="37" t="n">
        <f aca="false">C47^1.333</f>
        <v>0.241651593022435</v>
      </c>
      <c r="E47" s="37" t="n">
        <f aca="false">$B$7/B47</f>
        <v>3.80434782608696</v>
      </c>
      <c r="F47" s="37" t="n">
        <f aca="false">E47^2/(2*$B$13)</f>
        <v>0.737668826801863</v>
      </c>
      <c r="G47" s="37" t="n">
        <f aca="false">F47+A47</f>
        <v>1.26338311251615</v>
      </c>
      <c r="H47" s="37" t="n">
        <f aca="false">G47-G46</f>
        <v>-0.045727768725675</v>
      </c>
      <c r="I47" s="38" t="n">
        <f aca="false">E47^2*$B$11^2/D47</f>
        <v>0.0153324210422659</v>
      </c>
      <c r="J47" s="38" t="n">
        <f aca="false">0.5*(I47+I46)</f>
        <v>0.0163795839063842</v>
      </c>
      <c r="K47" s="38" t="n">
        <f aca="false">$B$28-J47</f>
        <v>-0.00737958390638422</v>
      </c>
      <c r="L47" s="37" t="n">
        <f aca="false">H47/K47</f>
        <v>6.19652399183577</v>
      </c>
      <c r="M47" s="37" t="n">
        <f aca="false">M46+L47</f>
        <v>11.955147445108</v>
      </c>
      <c r="P47" s="4"/>
      <c r="Q47" s="4"/>
      <c r="R47" s="4"/>
      <c r="S47" s="4"/>
      <c r="T47" s="4"/>
      <c r="U47" s="4"/>
      <c r="V47" s="4"/>
      <c r="W47" s="4"/>
      <c r="X47" s="5"/>
      <c r="Y47" s="5"/>
      <c r="Z47" s="5"/>
      <c r="AA47" s="4"/>
      <c r="AB47" s="4"/>
    </row>
    <row r="48" customFormat="false" ht="15" hidden="false" customHeight="false" outlineLevel="0" collapsed="false">
      <c r="A48" s="37" t="n">
        <f aca="false">($A$52-$A$45)/7+A47</f>
        <v>0.548571428571429</v>
      </c>
      <c r="B48" s="37" t="n">
        <f aca="false">A48*$B$3</f>
        <v>1.09714285714286</v>
      </c>
      <c r="C48" s="37" t="n">
        <f aca="false">(B48)/(A48*2+$B$4)</f>
        <v>0.354243542435424</v>
      </c>
      <c r="D48" s="37" t="n">
        <f aca="false">C48^1.333</f>
        <v>0.250737614041786</v>
      </c>
      <c r="E48" s="37" t="n">
        <f aca="false">$B$7/B48</f>
        <v>3.64583333333333</v>
      </c>
      <c r="F48" s="37" t="n">
        <f aca="false">E48^2/(2*$B$13)</f>
        <v>0.677477099614905</v>
      </c>
      <c r="G48" s="37" t="n">
        <f aca="false">F48+A48</f>
        <v>1.22604852818633</v>
      </c>
      <c r="H48" s="37" t="n">
        <f aca="false">G48-G47</f>
        <v>-0.0373345843298147</v>
      </c>
      <c r="I48" s="38" t="n">
        <f aca="false">E48^2*$B$11^2/D48</f>
        <v>0.0135710702631584</v>
      </c>
      <c r="J48" s="38" t="n">
        <f aca="false">0.5*(I48+I47)</f>
        <v>0.0144517456527122</v>
      </c>
      <c r="K48" s="38" t="n">
        <f aca="false">$B$28-J48</f>
        <v>-0.00545174565271215</v>
      </c>
      <c r="L48" s="37" t="n">
        <f aca="false">H48/K48</f>
        <v>6.84818894866113</v>
      </c>
      <c r="M48" s="37" t="n">
        <f aca="false">M47+L48</f>
        <v>18.8033363937691</v>
      </c>
    </row>
    <row r="49" customFormat="false" ht="15" hidden="false" customHeight="false" outlineLevel="0" collapsed="false">
      <c r="A49" s="37" t="n">
        <f aca="false">($A$52-$A$45)/7+A48</f>
        <v>0.571428571428572</v>
      </c>
      <c r="B49" s="37" t="n">
        <f aca="false">A49*$B$3</f>
        <v>1.14285714285714</v>
      </c>
      <c r="C49" s="37" t="n">
        <f aca="false">(B49)/(A49*2+$B$4)</f>
        <v>0.363636363636364</v>
      </c>
      <c r="D49" s="37" t="n">
        <f aca="false">C49^1.333</f>
        <v>0.259638755691122</v>
      </c>
      <c r="E49" s="37" t="n">
        <f aca="false">$B$7/B49</f>
        <v>3.5</v>
      </c>
      <c r="F49" s="37" t="n">
        <f aca="false">E49^2/(2*$B$13)</f>
        <v>0.624362895005096</v>
      </c>
      <c r="G49" s="37" t="n">
        <f aca="false">F49+A49</f>
        <v>1.19579146643367</v>
      </c>
      <c r="H49" s="37" t="n">
        <f aca="false">G49-G48</f>
        <v>-0.0302570617526658</v>
      </c>
      <c r="I49" s="38" t="n">
        <f aca="false">E49^2*$B$11^2/D49</f>
        <v>0.0120783200938258</v>
      </c>
      <c r="J49" s="38" t="n">
        <f aca="false">0.5*(I49+I48)</f>
        <v>0.0128246951784921</v>
      </c>
      <c r="K49" s="38" t="n">
        <f aca="false">$B$28-J49</f>
        <v>-0.00382469517849209</v>
      </c>
      <c r="L49" s="37" t="n">
        <f aca="false">H49/K49</f>
        <v>7.91097338235329</v>
      </c>
      <c r="M49" s="37" t="n">
        <f aca="false">M48+L49</f>
        <v>26.7143097761224</v>
      </c>
    </row>
    <row r="50" customFormat="false" ht="15" hidden="false" customHeight="false" outlineLevel="0" collapsed="false">
      <c r="A50" s="37" t="n">
        <f aca="false">($A$52-$A$45)/7+A49</f>
        <v>0.594285714285715</v>
      </c>
      <c r="B50" s="37" t="n">
        <f aca="false">A50*$B$3</f>
        <v>1.18857142857143</v>
      </c>
      <c r="C50" s="37" t="n">
        <f aca="false">(B50)/(A50*2+$B$4)</f>
        <v>0.372759856630824</v>
      </c>
      <c r="D50" s="37" t="n">
        <f aca="false">C50^1.333</f>
        <v>0.268358303882948</v>
      </c>
      <c r="E50" s="37" t="n">
        <f aca="false">$B$7/B50</f>
        <v>3.36538461538461</v>
      </c>
      <c r="F50" s="37" t="n">
        <f aca="false">E50^2/(2*$B$13)</f>
        <v>0.577258593754712</v>
      </c>
      <c r="G50" s="37" t="n">
        <f aca="false">F50+A50</f>
        <v>1.17154430804043</v>
      </c>
      <c r="H50" s="37" t="n">
        <f aca="false">G50-G49</f>
        <v>-0.0242471583932415</v>
      </c>
      <c r="I50" s="38" t="n">
        <f aca="false">E50^2*$B$11^2/D50</f>
        <v>0.0108042428427641</v>
      </c>
      <c r="J50" s="38" t="n">
        <f aca="false">0.5*(I50+I49)</f>
        <v>0.0114412814682949</v>
      </c>
      <c r="K50" s="38" t="n">
        <f aca="false">$B$28-J50</f>
        <v>-0.00244128146829494</v>
      </c>
      <c r="L50" s="37" t="n">
        <f aca="false">H50/K50</f>
        <v>9.93214371556116</v>
      </c>
      <c r="M50" s="37" t="n">
        <f aca="false">M49+L50</f>
        <v>36.6464534916835</v>
      </c>
    </row>
    <row r="51" customFormat="false" ht="15" hidden="false" customHeight="false" outlineLevel="0" collapsed="false">
      <c r="A51" s="37" t="n">
        <f aca="false">($A$52-$A$45)/7+A50</f>
        <v>0.617142857142857</v>
      </c>
      <c r="B51" s="37" t="n">
        <f aca="false">A51*$B$3</f>
        <v>1.23428571428571</v>
      </c>
      <c r="C51" s="37" t="n">
        <f aca="false">(B51)/(A51*2+$B$4)</f>
        <v>0.381625441696113</v>
      </c>
      <c r="D51" s="37" t="n">
        <f aca="false">C51^1.333</f>
        <v>0.276899739715056</v>
      </c>
      <c r="E51" s="37" t="n">
        <f aca="false">$B$7/B51</f>
        <v>3.24074074074074</v>
      </c>
      <c r="F51" s="37" t="n">
        <f aca="false">E51^2/(2*$B$13)</f>
        <v>0.535290547843875</v>
      </c>
      <c r="G51" s="37" t="n">
        <f aca="false">F51+A51</f>
        <v>1.15243340498673</v>
      </c>
      <c r="H51" s="37" t="n">
        <f aca="false">G51-G50</f>
        <v>-0.0191109030536936</v>
      </c>
      <c r="I51" s="38" t="n">
        <f aca="false">E51^2*$B$11^2/D51</f>
        <v>0.00970970410890641</v>
      </c>
      <c r="J51" s="38" t="n">
        <f aca="false">0.5*(I51+I50)</f>
        <v>0.0102569734758353</v>
      </c>
      <c r="K51" s="38" t="n">
        <f aca="false">$B$28-J51</f>
        <v>-0.00125697347583527</v>
      </c>
      <c r="L51" s="37" t="n">
        <f aca="false">H51/K51</f>
        <v>15.2039032016918</v>
      </c>
      <c r="M51" s="37" t="n">
        <f aca="false">M50+L51</f>
        <v>51.8503566933753</v>
      </c>
    </row>
    <row r="52" customFormat="false" ht="15" hidden="false" customHeight="false" outlineLevel="0" collapsed="false">
      <c r="A52" s="36" t="n">
        <v>0.64</v>
      </c>
      <c r="B52" s="37" t="n">
        <f aca="false">A52*$B$3</f>
        <v>1.28</v>
      </c>
      <c r="C52" s="37" t="n">
        <f aca="false">(B52)/(A52*2+$B$4)</f>
        <v>0.390243902439024</v>
      </c>
      <c r="D52" s="37" t="n">
        <f aca="false">C52^1.333</f>
        <v>0.285266685350583</v>
      </c>
      <c r="E52" s="37" t="n">
        <f aca="false">$B$7/B52</f>
        <v>3.125</v>
      </c>
      <c r="F52" s="37" t="n">
        <f aca="false">E52^2/(2*$B$13)</f>
        <v>0.497738277268094</v>
      </c>
      <c r="G52" s="37" t="n">
        <f aca="false">F52+A52</f>
        <v>1.13773827726809</v>
      </c>
      <c r="H52" s="37" t="n">
        <f aca="false">G52-G51</f>
        <v>-0.0146951277186391</v>
      </c>
      <c r="I52" s="38" t="n">
        <f aca="false">E52^2*$B$11^2/D52</f>
        <v>0.00876372926942936</v>
      </c>
      <c r="J52" s="38" t="n">
        <f aca="false">0.5*(I52+I51)</f>
        <v>0.00923671668916788</v>
      </c>
      <c r="K52" s="38" t="n">
        <f aca="false">$B$28-J52</f>
        <v>-0.000236716689167882</v>
      </c>
      <c r="L52" s="37" t="n">
        <f aca="false">H52/K52</f>
        <v>62.0789677749217</v>
      </c>
      <c r="M52" s="37" t="n">
        <f aca="false">M51+L52</f>
        <v>113.929324468297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8.75" hidden="false" customHeight="false" outlineLevel="0" collapsed="false">
      <c r="A58" s="40" t="s">
        <v>17</v>
      </c>
      <c r="B58" s="40" t="s">
        <v>46</v>
      </c>
      <c r="C58" s="40" t="s">
        <v>47</v>
      </c>
      <c r="D58" s="40" t="s">
        <v>48</v>
      </c>
      <c r="E58" s="40" t="s">
        <v>49</v>
      </c>
      <c r="F58" s="40" t="s">
        <v>50</v>
      </c>
      <c r="G58" s="40" t="s">
        <v>51</v>
      </c>
      <c r="H58" s="40" t="s">
        <v>52</v>
      </c>
      <c r="I58" s="40" t="s">
        <v>53</v>
      </c>
      <c r="J58" s="40" t="s">
        <v>54</v>
      </c>
      <c r="K58" s="40" t="s">
        <v>55</v>
      </c>
      <c r="L58" s="40" t="s">
        <v>56</v>
      </c>
      <c r="M58" s="40" t="s">
        <v>57</v>
      </c>
    </row>
    <row r="59" customFormat="false" ht="15" hidden="false" customHeight="false" outlineLevel="0" collapsed="false">
      <c r="A59" s="41" t="n">
        <v>4</v>
      </c>
      <c r="B59" s="42" t="n">
        <f aca="false">A59*($F$3+$F$5*A59)</f>
        <v>37.6</v>
      </c>
      <c r="C59" s="42" t="n">
        <f aca="false">(B59)/($F$3+2*A59*(1+$F$5^2)^0.5)</f>
        <v>2.07799444756226</v>
      </c>
      <c r="D59" s="42" t="n">
        <f aca="false">C59^1.333</f>
        <v>2.65106247376973</v>
      </c>
      <c r="E59" s="42" t="n">
        <f aca="false">$F$7/B59</f>
        <v>0.159574468085106</v>
      </c>
      <c r="F59" s="42" t="n">
        <f aca="false">E59^2/(2*$B$13)</f>
        <v>0.00129785988097067</v>
      </c>
      <c r="G59" s="42" t="n">
        <f aca="false">F59+A59</f>
        <v>4.00129785988097</v>
      </c>
      <c r="H59" s="42" t="n">
        <v>0</v>
      </c>
      <c r="I59" s="43" t="n">
        <f aca="false">E59^2*$F$11^2/D59</f>
        <v>2.45893367125351E-006</v>
      </c>
      <c r="J59" s="43" t="n">
        <v>0</v>
      </c>
      <c r="K59" s="43" t="n">
        <f aca="false">0</f>
        <v>0</v>
      </c>
      <c r="L59" s="42" t="n">
        <v>0</v>
      </c>
      <c r="M59" s="42" t="n">
        <v>0</v>
      </c>
    </row>
    <row r="60" customFormat="false" ht="15" hidden="false" customHeight="false" outlineLevel="0" collapsed="false">
      <c r="A60" s="41" t="n">
        <v>3.8</v>
      </c>
      <c r="B60" s="42" t="n">
        <f aca="false">A60*($F$3+$F$5*A60)</f>
        <v>34.504</v>
      </c>
      <c r="C60" s="42" t="n">
        <f aca="false">(B60)/($F$3+2*A60*(1+$F$5^2)^0.5)</f>
        <v>1.98989007113179</v>
      </c>
      <c r="D60" s="42" t="n">
        <f aca="false">C60^1.333</f>
        <v>2.50229881565833</v>
      </c>
      <c r="E60" s="42" t="n">
        <f aca="false">$F$7/B60</f>
        <v>0.173892881984697</v>
      </c>
      <c r="F60" s="42" t="n">
        <f aca="false">E60^2/(2*$B$13)</f>
        <v>0.00154121989831518</v>
      </c>
      <c r="G60" s="42" t="n">
        <f aca="false">F60+A60</f>
        <v>3.80154121989832</v>
      </c>
      <c r="H60" s="44" t="n">
        <f aca="false">G60-G59</f>
        <v>-0.199756639982656</v>
      </c>
      <c r="I60" s="43" t="n">
        <f aca="false">E60^2*$F$11^2/D60</f>
        <v>3.09360175500424E-006</v>
      </c>
      <c r="J60" s="43" t="n">
        <f aca="false">0.5*(I60+I59)</f>
        <v>2.77626771312888E-006</v>
      </c>
      <c r="K60" s="43" t="n">
        <f aca="false">$F$28-J60</f>
        <v>0.00999722373228687</v>
      </c>
      <c r="L60" s="42" t="n">
        <f aca="false">H60/K60</f>
        <v>-19.9812113174506</v>
      </c>
      <c r="M60" s="42" t="n">
        <f aca="false">M59+L60</f>
        <v>-19.9812113174506</v>
      </c>
    </row>
    <row r="61" customFormat="false" ht="15" hidden="false" customHeight="false" outlineLevel="0" collapsed="false">
      <c r="A61" s="41" t="n">
        <v>3.6</v>
      </c>
      <c r="B61" s="42" t="n">
        <f aca="false">A61*($F$3+$F$5*A61)</f>
        <v>31.536</v>
      </c>
      <c r="C61" s="42" t="n">
        <f aca="false">(B61)/($F$3+2*A61*(1+$F$5^2)^0.5)</f>
        <v>1.90148493954997</v>
      </c>
      <c r="D61" s="42" t="n">
        <f aca="false">C61^1.333</f>
        <v>2.35521643027387</v>
      </c>
      <c r="E61" s="42" t="n">
        <f aca="false">$F$7/B61</f>
        <v>0.190258751902587</v>
      </c>
      <c r="F61" s="42" t="n">
        <f aca="false">E61^2/(2*$B$13)</f>
        <v>0.00184497414248371</v>
      </c>
      <c r="G61" s="42" t="n">
        <f aca="false">F61+A61</f>
        <v>3.60184497414248</v>
      </c>
      <c r="H61" s="42" t="n">
        <f aca="false">G61-G60</f>
        <v>-0.199696245755831</v>
      </c>
      <c r="I61" s="43" t="n">
        <f aca="false">E61^2*$F$11^2/D61</f>
        <v>3.93458045121492E-006</v>
      </c>
      <c r="J61" s="43" t="n">
        <f aca="false">0.5*(I61+I60)</f>
        <v>3.51409110310958E-006</v>
      </c>
      <c r="K61" s="43" t="n">
        <f aca="false">$F$28-J61</f>
        <v>0.00999648590889689</v>
      </c>
      <c r="L61" s="42" t="n">
        <f aca="false">H61/K61</f>
        <v>-19.9766445504716</v>
      </c>
      <c r="M61" s="42" t="n">
        <f aca="false">M60+L61</f>
        <v>-39.9578558679222</v>
      </c>
    </row>
    <row r="62" customFormat="false" ht="15" hidden="false" customHeight="false" outlineLevel="0" collapsed="false">
      <c r="A62" s="41" t="n">
        <v>3.4</v>
      </c>
      <c r="B62" s="42" t="n">
        <f aca="false">A62*($F$3+$F$5*A62)</f>
        <v>28.696</v>
      </c>
      <c r="C62" s="42" t="n">
        <f aca="false">(B62)/($F$3+2*A62*(1+$F$5^2)^0.5)</f>
        <v>1.81273603656908</v>
      </c>
      <c r="D62" s="42" t="n">
        <f aca="false">C62^1.333</f>
        <v>2.20983567157542</v>
      </c>
      <c r="E62" s="42" t="n">
        <f aca="false">$F$7/B62</f>
        <v>0.209088374686367</v>
      </c>
      <c r="F62" s="42" t="n">
        <f aca="false">E62^2/(2*$B$13)</f>
        <v>0.0022282338648821</v>
      </c>
      <c r="G62" s="42" t="n">
        <f aca="false">F62+A62</f>
        <v>3.40222823386488</v>
      </c>
      <c r="H62" s="42" t="n">
        <f aca="false">G62-G61</f>
        <v>-0.199616740277602</v>
      </c>
      <c r="I62" s="43" t="n">
        <f aca="false">E62^2*$F$11^2/D62</f>
        <v>5.06453712453734E-006</v>
      </c>
      <c r="J62" s="43" t="n">
        <f aca="false">0.5*(I62+I61)</f>
        <v>4.49955878787613E-006</v>
      </c>
      <c r="K62" s="43" t="n">
        <f aca="false">$F$28-J62</f>
        <v>0.00999550044121212</v>
      </c>
      <c r="L62" s="42" t="n">
        <f aca="false">H62/K62</f>
        <v>-19.9706599436051</v>
      </c>
      <c r="M62" s="42" t="n">
        <f aca="false">M61+L62</f>
        <v>-59.9285158115272</v>
      </c>
    </row>
    <row r="63" customFormat="false" ht="15" hidden="false" customHeight="false" outlineLevel="0" collapsed="false">
      <c r="A63" s="41" t="n">
        <v>3.2</v>
      </c>
      <c r="B63" s="42" t="n">
        <f aca="false">A63*($F$3+$F$5*A63)</f>
        <v>25.984</v>
      </c>
      <c r="C63" s="42" t="n">
        <f aca="false">(B63)/($F$3+2*A63*(1+$F$5^2)^0.5)</f>
        <v>1.72359173192089</v>
      </c>
      <c r="D63" s="42" t="n">
        <f aca="false">C63^1.333</f>
        <v>2.06617478867936</v>
      </c>
      <c r="E63" s="42" t="n">
        <f aca="false">$F$7/B63</f>
        <v>0.230911330049261</v>
      </c>
      <c r="F63" s="42" t="n">
        <f aca="false">E63^2/(2*$B$13)</f>
        <v>0.00271763722452185</v>
      </c>
      <c r="G63" s="42" t="n">
        <f aca="false">F63+A63</f>
        <v>3.20271763722452</v>
      </c>
      <c r="H63" s="42" t="n">
        <f aca="false">G63-G62</f>
        <v>-0.19951059664036</v>
      </c>
      <c r="I63" s="43" t="n">
        <f aca="false">E63^2*$F$11^2/D63</f>
        <v>6.60637759938745E-006</v>
      </c>
      <c r="J63" s="43" t="n">
        <f aca="false">0.5*(I63+I62)</f>
        <v>5.8354573619624E-006</v>
      </c>
      <c r="K63" s="43" t="n">
        <f aca="false">$F$28-J63</f>
        <v>0.00999416454263804</v>
      </c>
      <c r="L63" s="42" t="n">
        <f aca="false">H63/K63</f>
        <v>-19.9627088176495</v>
      </c>
      <c r="M63" s="42" t="n">
        <f aca="false">M62+L63</f>
        <v>-79.8912246291767</v>
      </c>
    </row>
    <row r="64" customFormat="false" ht="15" hidden="false" customHeight="false" outlineLevel="0" collapsed="false">
      <c r="A64" s="41" t="n">
        <v>3</v>
      </c>
      <c r="B64" s="42" t="n">
        <f aca="false">A64*($F$3+$F$5*A64)</f>
        <v>23.4</v>
      </c>
      <c r="C64" s="42" t="n">
        <f aca="false">(B64)/($F$3+2*A64*(1+$F$5^2)^0.5)</f>
        <v>1.63398951148162</v>
      </c>
      <c r="D64" s="42" t="n">
        <f aca="false">C64^1.333</f>
        <v>1.92424900010023</v>
      </c>
      <c r="E64" s="42" t="n">
        <f aca="false">$F$7/B64</f>
        <v>0.256410256410256</v>
      </c>
      <c r="F64" s="42" t="n">
        <f aca="false">E64^2/(2*$B$13)</f>
        <v>0.00335097959186409</v>
      </c>
      <c r="G64" s="42" t="n">
        <f aca="false">F64+A64</f>
        <v>3.00335097959186</v>
      </c>
      <c r="H64" s="42" t="n">
        <f aca="false">G64-G63</f>
        <v>-0.199366657632658</v>
      </c>
      <c r="I64" s="43" t="n">
        <f aca="false">E64^2*$F$11^2/D64</f>
        <v>8.74680574851327E-006</v>
      </c>
      <c r="J64" s="43" t="n">
        <f aca="false">0.5*(I64+I63)</f>
        <v>7.67659167395036E-006</v>
      </c>
      <c r="K64" s="43" t="n">
        <f aca="false">$F$28-J64</f>
        <v>0.00999232340832605</v>
      </c>
      <c r="L64" s="42" t="n">
        <f aca="false">H64/K64</f>
        <v>-19.9519820852212</v>
      </c>
      <c r="M64" s="42" t="n">
        <f aca="false">M63+L64</f>
        <v>-99.8432067143979</v>
      </c>
    </row>
    <row r="65" customFormat="false" ht="15" hidden="false" customHeight="false" outlineLevel="0" collapsed="false">
      <c r="A65" s="41" t="n">
        <v>2.8</v>
      </c>
      <c r="B65" s="42" t="n">
        <f aca="false">A65*($F$3+$F$5*A65)</f>
        <v>20.944</v>
      </c>
      <c r="C65" s="42" t="n">
        <f aca="false">(B65)/($F$3+2*A65*(1+$F$5^2)^0.5)</f>
        <v>1.5438529497725</v>
      </c>
      <c r="D65" s="42" t="n">
        <f aca="false">C65^1.333</f>
        <v>1.78406924757069</v>
      </c>
      <c r="E65" s="42" t="n">
        <f aca="false">$F$7/B65</f>
        <v>0.286478227654698</v>
      </c>
      <c r="F65" s="42" t="n">
        <f aca="false">E65^2/(2*$B$13)</f>
        <v>0.00418296508257784</v>
      </c>
      <c r="G65" s="42" t="n">
        <f aca="false">F65+A65</f>
        <v>2.80418296508258</v>
      </c>
      <c r="H65" s="42" t="n">
        <f aca="false">G65-G64</f>
        <v>-0.199168014509286</v>
      </c>
      <c r="I65" s="43" t="n">
        <f aca="false">E65^2*$F$11^2/D65</f>
        <v>1.1776371577602E-005</v>
      </c>
      <c r="J65" s="43" t="n">
        <f aca="false">0.5*(I65+I64)</f>
        <v>1.02615886630577E-005</v>
      </c>
      <c r="K65" s="43" t="n">
        <f aca="false">$F$28-J65</f>
        <v>0.00998973841133694</v>
      </c>
      <c r="L65" s="42" t="n">
        <f aca="false">H65/K65</f>
        <v>-19.9372602473013</v>
      </c>
      <c r="M65" s="42" t="n">
        <f aca="false">M64+L65</f>
        <v>-119.780466961699</v>
      </c>
    </row>
    <row r="66" customFormat="false" ht="15" hidden="false" customHeight="false" outlineLevel="0" collapsed="false">
      <c r="A66" s="41" t="n">
        <v>2.6</v>
      </c>
      <c r="B66" s="42" t="n">
        <f aca="false">A66*($F$3+$F$5*A66)</f>
        <v>18.616</v>
      </c>
      <c r="C66" s="42" t="n">
        <f aca="false">(B66)/($F$3+2*A66*(1+$F$5^2)^0.5)</f>
        <v>1.45308761235699</v>
      </c>
      <c r="D66" s="42" t="n">
        <f aca="false">C66^1.333</f>
        <v>1.64564051109914</v>
      </c>
      <c r="E66" s="42" t="n">
        <f aca="false">$F$7/B66</f>
        <v>0.322303394929093</v>
      </c>
      <c r="F66" s="42" t="n">
        <f aca="false">E66^2/(2*$B$13)</f>
        <v>0.00529457076365031</v>
      </c>
      <c r="G66" s="42" t="n">
        <f aca="false">F66+A66</f>
        <v>2.60529457076365</v>
      </c>
      <c r="H66" s="42" t="n">
        <f aca="false">G66-G65</f>
        <v>-0.198888394318927</v>
      </c>
      <c r="I66" s="43" t="n">
        <f aca="false">E66^2*$F$11^2/D66</f>
        <v>1.61597543853851E-005</v>
      </c>
      <c r="J66" s="43" t="n">
        <f aca="false">0.5*(I66+I65)</f>
        <v>1.39680629814936E-005</v>
      </c>
      <c r="K66" s="43" t="n">
        <f aca="false">$F$28-J66</f>
        <v>0.00998603193701851</v>
      </c>
      <c r="L66" s="42" t="n">
        <f aca="false">H66/K66</f>
        <v>-19.9166591468271</v>
      </c>
      <c r="M66" s="42" t="n">
        <f aca="false">M65+L66</f>
        <v>-139.697126108526</v>
      </c>
    </row>
    <row r="67" customFormat="false" ht="15" hidden="false" customHeight="false" outlineLevel="0" collapsed="false">
      <c r="A67" s="41" t="n">
        <v>2.4</v>
      </c>
      <c r="B67" s="42" t="n">
        <f aca="false">A67*($F$3+$F$5*A67)</f>
        <v>16.416</v>
      </c>
      <c r="C67" s="42" t="n">
        <f aca="false">(B67)/($F$3+2*A67*(1+$F$5^2)^0.5)</f>
        <v>1.36157541923146</v>
      </c>
      <c r="D67" s="42" t="n">
        <f aca="false">C67^1.333</f>
        <v>1.50895951985228</v>
      </c>
      <c r="E67" s="42" t="n">
        <f aca="false">$F$7/B67</f>
        <v>0.365497076023392</v>
      </c>
      <c r="F67" s="42" t="n">
        <f aca="false">E67^2/(2*$B$13)</f>
        <v>0.00680877230283634</v>
      </c>
      <c r="G67" s="42" t="n">
        <f aca="false">F67+A67</f>
        <v>2.40680877230284</v>
      </c>
      <c r="H67" s="42" t="n">
        <f aca="false">G67-G66</f>
        <v>-0.198485798460814</v>
      </c>
      <c r="I67" s="43" t="n">
        <f aca="false">E67^2*$F$11^2/D67</f>
        <v>2.26636674947053E-005</v>
      </c>
      <c r="J67" s="43" t="n">
        <f aca="false">0.5*(I67+I66)</f>
        <v>1.94117109400452E-005</v>
      </c>
      <c r="K67" s="43" t="n">
        <f aca="false">$F$28-J67</f>
        <v>0.00998058828905996</v>
      </c>
      <c r="L67" s="42" t="n">
        <f aca="false">H67/K67</f>
        <v>-19.887184273334</v>
      </c>
      <c r="M67" s="42" t="n">
        <f aca="false">M66+L67</f>
        <v>-159.58431038186</v>
      </c>
    </row>
    <row r="68" customFormat="false" ht="15" hidden="false" customHeight="false" outlineLevel="0" collapsed="false">
      <c r="A68" s="41" t="n">
        <v>2.2</v>
      </c>
      <c r="B68" s="42" t="n">
        <f aca="false">A68*($F$3+$F$5*A68)</f>
        <v>14.344</v>
      </c>
      <c r="C68" s="42" t="n">
        <f aca="false">(B68)/($F$3+2*A68*(1+$F$5^2)^0.5)</f>
        <v>1.26916674980697</v>
      </c>
      <c r="D68" s="42" t="n">
        <f aca="false">C68^1.333</f>
        <v>1.37401162799335</v>
      </c>
      <c r="E68" s="42" t="n">
        <f aca="false">$F$7/B68</f>
        <v>0.418293363078639</v>
      </c>
      <c r="F68" s="42" t="n">
        <f aca="false">E68^2/(2*$B$13)</f>
        <v>0.00891790711496627</v>
      </c>
      <c r="G68" s="42" t="n">
        <f aca="false">F68+A68</f>
        <v>2.20891790711497</v>
      </c>
      <c r="H68" s="42" t="n">
        <f aca="false">G68-G67</f>
        <v>-0.19789086518787</v>
      </c>
      <c r="I68" s="43" t="n">
        <f aca="false">E68^2*$F$11^2/D68</f>
        <v>3.25995424725038E-005</v>
      </c>
      <c r="J68" s="43" t="n">
        <f aca="false">0.5*(I68+I67)</f>
        <v>2.76316049836046E-005</v>
      </c>
      <c r="K68" s="43" t="n">
        <f aca="false">$F$28-J68</f>
        <v>0.0099723683950164</v>
      </c>
      <c r="L68" s="42" t="n">
        <f aca="false">H68/K68</f>
        <v>-19.8439184503818</v>
      </c>
      <c r="M68" s="42" t="n">
        <f aca="false">M67+L68</f>
        <v>-179.428228832242</v>
      </c>
    </row>
    <row r="69" customFormat="false" ht="15" hidden="false" customHeight="false" outlineLevel="0" collapsed="false">
      <c r="A69" s="41" t="n">
        <v>2</v>
      </c>
      <c r="B69" s="42" t="n">
        <f aca="false">A69*($F$3+$F$5*A69)</f>
        <v>12.4</v>
      </c>
      <c r="C69" s="42" t="n">
        <f aca="false">(B69)/($F$3+2*A69*(1+$F$5^2)^0.5)</f>
        <v>1.17566915825691</v>
      </c>
      <c r="D69" s="42" t="n">
        <f aca="false">C69^1.333</f>
        <v>1.24076653665899</v>
      </c>
      <c r="E69" s="42" t="n">
        <f aca="false">$F$7/B69</f>
        <v>0.483870967741935</v>
      </c>
      <c r="F69" s="42" t="n">
        <f aca="false">E69^2/(2*$B$13)</f>
        <v>0.0119332881459489</v>
      </c>
      <c r="G69" s="42" t="n">
        <f aca="false">F69+A69</f>
        <v>2.01193328814595</v>
      </c>
      <c r="H69" s="42" t="n">
        <f aca="false">G69-G68</f>
        <v>-0.196984618969017</v>
      </c>
      <c r="I69" s="43" t="n">
        <f aca="false">E69^2*$F$11^2/D69</f>
        <v>4.83068839024417E-005</v>
      </c>
      <c r="J69" s="43" t="n">
        <f aca="false">0.5*(I69+I68)</f>
        <v>4.04532131874727E-005</v>
      </c>
      <c r="K69" s="43" t="n">
        <f aca="false">$F$28-J69</f>
        <v>0.00995954678681253</v>
      </c>
      <c r="L69" s="42" t="n">
        <f aca="false">H69/K69</f>
        <v>-19.7784721720315</v>
      </c>
      <c r="M69" s="42" t="n">
        <f aca="false">M68+L69</f>
        <v>-199.206701004274</v>
      </c>
    </row>
  </sheetData>
  <sheetProtection sheet="true" password="e57c" formatCells="false"/>
  <mergeCells count="132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43:M43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iadni</cp:lastModifiedBy>
  <dcterms:modified xsi:type="dcterms:W3CDTF">2010-12-03T01:52:31Z</dcterms:modified>
  <cp:revision>0</cp:revision>
  <dc:subject/>
  <dc:title/>
</cp:coreProperties>
</file>