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nakas1" sheetId="1" state="visible" r:id="rId2"/>
    <sheet name="ΧΩΜΑΤΙΣΜΟΙ" sheetId="2" state="visible" r:id="rId3"/>
    <sheet name="ΓΑΙΕΣ" sheetId="3" state="visible" r:id="rId4"/>
    <sheet name="ΤΑΦΡΟΙ" sheetId="4" state="visible" r:id="rId5"/>
    <sheet name="ΚΙΝΗΣΗ ΓΑΙΩΝ" sheetId="5" state="visible" r:id="rId6"/>
    <sheet name="ΣΥΝ. ΠΡΟΜΕΤΡΗΣΗ" sheetId="6" state="visible" r:id="rId7"/>
    <sheet name="ΠΡΟΥΠΟΛΟΓΙΣΜΟ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ΔΙΑΤΟΜΕΣ</t>
  </si>
  <si>
    <t xml:space="preserve">Χ.Θ.</t>
  </si>
  <si>
    <r>
      <rPr>
        <b val="true"/>
        <sz val="12"/>
        <rFont val="Times New Roman Greek"/>
        <family val="1"/>
        <charset val="161"/>
      </rPr>
      <t xml:space="preserve">Επιφάνειες (m</t>
    </r>
    <r>
      <rPr>
        <b val="true"/>
        <vertAlign val="superscript"/>
        <sz val="12"/>
        <rFont val="Times New Roman Greek"/>
        <family val="1"/>
        <charset val="161"/>
      </rPr>
      <t xml:space="preserve">2</t>
    </r>
    <r>
      <rPr>
        <b val="true"/>
        <sz val="12"/>
        <rFont val="Times New Roman Greek"/>
        <family val="1"/>
        <charset val="161"/>
      </rPr>
      <t xml:space="preserve">)</t>
    </r>
  </si>
  <si>
    <t xml:space="preserve">Αναπτύγματα (m)</t>
  </si>
  <si>
    <t xml:space="preserve">Ορυγμάτων</t>
  </si>
  <si>
    <t xml:space="preserve">Επιχωμάτων</t>
  </si>
  <si>
    <t xml:space="preserve">Επενδύσεις Πρανών Επιχωμάτων</t>
  </si>
  <si>
    <t xml:space="preserve">Φυτικών γαιών</t>
  </si>
  <si>
    <t xml:space="preserve">5+012,00</t>
  </si>
  <si>
    <t xml:space="preserve">5+024,00</t>
  </si>
  <si>
    <t xml:space="preserve">5+044,00</t>
  </si>
  <si>
    <t xml:space="preserve">5+056,00</t>
  </si>
  <si>
    <t xml:space="preserve">5+068,00</t>
  </si>
  <si>
    <t xml:space="preserve">5+081,00</t>
  </si>
  <si>
    <t xml:space="preserve">5+094,00</t>
  </si>
  <si>
    <t xml:space="preserve">5+114,00</t>
  </si>
  <si>
    <t xml:space="preserve">5+134,00</t>
  </si>
  <si>
    <t xml:space="preserve">5+154,00</t>
  </si>
  <si>
    <t xml:space="preserve">5+174,00</t>
  </si>
  <si>
    <t xml:space="preserve">5+194,00</t>
  </si>
  <si>
    <t xml:space="preserve">5+214,00</t>
  </si>
  <si>
    <t xml:space="preserve">5+234,00</t>
  </si>
  <si>
    <t xml:space="preserve">5+248,00</t>
  </si>
  <si>
    <t xml:space="preserve">5+261,00</t>
  </si>
  <si>
    <t xml:space="preserve">5+278,00</t>
  </si>
  <si>
    <t xml:space="preserve">5+294,00</t>
  </si>
  <si>
    <t xml:space="preserve">5+314,00</t>
  </si>
  <si>
    <t xml:space="preserve">5+334,00</t>
  </si>
  <si>
    <t xml:space="preserve">5+349,00</t>
  </si>
  <si>
    <t xml:space="preserve">5+364,00</t>
  </si>
  <si>
    <t xml:space="preserve">5+384,00</t>
  </si>
  <si>
    <t xml:space="preserve">5+404,00</t>
  </si>
  <si>
    <t xml:space="preserve">5+418,00</t>
  </si>
  <si>
    <t xml:space="preserve">5+433,00</t>
  </si>
  <si>
    <t xml:space="preserve">5+449,00</t>
  </si>
  <si>
    <t xml:space="preserve">5+466,00</t>
  </si>
  <si>
    <t xml:space="preserve">5+486,00</t>
  </si>
  <si>
    <t xml:space="preserve">5+502,00</t>
  </si>
  <si>
    <t xml:space="preserve">5+519,00</t>
  </si>
  <si>
    <t xml:space="preserve">5+539,00</t>
  </si>
  <si>
    <t xml:space="preserve">5+550,00</t>
  </si>
  <si>
    <t xml:space="preserve">5+560,00</t>
  </si>
  <si>
    <t xml:space="preserve">Στοιχεία Άξονα</t>
  </si>
  <si>
    <t xml:space="preserve">Ορύγματα</t>
  </si>
  <si>
    <t xml:space="preserve">Επιχώματα</t>
  </si>
  <si>
    <t xml:space="preserve">Κίνηση καταλλήλων</t>
  </si>
  <si>
    <t xml:space="preserve">Διατομές</t>
  </si>
  <si>
    <t xml:space="preserve">Χιλιομετρικές Θέσεις</t>
  </si>
  <si>
    <t xml:space="preserve">Αποστάσεις Μεταξύ</t>
  </si>
  <si>
    <t xml:space="preserve">Επιφάνειες</t>
  </si>
  <si>
    <t xml:space="preserve">Μέσες Επιφάνειες</t>
  </si>
  <si>
    <t xml:space="preserve">Κύβοι</t>
  </si>
  <si>
    <t xml:space="preserve">Ακατάλληλα</t>
  </si>
  <si>
    <t xml:space="preserve">Κατάλληλα</t>
  </si>
  <si>
    <t xml:space="preserve">Μέσες                Eπιφάνειες</t>
  </si>
  <si>
    <t xml:space="preserve">Συντελεστής Επιπλήσματος</t>
  </si>
  <si>
    <t xml:space="preserve">Όρυγμα με                     επίπλησμα                               (8x13α)</t>
  </si>
  <si>
    <t xml:space="preserve">Όρυγμα με                          επίπλησμα                               (9x13β)</t>
  </si>
  <si>
    <t xml:space="preserve">Όρυγμα με                  επίπλησμα                                (Άθροισμα)</t>
  </si>
  <si>
    <t xml:space="preserve">Μεταφορές στην                    ίδια διατομή</t>
  </si>
  <si>
    <t xml:space="preserve">Πλεόνασμα</t>
  </si>
  <si>
    <t xml:space="preserve">Αλγεβρικό άθροισμα κύβων</t>
  </si>
  <si>
    <t xml:space="preserve">Γαίες και Ημίβραχος</t>
  </si>
  <si>
    <t xml:space="preserve">Βράχος</t>
  </si>
  <si>
    <t xml:space="preserve">Σε Γαιοημίβραχο</t>
  </si>
  <si>
    <t xml:space="preserve">Σε Βράχο</t>
  </si>
  <si>
    <t xml:space="preserve">m</t>
  </si>
  <si>
    <r>
      <rPr>
        <b val="true"/>
        <sz val="11"/>
        <rFont val="Times New Roman Greek"/>
        <family val="1"/>
        <charset val="161"/>
      </rPr>
      <t xml:space="preserve">m</t>
    </r>
    <r>
      <rPr>
        <b val="true"/>
        <vertAlign val="superscript"/>
        <sz val="11"/>
        <rFont val="Times New Roman Greek"/>
        <family val="1"/>
        <charset val="161"/>
      </rPr>
      <t xml:space="preserve">2</t>
    </r>
  </si>
  <si>
    <r>
      <rPr>
        <b val="true"/>
        <sz val="11"/>
        <rFont val="Times New Roman Greek"/>
        <family val="1"/>
        <charset val="161"/>
      </rPr>
      <t xml:space="preserve">m</t>
    </r>
    <r>
      <rPr>
        <b val="true"/>
        <vertAlign val="superscript"/>
        <sz val="11"/>
        <rFont val="Times New Roman Greek"/>
        <family val="1"/>
        <charset val="161"/>
      </rPr>
      <t xml:space="preserve">3</t>
    </r>
  </si>
  <si>
    <r>
      <rPr>
        <b val="true"/>
        <sz val="11"/>
        <rFont val="Times New Roman Greek"/>
        <family val="1"/>
        <charset val="161"/>
      </rPr>
      <t xml:space="preserve">m</t>
    </r>
    <r>
      <rPr>
        <b val="true"/>
        <vertAlign val="superscript"/>
        <sz val="11"/>
        <rFont val="Times New Roman Greek"/>
        <family val="1"/>
        <charset val="161"/>
      </rPr>
      <t xml:space="preserve">4</t>
    </r>
  </si>
  <si>
    <t xml:space="preserve">13(α)</t>
  </si>
  <si>
    <t xml:space="preserve">13(β)</t>
  </si>
  <si>
    <t xml:space="preserve">14(α)</t>
  </si>
  <si>
    <t xml:space="preserve">14(β)</t>
  </si>
  <si>
    <t xml:space="preserve">5+012</t>
  </si>
  <si>
    <t xml:space="preserve">5+024</t>
  </si>
  <si>
    <t xml:space="preserve">5+044</t>
  </si>
  <si>
    <t xml:space="preserve">5+056</t>
  </si>
  <si>
    <t xml:space="preserve">5+068</t>
  </si>
  <si>
    <t xml:space="preserve">5+081</t>
  </si>
  <si>
    <t xml:space="preserve">5+094</t>
  </si>
  <si>
    <t xml:space="preserve">5+114</t>
  </si>
  <si>
    <t xml:space="preserve">5+134</t>
  </si>
  <si>
    <t xml:space="preserve">5+154</t>
  </si>
  <si>
    <t xml:space="preserve">5+174</t>
  </si>
  <si>
    <t xml:space="preserve">5+194</t>
  </si>
  <si>
    <t xml:space="preserve">5+214</t>
  </si>
  <si>
    <t xml:space="preserve">5+234</t>
  </si>
  <si>
    <t xml:space="preserve">5+248</t>
  </si>
  <si>
    <t xml:space="preserve">5+261</t>
  </si>
  <si>
    <t xml:space="preserve">5+278</t>
  </si>
  <si>
    <t xml:space="preserve">5+294</t>
  </si>
  <si>
    <t xml:space="preserve">5+314</t>
  </si>
  <si>
    <t xml:space="preserve">5+334</t>
  </si>
  <si>
    <t xml:space="preserve">5+349</t>
  </si>
  <si>
    <t xml:space="preserve">5+364</t>
  </si>
  <si>
    <t xml:space="preserve">5+384</t>
  </si>
  <si>
    <t xml:space="preserve">5+404</t>
  </si>
  <si>
    <t xml:space="preserve">5+418</t>
  </si>
  <si>
    <t xml:space="preserve">5+433</t>
  </si>
  <si>
    <t xml:space="preserve">5+449</t>
  </si>
  <si>
    <t xml:space="preserve">5+466</t>
  </si>
  <si>
    <t xml:space="preserve">5+486</t>
  </si>
  <si>
    <t xml:space="preserve">5+502</t>
  </si>
  <si>
    <t xml:space="preserve">5+519</t>
  </si>
  <si>
    <t xml:space="preserve">5+539</t>
  </si>
  <si>
    <t xml:space="preserve">5+550</t>
  </si>
  <si>
    <t xml:space="preserve">5+560</t>
  </si>
  <si>
    <t xml:space="preserve">(16)-(17)=(14)-(12)</t>
  </si>
  <si>
    <t xml:space="preserve">  ==&gt;</t>
  </si>
  <si>
    <t xml:space="preserve">13711,76=</t>
  </si>
  <si>
    <t xml:space="preserve">(12)=(15)+(17)</t>
  </si>
  <si>
    <t xml:space="preserve">10561=</t>
  </si>
  <si>
    <t xml:space="preserve">(14)=(15)+(16)</t>
  </si>
  <si>
    <t xml:space="preserve">24272,34=</t>
  </si>
  <si>
    <t xml:space="preserve">ΠΙΝΑΚΑΣ ΦΥΤΙΚΩΝ ΓΑΙΩΝ ΚΑΙ ΕΠΕΝΔΥΣΗΣ ΠΡΑΝΩΝ</t>
  </si>
  <si>
    <t xml:space="preserve">α/α</t>
  </si>
  <si>
    <t xml:space="preserve">ΧΙΛΙΟΜ.    ΘΕΣΕΙΣ              </t>
  </si>
  <si>
    <t xml:space="preserve">ΑΠΟΣΤΑΣΕΙΣ  ΜΕΤΑΞΥ         m</t>
  </si>
  <si>
    <t xml:space="preserve">ΦΥΤΙΚΕΣ ΓΑΙΕΣ</t>
  </si>
  <si>
    <t xml:space="preserve">ΕΠΕΝΔΥΣΗ ΠΡΑΝΩΝ</t>
  </si>
  <si>
    <t xml:space="preserve">ΑΝΑΠΤΥΓΜΑ  m  </t>
  </si>
  <si>
    <r>
      <rPr>
        <sz val="8"/>
        <rFont val="Arial Greek"/>
        <family val="2"/>
        <charset val="161"/>
      </rPr>
      <t xml:space="preserve">ΕΠΙΦΑΝΕΙΕΣ m</t>
    </r>
    <r>
      <rPr>
        <vertAlign val="superscript"/>
        <sz val="8"/>
        <rFont val="Arial Greek"/>
        <family val="2"/>
        <charset val="161"/>
      </rPr>
      <t xml:space="preserve">2</t>
    </r>
  </si>
  <si>
    <r>
      <rPr>
        <sz val="8"/>
        <rFont val="Arial Greek"/>
        <family val="2"/>
        <charset val="161"/>
      </rPr>
      <t xml:space="preserve">ΜΕΣΕΣ ΕΠΙΦΑΝΕΙΕΣ   m</t>
    </r>
    <r>
      <rPr>
        <vertAlign val="superscript"/>
        <sz val="8"/>
        <rFont val="Arial Greek"/>
        <family val="2"/>
        <charset val="161"/>
      </rPr>
      <t xml:space="preserve">2</t>
    </r>
  </si>
  <si>
    <r>
      <rPr>
        <sz val="8"/>
        <rFont val="Arial Greek"/>
        <family val="2"/>
        <charset val="161"/>
      </rPr>
      <t xml:space="preserve">ΚΥΒΟΙ        m</t>
    </r>
    <r>
      <rPr>
        <vertAlign val="superscript"/>
        <sz val="8"/>
        <rFont val="Arial Greek"/>
        <family val="2"/>
        <charset val="161"/>
      </rPr>
      <t xml:space="preserve">3</t>
    </r>
  </si>
  <si>
    <t xml:space="preserve">ΜΕΣΑ ΑΝΑΠΤΥΓΜΑΤΑ   m</t>
  </si>
  <si>
    <t xml:space="preserve">Σύνολα</t>
  </si>
  <si>
    <t xml:space="preserve">ΠΙΝΑΚΑΣ ΤΑΦΡΩΝ</t>
  </si>
  <si>
    <t xml:space="preserve">ΧΙΛΙΟΜ. ΘΕΣΕΙΣ</t>
  </si>
  <si>
    <t xml:space="preserve">ΑΠΟΣΤΑΣΕΙΣ ΜΕΤΑΞΥ</t>
  </si>
  <si>
    <r>
      <rPr>
        <sz val="8"/>
        <rFont val="Arial Greek"/>
        <family val="2"/>
        <charset val="161"/>
      </rPr>
      <t xml:space="preserve"> ΕΙΔΟΣ ΔΙΑΤΟΜΗΣ</t>
    </r>
    <r>
      <rPr>
        <sz val="10"/>
        <rFont val="Arial"/>
        <family val="0"/>
        <charset val="161"/>
      </rPr>
      <t xml:space="preserve"> </t>
    </r>
  </si>
  <si>
    <t xml:space="preserve">ΣΥΝΤΕΛΕΣΤΗΣ ΥΠΟΛΟΓΙΣΜΟΥ</t>
  </si>
  <si>
    <t xml:space="preserve">ΜΗΚΟΣ ΤΑΦΡΩΝ</t>
  </si>
  <si>
    <t xml:space="preserve">ΕΠΙΦΑΝΕΙΑ ΤΑΦΡΩΝ</t>
  </si>
  <si>
    <t xml:space="preserve">ΚΥΒΟΙ ΤΑΦΡΩΝ</t>
  </si>
  <si>
    <t xml:space="preserve">Ο</t>
  </si>
  <si>
    <t xml:space="preserve">Μ</t>
  </si>
  <si>
    <t xml:space="preserve">Ε</t>
  </si>
  <si>
    <t xml:space="preserve">ΣΥΝΟΛΟ</t>
  </si>
  <si>
    <t xml:space="preserve">ΠΙΝΑΚΑΣ ΚΙΝΗΣΗΣ ΓΑΙΩΝ</t>
  </si>
  <si>
    <t xml:space="preserve">Χιλιομετρικές θέσεις</t>
  </si>
  <si>
    <r>
      <rPr>
        <b val="true"/>
        <sz val="10"/>
        <rFont val="Arial Greek"/>
        <family val="2"/>
        <charset val="161"/>
      </rPr>
      <t xml:space="preserve">x&lt;l</t>
    </r>
    <r>
      <rPr>
        <b val="true"/>
        <vertAlign val="subscript"/>
        <sz val="10"/>
        <rFont val="Arial Greek"/>
        <family val="2"/>
        <charset val="161"/>
      </rPr>
      <t xml:space="preserve">f</t>
    </r>
  </si>
  <si>
    <t xml:space="preserve">Μεταφορές</t>
  </si>
  <si>
    <t xml:space="preserve">Αποθέσεις</t>
  </si>
  <si>
    <t xml:space="preserve">Δάνεια</t>
  </si>
  <si>
    <r>
      <rPr>
        <b val="true"/>
        <sz val="10"/>
        <rFont val="Arial Greek"/>
        <family val="2"/>
        <charset val="161"/>
      </rPr>
      <t xml:space="preserve">x&gt;l</t>
    </r>
    <r>
      <rPr>
        <b val="true"/>
        <vertAlign val="subscript"/>
        <sz val="10"/>
        <rFont val="Arial Greek"/>
        <family val="2"/>
        <charset val="161"/>
      </rPr>
      <t xml:space="preserve">f</t>
    </r>
  </si>
  <si>
    <t xml:space="preserve">Από</t>
  </si>
  <si>
    <t xml:space="preserve">Εως</t>
  </si>
  <si>
    <r>
      <rPr>
        <sz val="10"/>
        <rFont val="Arial"/>
        <family val="0"/>
        <charset val="161"/>
      </rPr>
      <t xml:space="preserve">m</t>
    </r>
    <r>
      <rPr>
        <vertAlign val="superscript"/>
        <sz val="10"/>
        <rFont val="Arial Greek"/>
        <family val="2"/>
        <charset val="161"/>
      </rPr>
      <t xml:space="preserve">3</t>
    </r>
  </si>
  <si>
    <t xml:space="preserve">ΜΑΜ(km)</t>
  </si>
  <si>
    <r>
      <rPr>
        <sz val="10"/>
        <rFont val="Arial"/>
        <family val="0"/>
        <charset val="161"/>
      </rPr>
      <t xml:space="preserve">ΜΑΜ-l</t>
    </r>
    <r>
      <rPr>
        <vertAlign val="subscript"/>
        <sz val="10"/>
        <rFont val="Arial Greek"/>
        <family val="2"/>
        <charset val="161"/>
      </rPr>
      <t xml:space="preserve">f</t>
    </r>
  </si>
  <si>
    <r>
      <rPr>
        <sz val="10"/>
        <rFont val="Arial"/>
        <family val="0"/>
        <charset val="161"/>
      </rPr>
      <t xml:space="preserve">m</t>
    </r>
    <r>
      <rPr>
        <vertAlign val="superscript"/>
        <sz val="10"/>
        <rFont val="Arial Greek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.km</t>
    </r>
  </si>
  <si>
    <t xml:space="preserve">Σύνολα :</t>
  </si>
  <si>
    <r>
      <rPr>
        <b val="true"/>
        <sz val="10"/>
        <rFont val="Arial Greek"/>
        <family val="2"/>
        <charset val="161"/>
      </rPr>
      <t xml:space="preserve">Σύνολο Εκσκαφών: </t>
    </r>
    <r>
      <rPr>
        <sz val="10"/>
        <rFont val="Arial Greek"/>
        <family val="2"/>
        <charset val="161"/>
      </rPr>
      <t xml:space="preserve">[3] + [4] +[8] = 77572 m3</t>
    </r>
  </si>
  <si>
    <t xml:space="preserve">Α/Α</t>
  </si>
  <si>
    <t xml:space="preserve">Κονδύλιο ΑΤΕΟ</t>
  </si>
  <si>
    <t xml:space="preserve">Περιγραφή Εργασιών</t>
  </si>
  <si>
    <t xml:space="preserve">Μονάδα</t>
  </si>
  <si>
    <t xml:space="preserve">Ποσότητα</t>
  </si>
  <si>
    <t xml:space="preserve">Α. ΧΩΜΑΤΟΥΡΓΙΚΑ</t>
  </si>
  <si>
    <t xml:space="preserve">Αφαίρεση φυτικών γαιών</t>
  </si>
  <si>
    <t xml:space="preserve">Μ³</t>
  </si>
  <si>
    <t xml:space="preserve">Εκσκαφές σε έδαφος γαιώδες - ημιβραχώδες, μετά της φορτοεκφόρτωσης και μεταφοράς των προϊόντων σε απόσταση μικρότερη ή ίση των 200m.</t>
  </si>
  <si>
    <t xml:space="preserve">Εκσκαφές σε έδαφος βραχώδες, μετά της φορτοεκφόρτωσης και μεταφοράς των προϊόντων σε απόσταση μικρότερη ή ίση των 200m.</t>
  </si>
  <si>
    <t xml:space="preserve">1123Β</t>
  </si>
  <si>
    <t xml:space="preserve">Καθαρή μεταφορά προϊόντων εκσκαφής με αυτοκίνητο</t>
  </si>
  <si>
    <t xml:space="preserve">Μ³. ΧΛΜ</t>
  </si>
  <si>
    <t xml:space="preserve">Κατασκευή επιχωμάτων</t>
  </si>
  <si>
    <t xml:space="preserve">Επένδυση πρανών επιχωμάτων με φυτική γη</t>
  </si>
  <si>
    <t xml:space="preserve">Μ²</t>
  </si>
  <si>
    <t xml:space="preserve">Μόρφωση τριγωνικών τάφρων</t>
  </si>
  <si>
    <t xml:space="preserve">Μ.Μ</t>
  </si>
  <si>
    <t xml:space="preserve">Β. ΟΔΟΣΤΡΩΣΙΑ</t>
  </si>
  <si>
    <t xml:space="preserve">3111Β</t>
  </si>
  <si>
    <t xml:space="preserve">Υπόβαση από θραυστό υλικό λατομείου, συμπυκνωμένου πάχους 0,10m.</t>
  </si>
  <si>
    <t xml:space="preserve">Καθαρή μεταφορά του αργού υλικού της υπόβασης</t>
  </si>
  <si>
    <t xml:space="preserve">Μ². ΧΛΜ</t>
  </si>
  <si>
    <t xml:space="preserve">3211Β</t>
  </si>
  <si>
    <t xml:space="preserve">Βαση από θραυστό υλικό λατομείου, συμπυκνωμένου πάχους 0,10m.</t>
  </si>
  <si>
    <t xml:space="preserve">Καθαρή μεταφορά του αργού υλικού της βάσης</t>
  </si>
  <si>
    <t xml:space="preserve">Γ. ΑΣΦΑΛΤΙΚΑ</t>
  </si>
  <si>
    <t xml:space="preserve">Ασφαλτική προεπάλειψη</t>
  </si>
  <si>
    <t xml:space="preserve">4321Β</t>
  </si>
  <si>
    <t xml:space="preserve">Ασφαλτική στρώση βάσης συμπ. πάχους 0,05m.</t>
  </si>
  <si>
    <t xml:space="preserve">Καθαρή μεταφορά ασφαλτομίγματος της βάσης</t>
  </si>
  <si>
    <t xml:space="preserve">4521Β</t>
  </si>
  <si>
    <t xml:space="preserve">Στρώση κυκλοφορίας από ασφαλτικό σκυρόδεμα συμπ. πάχους 0,05m.</t>
  </si>
  <si>
    <t xml:space="preserve">Καθαρή μεταφορά του ασφαλτομίγματος της στρώσης κυκλοφορίας</t>
  </si>
  <si>
    <t xml:space="preserve">Δαπάνη</t>
  </si>
  <si>
    <t xml:space="preserve">Εuro</t>
  </si>
  <si>
    <t xml:space="preserve">Μερική</t>
  </si>
  <si>
    <t xml:space="preserve">Ολική</t>
  </si>
  <si>
    <t xml:space="preserve">Εuro.</t>
  </si>
  <si>
    <t xml:space="preserve">Euro.</t>
  </si>
  <si>
    <t xml:space="preserve">ΣΥΝΟΛΟ:</t>
  </si>
  <si>
    <t xml:space="preserve">Euros</t>
  </si>
  <si>
    <t xml:space="preserve">ΓΕΝΙΚΑ ΕΞΟΔΑ ΚΑΙ ΟΦΕΛΟΣ ΕΡΓΟΛΑΒΟΥ 18%:</t>
  </si>
  <si>
    <t xml:space="preserve">ΑΘΡΟΙΣΜΑ:</t>
  </si>
  <si>
    <t xml:space="preserve">ΑΠΡΟΒΛΕΠΤΑ:</t>
  </si>
  <si>
    <t xml:space="preserve">ΓΕΝΙΚΟ ΣΥΝΟΛΟ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\+000"/>
    <numFmt numFmtId="169" formatCode="0.0"/>
    <numFmt numFmtId="170" formatCode="0.00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Times New Roman Greek"/>
      <family val="1"/>
      <charset val="161"/>
    </font>
    <font>
      <b val="true"/>
      <vertAlign val="superscript"/>
      <sz val="12"/>
      <name val="Times New Roman Greek"/>
      <family val="1"/>
      <charset val="161"/>
    </font>
    <font>
      <sz val="10"/>
      <name val="Arial"/>
      <family val="2"/>
    </font>
    <font>
      <sz val="12"/>
      <name val="Times New Roman Greek"/>
      <family val="1"/>
      <charset val="161"/>
    </font>
    <font>
      <sz val="11"/>
      <name val="Times New Roman Greek"/>
      <family val="1"/>
      <charset val="161"/>
    </font>
    <font>
      <b val="true"/>
      <sz val="11"/>
      <name val="Times New Roman Greek"/>
      <family val="1"/>
      <charset val="161"/>
    </font>
    <font>
      <b val="true"/>
      <vertAlign val="superscript"/>
      <sz val="11"/>
      <name val="Times New Roman Greek"/>
      <family val="1"/>
      <charset val="161"/>
    </font>
    <font>
      <i val="true"/>
      <sz val="11"/>
      <name val="Times New Roman Greek"/>
      <family val="1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vertAlign val="superscript"/>
      <sz val="8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bscript"/>
      <sz val="10"/>
      <name val="Arial Greek"/>
      <family val="2"/>
      <charset val="161"/>
    </font>
    <font>
      <vertAlign val="superscript"/>
      <sz val="10"/>
      <name val="Arial Greek"/>
      <family val="2"/>
      <charset val="161"/>
    </font>
    <font>
      <vertAlign val="subscript"/>
      <sz val="10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932;&#945;%20&#941;&#947;&#947;&#961;&#945;&#966;&#940;%20&#956;&#959;&#965;/katerina/3o%20etos/O&#948;&#959;&#960;&#959;&#953;&#912;&#945;%20&#921;&#921;/&#931;&#973;&#956;&#966;&#969;&#957;&#945;%20&#956;&#949;%20&#923;&#949;&#969;&#957;&#943;&#948;&#945;/exce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Χωματισμοί"/>
      <sheetName val="Συνοπτική Προμέτρηση"/>
      <sheetName val="Προυπολογισμός"/>
      <sheetName val="Γαίες"/>
      <sheetName val="Τάφροι"/>
      <sheetName val="Κίνηση Γαιών"/>
    </sheetNames>
    <sheetDataSet>
      <sheetData sheetId="0"/>
      <sheetData sheetId="1"/>
      <sheetData sheetId="2"/>
      <sheetData sheetId="3"/>
      <sheetData sheetId="4"/>
      <sheetData sheetId="5">
        <row r="16">
          <cell r="G16">
            <v>15414.5</v>
          </cell>
        </row>
        <row r="16">
          <cell r="I16">
            <v>15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20.7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5" customFormat="true" ht="31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 t="s">
        <v>2</v>
      </c>
      <c r="F1" s="4" t="s">
        <v>3</v>
      </c>
      <c r="H1" s="6"/>
    </row>
    <row r="2" s="5" customFormat="true" ht="37.5" hidden="false" customHeight="true" outlineLevel="0" collapsed="false">
      <c r="A2" s="2"/>
      <c r="B2" s="3"/>
      <c r="C2" s="7" t="s">
        <v>4</v>
      </c>
      <c r="D2" s="7" t="s">
        <v>5</v>
      </c>
      <c r="E2" s="7" t="s">
        <v>6</v>
      </c>
      <c r="F2" s="8" t="s">
        <v>7</v>
      </c>
      <c r="H2" s="6"/>
    </row>
    <row r="3" customFormat="false" ht="15.75" hidden="false" customHeight="false" outlineLevel="0" collapsed="false">
      <c r="A3" s="9" t="n">
        <v>1</v>
      </c>
      <c r="B3" s="10" t="s">
        <v>8</v>
      </c>
      <c r="C3" s="10" t="n">
        <v>7.13</v>
      </c>
      <c r="D3" s="10" t="n">
        <v>0</v>
      </c>
      <c r="E3" s="10" t="n">
        <v>0</v>
      </c>
      <c r="F3" s="11" t="n">
        <v>0</v>
      </c>
      <c r="H3" s="12"/>
    </row>
    <row r="4" customFormat="false" ht="15.75" hidden="false" customHeight="false" outlineLevel="0" collapsed="false">
      <c r="A4" s="9" t="n">
        <v>2</v>
      </c>
      <c r="B4" s="10" t="s">
        <v>9</v>
      </c>
      <c r="C4" s="10" t="n">
        <v>6.01</v>
      </c>
      <c r="D4" s="10" t="n">
        <v>0</v>
      </c>
      <c r="E4" s="10" t="n">
        <v>0</v>
      </c>
      <c r="F4" s="11" t="n">
        <v>0</v>
      </c>
      <c r="H4" s="12"/>
    </row>
    <row r="5" customFormat="false" ht="15.75" hidden="false" customHeight="false" outlineLevel="0" collapsed="false">
      <c r="A5" s="9" t="n">
        <v>3</v>
      </c>
      <c r="B5" s="10" t="s">
        <v>10</v>
      </c>
      <c r="C5" s="10" t="n">
        <v>45</v>
      </c>
      <c r="D5" s="10" t="n">
        <v>0</v>
      </c>
      <c r="E5" s="10" t="n">
        <v>0</v>
      </c>
      <c r="F5" s="11" t="n">
        <v>0</v>
      </c>
      <c r="H5" s="12"/>
    </row>
    <row r="6" customFormat="false" ht="15.75" hidden="false" customHeight="false" outlineLevel="0" collapsed="false">
      <c r="A6" s="9" t="n">
        <v>4</v>
      </c>
      <c r="B6" s="10" t="s">
        <v>11</v>
      </c>
      <c r="C6" s="13" t="n">
        <v>59.09</v>
      </c>
      <c r="D6" s="13" t="n">
        <v>0.42</v>
      </c>
      <c r="E6" s="13" t="n">
        <v>0</v>
      </c>
      <c r="F6" s="14" t="n">
        <v>0.42</v>
      </c>
      <c r="H6" s="12"/>
    </row>
    <row r="7" customFormat="false" ht="15.75" hidden="false" customHeight="false" outlineLevel="0" collapsed="false">
      <c r="A7" s="9" t="n">
        <v>5</v>
      </c>
      <c r="B7" s="10" t="s">
        <v>12</v>
      </c>
      <c r="C7" s="10" t="n">
        <v>66.82</v>
      </c>
      <c r="D7" s="10" t="n">
        <v>0.18</v>
      </c>
      <c r="E7" s="10" t="n">
        <v>0</v>
      </c>
      <c r="F7" s="11" t="n">
        <v>0.18</v>
      </c>
      <c r="H7" s="12"/>
    </row>
    <row r="8" customFormat="false" ht="15.75" hidden="false" customHeight="false" outlineLevel="0" collapsed="false">
      <c r="A8" s="9" t="n">
        <v>6</v>
      </c>
      <c r="B8" s="10" t="s">
        <v>13</v>
      </c>
      <c r="C8" s="10" t="n">
        <v>67.45</v>
      </c>
      <c r="D8" s="10" t="n">
        <v>0</v>
      </c>
      <c r="E8" s="10" t="n">
        <v>0</v>
      </c>
      <c r="F8" s="11" t="n">
        <v>0</v>
      </c>
      <c r="H8" s="12"/>
    </row>
    <row r="9" customFormat="false" ht="15.75" hidden="false" customHeight="false" outlineLevel="0" collapsed="false">
      <c r="A9" s="9" t="n">
        <v>7</v>
      </c>
      <c r="B9" s="10" t="s">
        <v>14</v>
      </c>
      <c r="C9" s="10" t="n">
        <v>66.84</v>
      </c>
      <c r="D9" s="10" t="n">
        <v>0</v>
      </c>
      <c r="E9" s="10" t="n">
        <v>0</v>
      </c>
      <c r="F9" s="11" t="n">
        <v>0</v>
      </c>
      <c r="H9" s="12"/>
    </row>
    <row r="10" customFormat="false" ht="15.75" hidden="false" customHeight="false" outlineLevel="0" collapsed="false">
      <c r="A10" s="9" t="n">
        <v>8</v>
      </c>
      <c r="B10" s="10" t="s">
        <v>15</v>
      </c>
      <c r="C10" s="10" t="n">
        <v>71.92</v>
      </c>
      <c r="D10" s="10" t="n">
        <v>0</v>
      </c>
      <c r="E10" s="10" t="n">
        <v>0</v>
      </c>
      <c r="F10" s="11" t="n">
        <v>0</v>
      </c>
      <c r="H10" s="12"/>
    </row>
    <row r="11" customFormat="false" ht="15.75" hidden="false" customHeight="false" outlineLevel="0" collapsed="false">
      <c r="A11" s="9" t="n">
        <v>9</v>
      </c>
      <c r="B11" s="10" t="s">
        <v>16</v>
      </c>
      <c r="C11" s="10" t="n">
        <v>92.26</v>
      </c>
      <c r="D11" s="10" t="n">
        <v>0</v>
      </c>
      <c r="E11" s="10" t="n">
        <v>0</v>
      </c>
      <c r="F11" s="11" t="n">
        <v>0</v>
      </c>
      <c r="H11" s="12"/>
    </row>
    <row r="12" customFormat="false" ht="15.75" hidden="false" customHeight="false" outlineLevel="0" collapsed="false">
      <c r="A12" s="9" t="n">
        <v>10</v>
      </c>
      <c r="B12" s="10" t="s">
        <v>17</v>
      </c>
      <c r="C12" s="10" t="n">
        <v>104.64</v>
      </c>
      <c r="D12" s="10" t="n">
        <v>0</v>
      </c>
      <c r="E12" s="10" t="n">
        <v>0</v>
      </c>
      <c r="F12" s="11" t="n">
        <v>0</v>
      </c>
      <c r="H12" s="12"/>
    </row>
    <row r="13" customFormat="false" ht="15.75" hidden="false" customHeight="false" outlineLevel="0" collapsed="false">
      <c r="A13" s="9" t="n">
        <v>11</v>
      </c>
      <c r="B13" s="10" t="s">
        <v>18</v>
      </c>
      <c r="C13" s="10" t="n">
        <v>112.59</v>
      </c>
      <c r="D13" s="10" t="n">
        <v>0</v>
      </c>
      <c r="E13" s="10" t="n">
        <v>0</v>
      </c>
      <c r="F13" s="11" t="n">
        <v>0</v>
      </c>
      <c r="H13" s="12"/>
    </row>
    <row r="14" customFormat="false" ht="15.75" hidden="false" customHeight="false" outlineLevel="0" collapsed="false">
      <c r="A14" s="9" t="n">
        <v>12</v>
      </c>
      <c r="B14" s="10" t="s">
        <v>19</v>
      </c>
      <c r="C14" s="13" t="n">
        <v>103.59</v>
      </c>
      <c r="D14" s="13" t="n">
        <v>0</v>
      </c>
      <c r="E14" s="13" t="n">
        <v>0</v>
      </c>
      <c r="F14" s="14" t="n">
        <v>0</v>
      </c>
      <c r="G14" s="15"/>
      <c r="H14" s="12"/>
    </row>
    <row r="15" customFormat="false" ht="15.75" hidden="false" customHeight="false" outlineLevel="0" collapsed="false">
      <c r="A15" s="9" t="n">
        <v>13</v>
      </c>
      <c r="B15" s="10" t="s">
        <v>20</v>
      </c>
      <c r="C15" s="10" t="n">
        <v>81.54</v>
      </c>
      <c r="D15" s="10" t="n">
        <v>0</v>
      </c>
      <c r="E15" s="10" t="n">
        <v>0</v>
      </c>
      <c r="F15" s="11" t="n">
        <v>0</v>
      </c>
      <c r="H15" s="12"/>
    </row>
    <row r="16" customFormat="false" ht="15.75" hidden="false" customHeight="false" outlineLevel="0" collapsed="false">
      <c r="A16" s="9" t="n">
        <v>14</v>
      </c>
      <c r="B16" s="10" t="s">
        <v>21</v>
      </c>
      <c r="C16" s="10" t="n">
        <v>88.06</v>
      </c>
      <c r="D16" s="10" t="n">
        <v>0</v>
      </c>
      <c r="E16" s="10" t="n">
        <v>0</v>
      </c>
      <c r="F16" s="11" t="n">
        <v>0</v>
      </c>
      <c r="H16" s="12"/>
    </row>
    <row r="17" customFormat="false" ht="15.75" hidden="false" customHeight="false" outlineLevel="0" collapsed="false">
      <c r="A17" s="9" t="n">
        <v>15</v>
      </c>
      <c r="B17" s="10" t="s">
        <v>22</v>
      </c>
      <c r="C17" s="10" t="n">
        <v>100.73</v>
      </c>
      <c r="D17" s="10" t="n">
        <v>0</v>
      </c>
      <c r="E17" s="10" t="n">
        <v>0</v>
      </c>
      <c r="F17" s="11" t="n">
        <v>0</v>
      </c>
      <c r="H17" s="12"/>
    </row>
    <row r="18" customFormat="false" ht="15.75" hidden="false" customHeight="false" outlineLevel="0" collapsed="false">
      <c r="A18" s="9" t="n">
        <v>16</v>
      </c>
      <c r="B18" s="10" t="s">
        <v>23</v>
      </c>
      <c r="C18" s="10" t="n">
        <v>105.91</v>
      </c>
      <c r="D18" s="10" t="n">
        <v>0</v>
      </c>
      <c r="E18" s="10" t="n">
        <v>0</v>
      </c>
      <c r="F18" s="11" t="n">
        <v>0</v>
      </c>
      <c r="H18" s="12"/>
    </row>
    <row r="19" customFormat="false" ht="15.75" hidden="false" customHeight="false" outlineLevel="0" collapsed="false">
      <c r="A19" s="9" t="n">
        <v>17</v>
      </c>
      <c r="B19" s="10" t="s">
        <v>24</v>
      </c>
      <c r="C19" s="10" t="n">
        <v>97.72</v>
      </c>
      <c r="D19" s="10" t="n">
        <v>0</v>
      </c>
      <c r="E19" s="10" t="n">
        <v>0</v>
      </c>
      <c r="F19" s="11" t="n">
        <v>0</v>
      </c>
      <c r="H19" s="12"/>
    </row>
    <row r="20" customFormat="false" ht="15.75" hidden="false" customHeight="false" outlineLevel="0" collapsed="false">
      <c r="A20" s="9" t="n">
        <v>18</v>
      </c>
      <c r="B20" s="10" t="s">
        <v>25</v>
      </c>
      <c r="C20" s="10" t="n">
        <v>84.07</v>
      </c>
      <c r="D20" s="10" t="n">
        <v>0</v>
      </c>
      <c r="E20" s="10" t="n">
        <v>0</v>
      </c>
      <c r="F20" s="11" t="n">
        <v>0</v>
      </c>
      <c r="H20" s="12"/>
    </row>
    <row r="21" customFormat="false" ht="15.75" hidden="false" customHeight="false" outlineLevel="0" collapsed="false">
      <c r="A21" s="9" t="n">
        <v>19</v>
      </c>
      <c r="B21" s="10" t="s">
        <v>26</v>
      </c>
      <c r="C21" s="10" t="n">
        <v>11.61</v>
      </c>
      <c r="D21" s="10" t="n">
        <v>14.69</v>
      </c>
      <c r="E21" s="10" t="n">
        <v>4.72</v>
      </c>
      <c r="F21" s="11" t="n">
        <v>3.36</v>
      </c>
      <c r="H21" s="12"/>
    </row>
    <row r="22" customFormat="false" ht="15.75" hidden="false" customHeight="false" outlineLevel="0" collapsed="false">
      <c r="A22" s="9" t="n">
        <v>20</v>
      </c>
      <c r="B22" s="10" t="s">
        <v>27</v>
      </c>
      <c r="C22" s="10" t="n">
        <v>3.04</v>
      </c>
      <c r="D22" s="10" t="n">
        <v>42.74</v>
      </c>
      <c r="E22" s="10" t="n">
        <v>8.67</v>
      </c>
      <c r="F22" s="11" t="n">
        <v>5.63</v>
      </c>
      <c r="H22" s="12"/>
    </row>
    <row r="23" customFormat="false" ht="15.75" hidden="false" customHeight="false" outlineLevel="0" collapsed="false">
      <c r="A23" s="9" t="n">
        <v>21</v>
      </c>
      <c r="B23" s="10" t="s">
        <v>28</v>
      </c>
      <c r="C23" s="10" t="n">
        <v>1.68</v>
      </c>
      <c r="D23" s="10" t="n">
        <v>44.77</v>
      </c>
      <c r="E23" s="10" t="n">
        <v>10.22</v>
      </c>
      <c r="F23" s="11" t="n">
        <v>5.89</v>
      </c>
      <c r="H23" s="12"/>
    </row>
    <row r="24" customFormat="false" ht="15.75" hidden="false" customHeight="false" outlineLevel="0" collapsed="false">
      <c r="A24" s="9" t="n">
        <v>22</v>
      </c>
      <c r="B24" s="10" t="s">
        <v>29</v>
      </c>
      <c r="C24" s="10" t="n">
        <v>0</v>
      </c>
      <c r="D24" s="10" t="n">
        <v>48.75</v>
      </c>
      <c r="E24" s="10" t="n">
        <v>11.82</v>
      </c>
      <c r="F24" s="11" t="n">
        <v>6.16</v>
      </c>
      <c r="H24" s="12"/>
    </row>
    <row r="25" customFormat="false" ht="15.75" hidden="false" customHeight="false" outlineLevel="0" collapsed="false">
      <c r="A25" s="9" t="n">
        <v>23</v>
      </c>
      <c r="B25" s="10" t="s">
        <v>30</v>
      </c>
      <c r="C25" s="10" t="n">
        <v>0</v>
      </c>
      <c r="D25" s="10" t="n">
        <v>57.57</v>
      </c>
      <c r="E25" s="10" t="n">
        <v>13.64</v>
      </c>
      <c r="F25" s="11" t="n">
        <v>6.47</v>
      </c>
      <c r="H25" s="12"/>
    </row>
    <row r="26" customFormat="false" ht="15.75" hidden="false" customHeight="false" outlineLevel="0" collapsed="false">
      <c r="A26" s="9" t="n">
        <v>24</v>
      </c>
      <c r="B26" s="10" t="s">
        <v>31</v>
      </c>
      <c r="C26" s="10" t="n">
        <v>0</v>
      </c>
      <c r="D26" s="10" t="n">
        <v>85.99</v>
      </c>
      <c r="E26" s="10" t="n">
        <v>17.43</v>
      </c>
      <c r="F26" s="11" t="n">
        <v>7.1</v>
      </c>
      <c r="H26" s="12"/>
    </row>
    <row r="27" customFormat="false" ht="15.75" hidden="false" customHeight="false" outlineLevel="0" collapsed="false">
      <c r="A27" s="9" t="n">
        <v>25</v>
      </c>
      <c r="B27" s="10" t="s">
        <v>32</v>
      </c>
      <c r="C27" s="10" t="n">
        <v>0</v>
      </c>
      <c r="D27" s="10" t="n">
        <v>116.26</v>
      </c>
      <c r="E27" s="10" t="n">
        <v>20.5</v>
      </c>
      <c r="F27" s="11" t="n">
        <v>7.6</v>
      </c>
      <c r="H27" s="12"/>
    </row>
    <row r="28" customFormat="false" ht="15.75" hidden="false" customHeight="false" outlineLevel="0" collapsed="false">
      <c r="A28" s="9" t="n">
        <v>26</v>
      </c>
      <c r="B28" s="10" t="s">
        <v>33</v>
      </c>
      <c r="C28" s="10" t="n">
        <v>0</v>
      </c>
      <c r="D28" s="10" t="n">
        <v>90</v>
      </c>
      <c r="E28" s="10" t="n">
        <v>20.16</v>
      </c>
      <c r="F28" s="11" t="n">
        <v>7.55</v>
      </c>
      <c r="H28" s="12"/>
    </row>
    <row r="29" customFormat="false" ht="15.75" hidden="false" customHeight="false" outlineLevel="0" collapsed="false">
      <c r="A29" s="9" t="n">
        <v>27</v>
      </c>
      <c r="B29" s="10" t="s">
        <v>34</v>
      </c>
      <c r="C29" s="10" t="n">
        <v>0</v>
      </c>
      <c r="D29" s="10" t="n">
        <v>72.16</v>
      </c>
      <c r="E29" s="10" t="n">
        <v>8.51</v>
      </c>
      <c r="F29" s="11" t="n">
        <v>5.38</v>
      </c>
      <c r="H29" s="12"/>
    </row>
    <row r="30" customFormat="false" ht="15.75" hidden="false" customHeight="false" outlineLevel="0" collapsed="false">
      <c r="A30" s="9" t="n">
        <v>28</v>
      </c>
      <c r="B30" s="10" t="s">
        <v>35</v>
      </c>
      <c r="C30" s="10" t="n">
        <v>0</v>
      </c>
      <c r="D30" s="10" t="n">
        <v>51.14</v>
      </c>
      <c r="E30" s="10" t="n">
        <v>6.75</v>
      </c>
      <c r="F30" s="11" t="n">
        <v>5.08</v>
      </c>
      <c r="H30" s="12"/>
    </row>
    <row r="31" customFormat="false" ht="15.75" hidden="false" customHeight="false" outlineLevel="0" collapsed="false">
      <c r="A31" s="9" t="n">
        <v>29</v>
      </c>
      <c r="B31" s="10" t="s">
        <v>36</v>
      </c>
      <c r="C31" s="10" t="n">
        <v>0</v>
      </c>
      <c r="D31" s="10" t="n">
        <v>42.66</v>
      </c>
      <c r="E31" s="10" t="n">
        <v>10.05</v>
      </c>
      <c r="F31" s="11" t="n">
        <v>5.87</v>
      </c>
      <c r="H31" s="12"/>
    </row>
    <row r="32" customFormat="false" ht="15.75" hidden="false" customHeight="false" outlineLevel="0" collapsed="false">
      <c r="A32" s="9" t="n">
        <v>30</v>
      </c>
      <c r="B32" s="10" t="s">
        <v>37</v>
      </c>
      <c r="C32" s="13" t="n">
        <v>0</v>
      </c>
      <c r="D32" s="13" t="n">
        <v>26.07</v>
      </c>
      <c r="E32" s="13" t="n">
        <v>7.28</v>
      </c>
      <c r="F32" s="14" t="n">
        <v>5.43</v>
      </c>
      <c r="H32" s="12"/>
    </row>
    <row r="33" customFormat="false" ht="15.75" hidden="false" customHeight="false" outlineLevel="0" collapsed="false">
      <c r="A33" s="9" t="n">
        <v>31</v>
      </c>
      <c r="B33" s="10" t="s">
        <v>38</v>
      </c>
      <c r="C33" s="10" t="n">
        <v>0.64</v>
      </c>
      <c r="D33" s="10" t="n">
        <v>15.13</v>
      </c>
      <c r="E33" s="10" t="n">
        <v>3.5</v>
      </c>
      <c r="F33" s="11" t="n">
        <v>3</v>
      </c>
      <c r="H33" s="12"/>
    </row>
    <row r="34" customFormat="false" ht="15.75" hidden="false" customHeight="true" outlineLevel="0" collapsed="false">
      <c r="A34" s="16" t="n">
        <v>32</v>
      </c>
      <c r="B34" s="17" t="s">
        <v>39</v>
      </c>
      <c r="C34" s="17" t="n">
        <v>7.64</v>
      </c>
      <c r="D34" s="17" t="n">
        <v>5.04</v>
      </c>
      <c r="E34" s="17" t="n">
        <v>3.26</v>
      </c>
      <c r="F34" s="18" t="n">
        <v>3.05</v>
      </c>
    </row>
    <row r="35" customFormat="false" ht="16.5" hidden="false" customHeight="true" outlineLevel="0" collapsed="false">
      <c r="A35" s="16" t="n">
        <v>33</v>
      </c>
      <c r="B35" s="17" t="s">
        <v>40</v>
      </c>
      <c r="C35" s="17" t="n">
        <v>12.11</v>
      </c>
      <c r="D35" s="17" t="n">
        <v>2.39</v>
      </c>
      <c r="E35" s="17" t="n">
        <v>2.63</v>
      </c>
      <c r="F35" s="18" t="n">
        <v>1.65</v>
      </c>
    </row>
    <row r="36" customFormat="false" ht="16.5" hidden="false" customHeight="true" outlineLevel="0" collapsed="false">
      <c r="A36" s="19" t="n">
        <v>34</v>
      </c>
      <c r="B36" s="20" t="s">
        <v>41</v>
      </c>
      <c r="C36" s="20" t="n">
        <v>13.94</v>
      </c>
      <c r="D36" s="20" t="n">
        <v>1.36</v>
      </c>
      <c r="E36" s="20" t="n">
        <v>2.39</v>
      </c>
      <c r="F36" s="21" t="n">
        <v>1.09</v>
      </c>
    </row>
  </sheetData>
  <mergeCells count="3">
    <mergeCell ref="A1:A2"/>
    <mergeCell ref="B1:B2"/>
    <mergeCell ref="C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5" zeroHeight="false" outlineLevelRow="0" outlineLevelCol="0"/>
  <cols>
    <col collapsed="false" customWidth="false" hidden="false" outlineLevel="0" max="2" min="1" style="22" width="9.14"/>
    <col collapsed="false" customWidth="true" hidden="false" outlineLevel="0" max="8" min="3" style="22" width="9.28"/>
    <col collapsed="false" customWidth="true" hidden="false" outlineLevel="0" max="9" min="9" style="22" width="8.85"/>
    <col collapsed="false" customWidth="true" hidden="false" outlineLevel="0" max="12" min="10" style="22" width="9.28"/>
    <col collapsed="false" customWidth="true" hidden="false" outlineLevel="0" max="13" min="13" style="23" width="9.28"/>
    <col collapsed="false" customWidth="true" hidden="false" outlineLevel="0" max="14" min="14" style="23" width="9.85"/>
    <col collapsed="false" customWidth="true" hidden="false" outlineLevel="0" max="21" min="15" style="22" width="9.28"/>
    <col collapsed="false" customWidth="false" hidden="false" outlineLevel="0" max="257" min="22" style="22" width="9.14"/>
  </cols>
  <sheetData>
    <row r="1" customFormat="false" ht="15.75" hidden="false" customHeight="true" outlineLevel="0" collapsed="false">
      <c r="A1" s="24" t="s">
        <v>42</v>
      </c>
      <c r="B1" s="24"/>
      <c r="C1" s="24"/>
      <c r="D1" s="25" t="s">
        <v>43</v>
      </c>
      <c r="E1" s="25"/>
      <c r="F1" s="25"/>
      <c r="G1" s="25"/>
      <c r="H1" s="25"/>
      <c r="I1" s="25"/>
      <c r="J1" s="25" t="s">
        <v>44</v>
      </c>
      <c r="K1" s="25"/>
      <c r="L1" s="25"/>
      <c r="M1" s="26" t="s">
        <v>45</v>
      </c>
      <c r="N1" s="26"/>
      <c r="O1" s="26"/>
      <c r="P1" s="26"/>
      <c r="Q1" s="26"/>
      <c r="R1" s="26"/>
      <c r="S1" s="26"/>
      <c r="T1" s="26"/>
      <c r="U1" s="26"/>
    </row>
    <row r="2" customFormat="false" ht="32.25" hidden="false" customHeight="true" outlineLevel="0" collapsed="false">
      <c r="A2" s="27" t="s">
        <v>46</v>
      </c>
      <c r="B2" s="28" t="s">
        <v>47</v>
      </c>
      <c r="C2" s="28" t="s">
        <v>48</v>
      </c>
      <c r="D2" s="29" t="s">
        <v>49</v>
      </c>
      <c r="E2" s="28" t="s">
        <v>50</v>
      </c>
      <c r="F2" s="29" t="s">
        <v>51</v>
      </c>
      <c r="G2" s="28" t="s">
        <v>52</v>
      </c>
      <c r="H2" s="30" t="s">
        <v>53</v>
      </c>
      <c r="I2" s="30"/>
      <c r="J2" s="28" t="s">
        <v>49</v>
      </c>
      <c r="K2" s="28" t="s">
        <v>54</v>
      </c>
      <c r="L2" s="28" t="s">
        <v>51</v>
      </c>
      <c r="M2" s="31" t="s">
        <v>55</v>
      </c>
      <c r="N2" s="31"/>
      <c r="O2" s="28" t="s">
        <v>56</v>
      </c>
      <c r="P2" s="28" t="s">
        <v>57</v>
      </c>
      <c r="Q2" s="28" t="s">
        <v>58</v>
      </c>
      <c r="R2" s="28" t="s">
        <v>59</v>
      </c>
      <c r="S2" s="30" t="s">
        <v>60</v>
      </c>
      <c r="T2" s="30"/>
      <c r="U2" s="32" t="s">
        <v>61</v>
      </c>
    </row>
    <row r="3" customFormat="false" ht="83.25" hidden="false" customHeight="true" outlineLevel="0" collapsed="false">
      <c r="A3" s="27"/>
      <c r="B3" s="28"/>
      <c r="C3" s="28"/>
      <c r="D3" s="29"/>
      <c r="E3" s="28"/>
      <c r="F3" s="29"/>
      <c r="G3" s="28"/>
      <c r="H3" s="28" t="s">
        <v>62</v>
      </c>
      <c r="I3" s="28" t="s">
        <v>63</v>
      </c>
      <c r="J3" s="28"/>
      <c r="K3" s="28"/>
      <c r="L3" s="28"/>
      <c r="M3" s="33" t="s">
        <v>64</v>
      </c>
      <c r="N3" s="33" t="s">
        <v>65</v>
      </c>
      <c r="O3" s="28"/>
      <c r="P3" s="28"/>
      <c r="Q3" s="28"/>
      <c r="R3" s="28"/>
      <c r="S3" s="28" t="s">
        <v>4</v>
      </c>
      <c r="T3" s="28" t="s">
        <v>5</v>
      </c>
      <c r="U3" s="32"/>
    </row>
    <row r="4" customFormat="false" ht="16.5" hidden="false" customHeight="false" outlineLevel="0" collapsed="false">
      <c r="A4" s="34"/>
      <c r="B4" s="30"/>
      <c r="C4" s="30" t="s">
        <v>66</v>
      </c>
      <c r="D4" s="30" t="s">
        <v>67</v>
      </c>
      <c r="E4" s="30" t="s">
        <v>67</v>
      </c>
      <c r="F4" s="30" t="s">
        <v>68</v>
      </c>
      <c r="G4" s="30" t="s">
        <v>68</v>
      </c>
      <c r="H4" s="30" t="s">
        <v>68</v>
      </c>
      <c r="I4" s="30" t="s">
        <v>68</v>
      </c>
      <c r="J4" s="30" t="s">
        <v>67</v>
      </c>
      <c r="K4" s="30" t="s">
        <v>67</v>
      </c>
      <c r="L4" s="30" t="s">
        <v>68</v>
      </c>
      <c r="M4" s="35" t="s">
        <v>68</v>
      </c>
      <c r="N4" s="35" t="s">
        <v>69</v>
      </c>
      <c r="O4" s="30" t="s">
        <v>68</v>
      </c>
      <c r="P4" s="30" t="s">
        <v>68</v>
      </c>
      <c r="Q4" s="30" t="s">
        <v>68</v>
      </c>
      <c r="R4" s="30" t="s">
        <v>68</v>
      </c>
      <c r="S4" s="30" t="s">
        <v>68</v>
      </c>
      <c r="T4" s="30" t="s">
        <v>68</v>
      </c>
      <c r="U4" s="36" t="s">
        <v>68</v>
      </c>
    </row>
    <row r="5" customFormat="false" ht="15" hidden="false" customHeight="false" outlineLevel="0" collapsed="false">
      <c r="A5" s="37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9" t="s">
        <v>70</v>
      </c>
      <c r="N5" s="39" t="s">
        <v>71</v>
      </c>
      <c r="O5" s="38" t="s">
        <v>72</v>
      </c>
      <c r="P5" s="38" t="s">
        <v>73</v>
      </c>
      <c r="Q5" s="38" t="n">
        <v>14</v>
      </c>
      <c r="R5" s="38" t="n">
        <v>15</v>
      </c>
      <c r="S5" s="38" t="n">
        <v>16</v>
      </c>
      <c r="T5" s="38" t="n">
        <v>17</v>
      </c>
      <c r="U5" s="40" t="n">
        <v>18</v>
      </c>
    </row>
    <row r="6" customFormat="false" ht="7.5" hidden="false" customHeight="true" outlineLevel="0" collapsed="false">
      <c r="A6" s="41" t="n">
        <v>1</v>
      </c>
      <c r="B6" s="41" t="s">
        <v>74</v>
      </c>
      <c r="C6" s="41"/>
      <c r="D6" s="41" t="n">
        <v>7.13</v>
      </c>
      <c r="E6" s="41"/>
      <c r="F6" s="41"/>
      <c r="G6" s="41"/>
      <c r="H6" s="41"/>
      <c r="I6" s="41"/>
      <c r="J6" s="41" t="n">
        <v>0</v>
      </c>
      <c r="K6" s="41"/>
      <c r="L6" s="41"/>
      <c r="M6" s="42"/>
      <c r="N6" s="42"/>
      <c r="O6" s="41"/>
      <c r="P6" s="41"/>
      <c r="Q6" s="41"/>
      <c r="R6" s="41"/>
      <c r="S6" s="41"/>
      <c r="T6" s="41"/>
      <c r="U6" s="41"/>
    </row>
    <row r="7" customFormat="false" ht="9" hidden="false" customHeight="true" outlineLevel="0" collapsed="false">
      <c r="A7" s="41"/>
      <c r="B7" s="41"/>
      <c r="C7" s="41" t="n">
        <v>12</v>
      </c>
      <c r="D7" s="41"/>
      <c r="E7" s="42" t="n">
        <f aca="false">(D6+D8)/2</f>
        <v>6.57</v>
      </c>
      <c r="F7" s="42" t="n">
        <f aca="false">E7*C7</f>
        <v>78.84</v>
      </c>
      <c r="G7" s="41" t="n">
        <v>0</v>
      </c>
      <c r="H7" s="42" t="n">
        <f aca="false">F7*0.85</f>
        <v>67.014</v>
      </c>
      <c r="I7" s="42" t="n">
        <f aca="false">F7*0.15</f>
        <v>11.826</v>
      </c>
      <c r="J7" s="41"/>
      <c r="K7" s="41" t="n">
        <f aca="false">(J6+J8)/2</f>
        <v>0</v>
      </c>
      <c r="L7" s="41" t="n">
        <f aca="false">K7*C7</f>
        <v>0</v>
      </c>
      <c r="M7" s="42" t="n">
        <v>1</v>
      </c>
      <c r="N7" s="42" t="n">
        <v>1.1</v>
      </c>
      <c r="O7" s="42" t="n">
        <f aca="false">H7*1</f>
        <v>67.014</v>
      </c>
      <c r="P7" s="42" t="n">
        <f aca="false">I7*1.1</f>
        <v>13.0086</v>
      </c>
      <c r="Q7" s="42" t="n">
        <f aca="false">SUM(O7:P8)</f>
        <v>80.0226</v>
      </c>
      <c r="R7" s="43" t="n">
        <f aca="false">IF(L7&lt;Q7,L7,Q7)</f>
        <v>0</v>
      </c>
      <c r="S7" s="42" t="n">
        <f aca="false">Q7-R7</f>
        <v>80.0226</v>
      </c>
      <c r="T7" s="43" t="n">
        <f aca="false">L7-R7</f>
        <v>0</v>
      </c>
      <c r="U7" s="42" t="n">
        <f aca="false">S7-T7</f>
        <v>80.0226</v>
      </c>
    </row>
    <row r="8" customFormat="false" ht="9" hidden="false" customHeight="true" outlineLevel="0" collapsed="false">
      <c r="A8" s="41" t="n">
        <v>2</v>
      </c>
      <c r="B8" s="41" t="s">
        <v>75</v>
      </c>
      <c r="C8" s="41"/>
      <c r="D8" s="41" t="n">
        <v>6.01</v>
      </c>
      <c r="E8" s="42"/>
      <c r="F8" s="42"/>
      <c r="G8" s="41"/>
      <c r="H8" s="42"/>
      <c r="I8" s="42"/>
      <c r="J8" s="41" t="n">
        <v>0</v>
      </c>
      <c r="K8" s="41"/>
      <c r="L8" s="41"/>
      <c r="M8" s="42"/>
      <c r="N8" s="42"/>
      <c r="O8" s="42"/>
      <c r="P8" s="42"/>
      <c r="Q8" s="42"/>
      <c r="R8" s="43"/>
      <c r="S8" s="42"/>
      <c r="T8" s="43"/>
      <c r="U8" s="42"/>
    </row>
    <row r="9" customFormat="false" ht="9" hidden="false" customHeight="true" outlineLevel="0" collapsed="false">
      <c r="A9" s="41"/>
      <c r="B9" s="41"/>
      <c r="C9" s="41" t="n">
        <v>20</v>
      </c>
      <c r="D9" s="41"/>
      <c r="E9" s="42" t="n">
        <f aca="false">(D8+D10)/2</f>
        <v>25.505</v>
      </c>
      <c r="F9" s="42" t="n">
        <f aca="false">E9*C9</f>
        <v>510.1</v>
      </c>
      <c r="G9" s="41" t="n">
        <v>0</v>
      </c>
      <c r="H9" s="42" t="n">
        <f aca="false">F9*0.85</f>
        <v>433.585</v>
      </c>
      <c r="I9" s="42" t="n">
        <f aca="false">F9*0.15</f>
        <v>76.515</v>
      </c>
      <c r="J9" s="41"/>
      <c r="K9" s="41" t="n">
        <f aca="false">(J8+J10)/2</f>
        <v>0</v>
      </c>
      <c r="L9" s="41" t="n">
        <f aca="false">K9*C9</f>
        <v>0</v>
      </c>
      <c r="M9" s="42" t="n">
        <v>1</v>
      </c>
      <c r="N9" s="42" t="n">
        <v>1.1</v>
      </c>
      <c r="O9" s="42" t="n">
        <f aca="false">H9*1</f>
        <v>433.585</v>
      </c>
      <c r="P9" s="42" t="n">
        <f aca="false">I9*1.1</f>
        <v>84.1665</v>
      </c>
      <c r="Q9" s="42" t="n">
        <f aca="false">SUM(O9:P10)</f>
        <v>517.7515</v>
      </c>
      <c r="R9" s="43" t="n">
        <f aca="false">IF(L9&lt;Q9,L9,Q9)</f>
        <v>0</v>
      </c>
      <c r="S9" s="42" t="n">
        <f aca="false">Q9-R9</f>
        <v>517.7515</v>
      </c>
      <c r="T9" s="43" t="n">
        <f aca="false">L9-R9</f>
        <v>0</v>
      </c>
      <c r="U9" s="42" t="n">
        <f aca="false">S9-T9</f>
        <v>517.7515</v>
      </c>
    </row>
    <row r="10" customFormat="false" ht="9" hidden="false" customHeight="true" outlineLevel="0" collapsed="false">
      <c r="A10" s="41" t="n">
        <v>3</v>
      </c>
      <c r="B10" s="41" t="s">
        <v>76</v>
      </c>
      <c r="C10" s="41"/>
      <c r="D10" s="41" t="n">
        <v>45</v>
      </c>
      <c r="E10" s="42"/>
      <c r="F10" s="42"/>
      <c r="G10" s="41"/>
      <c r="H10" s="42"/>
      <c r="I10" s="42"/>
      <c r="J10" s="41" t="n">
        <v>0</v>
      </c>
      <c r="K10" s="41"/>
      <c r="L10" s="41"/>
      <c r="M10" s="42"/>
      <c r="N10" s="42"/>
      <c r="O10" s="42"/>
      <c r="P10" s="42"/>
      <c r="Q10" s="42"/>
      <c r="R10" s="43"/>
      <c r="S10" s="42"/>
      <c r="T10" s="43"/>
      <c r="U10" s="42"/>
    </row>
    <row r="11" customFormat="false" ht="9" hidden="false" customHeight="true" outlineLevel="0" collapsed="false">
      <c r="A11" s="41"/>
      <c r="B11" s="41"/>
      <c r="C11" s="41" t="n">
        <v>12</v>
      </c>
      <c r="D11" s="41"/>
      <c r="E11" s="42" t="n">
        <f aca="false">(D10+D12)/2</f>
        <v>52.045</v>
      </c>
      <c r="F11" s="42" t="n">
        <f aca="false">E11*C11</f>
        <v>624.54</v>
      </c>
      <c r="G11" s="41" t="n">
        <v>0</v>
      </c>
      <c r="H11" s="42" t="n">
        <f aca="false">F11*0.85</f>
        <v>530.859</v>
      </c>
      <c r="I11" s="42" t="n">
        <f aca="false">F11*0.15</f>
        <v>93.681</v>
      </c>
      <c r="J11" s="41"/>
      <c r="K11" s="42" t="n">
        <f aca="false">(J10+J12)/4</f>
        <v>0.105</v>
      </c>
      <c r="L11" s="42" t="n">
        <f aca="false">K11*C11</f>
        <v>1.26</v>
      </c>
      <c r="M11" s="42" t="n">
        <v>1</v>
      </c>
      <c r="N11" s="42" t="n">
        <v>1.1</v>
      </c>
      <c r="O11" s="42" t="n">
        <f aca="false">H11*1</f>
        <v>530.859</v>
      </c>
      <c r="P11" s="42" t="n">
        <f aca="false">I11*1.1</f>
        <v>103.0491</v>
      </c>
      <c r="Q11" s="42" t="n">
        <f aca="false">SUM(O11:P12)</f>
        <v>633.9081</v>
      </c>
      <c r="R11" s="42" t="n">
        <f aca="false">IF(L11&lt;Q11,L11,Q11)</f>
        <v>1.26</v>
      </c>
      <c r="S11" s="42" t="n">
        <f aca="false">Q11-R11</f>
        <v>632.6481</v>
      </c>
      <c r="T11" s="43" t="n">
        <f aca="false">L11-R11</f>
        <v>0</v>
      </c>
      <c r="U11" s="42" t="n">
        <f aca="false">S11-T11</f>
        <v>632.6481</v>
      </c>
    </row>
    <row r="12" customFormat="false" ht="9" hidden="false" customHeight="true" outlineLevel="0" collapsed="false">
      <c r="A12" s="41" t="n">
        <v>4</v>
      </c>
      <c r="B12" s="41" t="s">
        <v>77</v>
      </c>
      <c r="C12" s="41"/>
      <c r="D12" s="41" t="n">
        <v>59.09</v>
      </c>
      <c r="E12" s="42"/>
      <c r="F12" s="42"/>
      <c r="G12" s="41"/>
      <c r="H12" s="42"/>
      <c r="I12" s="42"/>
      <c r="J12" s="42" t="n">
        <v>0.42</v>
      </c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2"/>
    </row>
    <row r="13" customFormat="false" ht="9" hidden="false" customHeight="true" outlineLevel="0" collapsed="false">
      <c r="A13" s="41"/>
      <c r="B13" s="41"/>
      <c r="C13" s="41" t="n">
        <v>12</v>
      </c>
      <c r="D13" s="41"/>
      <c r="E13" s="42" t="n">
        <f aca="false">(D12+D14)/2</f>
        <v>62.955</v>
      </c>
      <c r="F13" s="42" t="n">
        <f aca="false">E13*C13</f>
        <v>755.46</v>
      </c>
      <c r="G13" s="41" t="n">
        <v>0</v>
      </c>
      <c r="H13" s="42" t="n">
        <f aca="false">F13*0.85</f>
        <v>642.141</v>
      </c>
      <c r="I13" s="42" t="n">
        <f aca="false">F13*0.15</f>
        <v>113.319</v>
      </c>
      <c r="J13" s="42"/>
      <c r="K13" s="42" t="n">
        <f aca="false">(J12+J14)/2</f>
        <v>0.3</v>
      </c>
      <c r="L13" s="42" t="n">
        <f aca="false">K13*C13</f>
        <v>3.6</v>
      </c>
      <c r="M13" s="42" t="n">
        <v>1</v>
      </c>
      <c r="N13" s="42" t="n">
        <v>1.1</v>
      </c>
      <c r="O13" s="42" t="n">
        <f aca="false">H13*1</f>
        <v>642.141</v>
      </c>
      <c r="P13" s="42" t="n">
        <f aca="false">I13*1.1</f>
        <v>124.6509</v>
      </c>
      <c r="Q13" s="42" t="n">
        <f aca="false">SUM(O13:P14)</f>
        <v>766.7919</v>
      </c>
      <c r="R13" s="42" t="n">
        <f aca="false">IF(L13&lt;Q13,L13,Q13)</f>
        <v>3.6</v>
      </c>
      <c r="S13" s="42" t="n">
        <f aca="false">Q13-R13</f>
        <v>763.1919</v>
      </c>
      <c r="T13" s="43" t="n">
        <f aca="false">L13-R13</f>
        <v>0</v>
      </c>
      <c r="U13" s="42" t="n">
        <f aca="false">S13-T13</f>
        <v>763.1919</v>
      </c>
    </row>
    <row r="14" customFormat="false" ht="9" hidden="false" customHeight="true" outlineLevel="0" collapsed="false">
      <c r="A14" s="41" t="n">
        <v>5</v>
      </c>
      <c r="B14" s="41" t="s">
        <v>78</v>
      </c>
      <c r="C14" s="41"/>
      <c r="D14" s="41" t="n">
        <v>66.82</v>
      </c>
      <c r="E14" s="42"/>
      <c r="F14" s="42"/>
      <c r="G14" s="41"/>
      <c r="H14" s="42"/>
      <c r="I14" s="42"/>
      <c r="J14" s="42" t="n">
        <v>0.18</v>
      </c>
      <c r="K14" s="42"/>
      <c r="L14" s="42"/>
      <c r="M14" s="42"/>
      <c r="N14" s="42"/>
      <c r="O14" s="42"/>
      <c r="P14" s="42"/>
      <c r="Q14" s="42"/>
      <c r="R14" s="42"/>
      <c r="S14" s="42"/>
      <c r="T14" s="43"/>
      <c r="U14" s="42"/>
    </row>
    <row r="15" customFormat="false" ht="9" hidden="false" customHeight="true" outlineLevel="0" collapsed="false">
      <c r="A15" s="41"/>
      <c r="B15" s="41"/>
      <c r="C15" s="41" t="n">
        <v>13</v>
      </c>
      <c r="D15" s="41"/>
      <c r="E15" s="42" t="n">
        <f aca="false">(D14+D16)/2</f>
        <v>67.135</v>
      </c>
      <c r="F15" s="42" t="n">
        <f aca="false">E15*C15</f>
        <v>872.755</v>
      </c>
      <c r="G15" s="41" t="n">
        <v>0</v>
      </c>
      <c r="H15" s="42" t="n">
        <f aca="false">F15*0.85</f>
        <v>741.84175</v>
      </c>
      <c r="I15" s="42" t="n">
        <f aca="false">F15*0.15</f>
        <v>130.91325</v>
      </c>
      <c r="J15" s="42"/>
      <c r="K15" s="42" t="n">
        <f aca="false">(J14+J16)/4</f>
        <v>0.045</v>
      </c>
      <c r="L15" s="42" t="n">
        <f aca="false">K15*C15</f>
        <v>0.585</v>
      </c>
      <c r="M15" s="42" t="n">
        <v>1</v>
      </c>
      <c r="N15" s="42" t="n">
        <v>1.1</v>
      </c>
      <c r="O15" s="42" t="n">
        <f aca="false">H15*1</f>
        <v>741.84175</v>
      </c>
      <c r="P15" s="42" t="n">
        <f aca="false">I15*1.1</f>
        <v>144.004575</v>
      </c>
      <c r="Q15" s="42" t="n">
        <f aca="false">SUM(O15:P16)</f>
        <v>885.846325</v>
      </c>
      <c r="R15" s="42" t="n">
        <f aca="false">IF(L15&lt;Q15,L15,Q15)</f>
        <v>0.585</v>
      </c>
      <c r="S15" s="42" t="n">
        <f aca="false">Q15-R15</f>
        <v>885.261325</v>
      </c>
      <c r="T15" s="43" t="n">
        <f aca="false">L15-R15</f>
        <v>0</v>
      </c>
      <c r="U15" s="42" t="n">
        <f aca="false">S15-T15</f>
        <v>885.261325</v>
      </c>
    </row>
    <row r="16" customFormat="false" ht="9" hidden="false" customHeight="true" outlineLevel="0" collapsed="false">
      <c r="A16" s="41" t="n">
        <v>6</v>
      </c>
      <c r="B16" s="41" t="s">
        <v>79</v>
      </c>
      <c r="C16" s="41"/>
      <c r="D16" s="41" t="n">
        <v>67.45</v>
      </c>
      <c r="E16" s="42"/>
      <c r="F16" s="42"/>
      <c r="G16" s="41"/>
      <c r="H16" s="42"/>
      <c r="I16" s="42"/>
      <c r="J16" s="41" t="n">
        <v>0</v>
      </c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2"/>
    </row>
    <row r="17" customFormat="false" ht="9" hidden="false" customHeight="true" outlineLevel="0" collapsed="false">
      <c r="A17" s="41"/>
      <c r="B17" s="41"/>
      <c r="C17" s="41" t="n">
        <v>13</v>
      </c>
      <c r="D17" s="41"/>
      <c r="E17" s="42" t="n">
        <f aca="false">(D16+D18)/2</f>
        <v>67.145</v>
      </c>
      <c r="F17" s="42" t="n">
        <f aca="false">E17*C17</f>
        <v>872.885</v>
      </c>
      <c r="G17" s="41" t="n">
        <v>0</v>
      </c>
      <c r="H17" s="42" t="n">
        <f aca="false">F17*0.85</f>
        <v>741.95225</v>
      </c>
      <c r="I17" s="42" t="n">
        <f aca="false">F17*0.15</f>
        <v>130.93275</v>
      </c>
      <c r="J17" s="41"/>
      <c r="K17" s="41" t="n">
        <f aca="false">(J16+J18)/2</f>
        <v>0</v>
      </c>
      <c r="L17" s="41" t="n">
        <f aca="false">K17*C17</f>
        <v>0</v>
      </c>
      <c r="M17" s="42" t="n">
        <v>1</v>
      </c>
      <c r="N17" s="42" t="n">
        <v>1.1</v>
      </c>
      <c r="O17" s="42" t="n">
        <f aca="false">H17*1</f>
        <v>741.95225</v>
      </c>
      <c r="P17" s="42" t="n">
        <f aca="false">I17*1.1</f>
        <v>144.026025</v>
      </c>
      <c r="Q17" s="42" t="n">
        <f aca="false">SUM(O17:P18)</f>
        <v>885.978275</v>
      </c>
      <c r="R17" s="43" t="n">
        <f aca="false">IF(L17&lt;Q17,L17,Q17)</f>
        <v>0</v>
      </c>
      <c r="S17" s="42" t="n">
        <f aca="false">Q17-R17</f>
        <v>885.978275</v>
      </c>
      <c r="T17" s="43" t="n">
        <f aca="false">L17-R17</f>
        <v>0</v>
      </c>
      <c r="U17" s="42" t="n">
        <f aca="false">S17-T17</f>
        <v>885.978275</v>
      </c>
    </row>
    <row r="18" customFormat="false" ht="9" hidden="false" customHeight="true" outlineLevel="0" collapsed="false">
      <c r="A18" s="41" t="n">
        <v>7</v>
      </c>
      <c r="B18" s="41" t="s">
        <v>80</v>
      </c>
      <c r="C18" s="41"/>
      <c r="D18" s="41" t="n">
        <v>66.84</v>
      </c>
      <c r="E18" s="42"/>
      <c r="F18" s="42"/>
      <c r="G18" s="41"/>
      <c r="H18" s="42"/>
      <c r="I18" s="42"/>
      <c r="J18" s="41" t="n">
        <v>0</v>
      </c>
      <c r="K18" s="41"/>
      <c r="L18" s="41"/>
      <c r="M18" s="42"/>
      <c r="N18" s="42"/>
      <c r="O18" s="42"/>
      <c r="P18" s="42"/>
      <c r="Q18" s="42"/>
      <c r="R18" s="43"/>
      <c r="S18" s="42"/>
      <c r="T18" s="43"/>
      <c r="U18" s="42"/>
    </row>
    <row r="19" customFormat="false" ht="9" hidden="false" customHeight="true" outlineLevel="0" collapsed="false">
      <c r="A19" s="41"/>
      <c r="B19" s="41"/>
      <c r="C19" s="41" t="n">
        <v>20</v>
      </c>
      <c r="D19" s="41"/>
      <c r="E19" s="42" t="n">
        <f aca="false">(D18+D20)/2</f>
        <v>69.38</v>
      </c>
      <c r="F19" s="42" t="n">
        <f aca="false">E19*C19</f>
        <v>1387.6</v>
      </c>
      <c r="G19" s="41" t="n">
        <v>0</v>
      </c>
      <c r="H19" s="42" t="n">
        <f aca="false">F19*0.85</f>
        <v>1179.46</v>
      </c>
      <c r="I19" s="42" t="n">
        <f aca="false">F19*0.15</f>
        <v>208.14</v>
      </c>
      <c r="J19" s="41"/>
      <c r="K19" s="41" t="n">
        <f aca="false">(J18+J20)/2</f>
        <v>0</v>
      </c>
      <c r="L19" s="41" t="n">
        <f aca="false">K19*C19</f>
        <v>0</v>
      </c>
      <c r="M19" s="42" t="n">
        <v>1</v>
      </c>
      <c r="N19" s="42" t="n">
        <v>1.1</v>
      </c>
      <c r="O19" s="42" t="n">
        <f aca="false">H19*1</f>
        <v>1179.46</v>
      </c>
      <c r="P19" s="42" t="n">
        <f aca="false">I19*1.1</f>
        <v>228.954</v>
      </c>
      <c r="Q19" s="42" t="n">
        <f aca="false">SUM(O19:P20)</f>
        <v>1408.414</v>
      </c>
      <c r="R19" s="43" t="n">
        <f aca="false">IF(L19&lt;Q19,L19,Q19)</f>
        <v>0</v>
      </c>
      <c r="S19" s="42" t="n">
        <f aca="false">Q19-R19</f>
        <v>1408.414</v>
      </c>
      <c r="T19" s="43" t="n">
        <f aca="false">L19-R19</f>
        <v>0</v>
      </c>
      <c r="U19" s="42" t="n">
        <f aca="false">S19-T19</f>
        <v>1408.414</v>
      </c>
    </row>
    <row r="20" customFormat="false" ht="9" hidden="false" customHeight="true" outlineLevel="0" collapsed="false">
      <c r="A20" s="41" t="n">
        <v>8</v>
      </c>
      <c r="B20" s="41" t="s">
        <v>81</v>
      </c>
      <c r="C20" s="41"/>
      <c r="D20" s="41" t="n">
        <v>71.92</v>
      </c>
      <c r="E20" s="42"/>
      <c r="F20" s="42"/>
      <c r="G20" s="41"/>
      <c r="H20" s="42"/>
      <c r="I20" s="42"/>
      <c r="J20" s="41" t="n">
        <v>0</v>
      </c>
      <c r="K20" s="41"/>
      <c r="L20" s="41"/>
      <c r="M20" s="42"/>
      <c r="N20" s="42"/>
      <c r="O20" s="42"/>
      <c r="P20" s="42"/>
      <c r="Q20" s="42"/>
      <c r="R20" s="43"/>
      <c r="S20" s="42"/>
      <c r="T20" s="43"/>
      <c r="U20" s="42"/>
    </row>
    <row r="21" customFormat="false" ht="9" hidden="false" customHeight="true" outlineLevel="0" collapsed="false">
      <c r="A21" s="41"/>
      <c r="B21" s="41"/>
      <c r="C21" s="41" t="n">
        <v>20</v>
      </c>
      <c r="D21" s="41"/>
      <c r="E21" s="42" t="n">
        <f aca="false">(D20+D22)/2</f>
        <v>82.09</v>
      </c>
      <c r="F21" s="42" t="n">
        <f aca="false">E21*C21</f>
        <v>1641.8</v>
      </c>
      <c r="G21" s="41" t="n">
        <v>0</v>
      </c>
      <c r="H21" s="42" t="n">
        <f aca="false">F21*0.85</f>
        <v>1395.53</v>
      </c>
      <c r="I21" s="42" t="n">
        <f aca="false">F21*0.15</f>
        <v>246.27</v>
      </c>
      <c r="J21" s="41"/>
      <c r="K21" s="41" t="n">
        <f aca="false">(J20+J22)/4</f>
        <v>0</v>
      </c>
      <c r="L21" s="41" t="n">
        <f aca="false">K21*C21</f>
        <v>0</v>
      </c>
      <c r="M21" s="42" t="n">
        <v>1</v>
      </c>
      <c r="N21" s="42" t="n">
        <v>1.1</v>
      </c>
      <c r="O21" s="42" t="n">
        <f aca="false">H21*1</f>
        <v>1395.53</v>
      </c>
      <c r="P21" s="42" t="n">
        <f aca="false">I21*1.1</f>
        <v>270.897</v>
      </c>
      <c r="Q21" s="42" t="n">
        <f aca="false">SUM(O21:P22)</f>
        <v>1666.427</v>
      </c>
      <c r="R21" s="43" t="n">
        <f aca="false">IF(L21&lt;Q21,L21,Q21)</f>
        <v>0</v>
      </c>
      <c r="S21" s="42" t="n">
        <f aca="false">Q21-R21</f>
        <v>1666.427</v>
      </c>
      <c r="T21" s="43" t="n">
        <f aca="false">L21-R21</f>
        <v>0</v>
      </c>
      <c r="U21" s="42" t="n">
        <f aca="false">S21-T21</f>
        <v>1666.427</v>
      </c>
    </row>
    <row r="22" customFormat="false" ht="9" hidden="false" customHeight="true" outlineLevel="0" collapsed="false">
      <c r="A22" s="41" t="n">
        <v>9</v>
      </c>
      <c r="B22" s="41" t="s">
        <v>82</v>
      </c>
      <c r="C22" s="41"/>
      <c r="D22" s="41" t="n">
        <v>92.26</v>
      </c>
      <c r="E22" s="42"/>
      <c r="F22" s="42"/>
      <c r="G22" s="41"/>
      <c r="H22" s="42"/>
      <c r="I22" s="42"/>
      <c r="J22" s="41" t="n">
        <v>0</v>
      </c>
      <c r="K22" s="41"/>
      <c r="L22" s="41"/>
      <c r="M22" s="42"/>
      <c r="N22" s="42"/>
      <c r="O22" s="42"/>
      <c r="P22" s="42"/>
      <c r="Q22" s="42"/>
      <c r="R22" s="43"/>
      <c r="S22" s="42"/>
      <c r="T22" s="43"/>
      <c r="U22" s="42"/>
    </row>
    <row r="23" customFormat="false" ht="9" hidden="false" customHeight="true" outlineLevel="0" collapsed="false">
      <c r="A23" s="41"/>
      <c r="B23" s="41"/>
      <c r="C23" s="41" t="n">
        <v>20</v>
      </c>
      <c r="D23" s="41"/>
      <c r="E23" s="42" t="n">
        <f aca="false">(D22+D24)/2</f>
        <v>98.45</v>
      </c>
      <c r="F23" s="42" t="n">
        <f aca="false">E23*C23</f>
        <v>1969</v>
      </c>
      <c r="G23" s="41" t="n">
        <v>0</v>
      </c>
      <c r="H23" s="42" t="n">
        <f aca="false">F23*0.85</f>
        <v>1673.65</v>
      </c>
      <c r="I23" s="42" t="n">
        <f aca="false">F23*0.15</f>
        <v>295.35</v>
      </c>
      <c r="J23" s="41"/>
      <c r="K23" s="41" t="n">
        <f aca="false">(J22+J24)/2</f>
        <v>0</v>
      </c>
      <c r="L23" s="41" t="n">
        <f aca="false">K23*C23</f>
        <v>0</v>
      </c>
      <c r="M23" s="42" t="n">
        <v>1</v>
      </c>
      <c r="N23" s="42" t="n">
        <v>1.1</v>
      </c>
      <c r="O23" s="42" t="n">
        <f aca="false">H23*1</f>
        <v>1673.65</v>
      </c>
      <c r="P23" s="42" t="n">
        <f aca="false">I23*1.1</f>
        <v>324.885</v>
      </c>
      <c r="Q23" s="42" t="n">
        <f aca="false">SUM(O23:P24)</f>
        <v>1998.535</v>
      </c>
      <c r="R23" s="43" t="n">
        <f aca="false">IF(L23&lt;Q23,L23,Q23)</f>
        <v>0</v>
      </c>
      <c r="S23" s="42" t="n">
        <f aca="false">Q23-R23</f>
        <v>1998.535</v>
      </c>
      <c r="T23" s="43" t="n">
        <f aca="false">L23-R23</f>
        <v>0</v>
      </c>
      <c r="U23" s="42" t="n">
        <f aca="false">S23-T23</f>
        <v>1998.535</v>
      </c>
    </row>
    <row r="24" customFormat="false" ht="9" hidden="false" customHeight="true" outlineLevel="0" collapsed="false">
      <c r="A24" s="41" t="n">
        <v>10</v>
      </c>
      <c r="B24" s="41" t="s">
        <v>83</v>
      </c>
      <c r="C24" s="41"/>
      <c r="D24" s="41" t="n">
        <v>104.64</v>
      </c>
      <c r="E24" s="42"/>
      <c r="F24" s="42"/>
      <c r="G24" s="41"/>
      <c r="H24" s="42"/>
      <c r="I24" s="42"/>
      <c r="J24" s="41" t="n">
        <v>0</v>
      </c>
      <c r="K24" s="41"/>
      <c r="L24" s="41"/>
      <c r="M24" s="42"/>
      <c r="N24" s="42"/>
      <c r="O24" s="42"/>
      <c r="P24" s="42"/>
      <c r="Q24" s="42"/>
      <c r="R24" s="43"/>
      <c r="S24" s="42"/>
      <c r="T24" s="43"/>
      <c r="U24" s="42"/>
    </row>
    <row r="25" customFormat="false" ht="9" hidden="false" customHeight="true" outlineLevel="0" collapsed="false">
      <c r="A25" s="41"/>
      <c r="B25" s="41"/>
      <c r="C25" s="41" t="n">
        <v>20</v>
      </c>
      <c r="D25" s="41"/>
      <c r="E25" s="42" t="n">
        <f aca="false">(D24+D26)/2</f>
        <v>108.615</v>
      </c>
      <c r="F25" s="42" t="n">
        <f aca="false">E25*C25</f>
        <v>2172.3</v>
      </c>
      <c r="G25" s="41" t="n">
        <v>0</v>
      </c>
      <c r="H25" s="42" t="n">
        <f aca="false">F25*0.85</f>
        <v>1846.455</v>
      </c>
      <c r="I25" s="42" t="n">
        <f aca="false">F25*0.15</f>
        <v>325.845</v>
      </c>
      <c r="J25" s="41"/>
      <c r="K25" s="41" t="n">
        <f aca="false">(J24+J26)/2</f>
        <v>0</v>
      </c>
      <c r="L25" s="41" t="n">
        <f aca="false">K25*C25</f>
        <v>0</v>
      </c>
      <c r="M25" s="42" t="n">
        <v>1</v>
      </c>
      <c r="N25" s="42" t="n">
        <v>1.1</v>
      </c>
      <c r="O25" s="42" t="n">
        <f aca="false">H25*1</f>
        <v>1846.455</v>
      </c>
      <c r="P25" s="42" t="n">
        <f aca="false">I25*1.1</f>
        <v>358.4295</v>
      </c>
      <c r="Q25" s="42" t="n">
        <f aca="false">SUM(O25:P26)</f>
        <v>2204.8845</v>
      </c>
      <c r="R25" s="43" t="n">
        <f aca="false">IF(L25&lt;Q25,L25,Q25)</f>
        <v>0</v>
      </c>
      <c r="S25" s="42" t="n">
        <f aca="false">Q25-R25</f>
        <v>2204.8845</v>
      </c>
      <c r="T25" s="43" t="n">
        <f aca="false">L25-R25</f>
        <v>0</v>
      </c>
      <c r="U25" s="42" t="n">
        <f aca="false">S25-T25</f>
        <v>2204.8845</v>
      </c>
    </row>
    <row r="26" customFormat="false" ht="9" hidden="false" customHeight="true" outlineLevel="0" collapsed="false">
      <c r="A26" s="41" t="n">
        <v>11</v>
      </c>
      <c r="B26" s="41" t="s">
        <v>84</v>
      </c>
      <c r="C26" s="41"/>
      <c r="D26" s="41" t="n">
        <v>112.59</v>
      </c>
      <c r="E26" s="42"/>
      <c r="F26" s="42"/>
      <c r="G26" s="41"/>
      <c r="H26" s="42"/>
      <c r="I26" s="42"/>
      <c r="J26" s="41" t="n">
        <v>0</v>
      </c>
      <c r="K26" s="41"/>
      <c r="L26" s="41"/>
      <c r="M26" s="42"/>
      <c r="N26" s="42"/>
      <c r="O26" s="42"/>
      <c r="P26" s="42"/>
      <c r="Q26" s="42"/>
      <c r="R26" s="43"/>
      <c r="S26" s="42"/>
      <c r="T26" s="43"/>
      <c r="U26" s="42"/>
    </row>
    <row r="27" customFormat="false" ht="9" hidden="false" customHeight="true" outlineLevel="0" collapsed="false">
      <c r="A27" s="41"/>
      <c r="B27" s="41"/>
      <c r="C27" s="41" t="n">
        <v>20</v>
      </c>
      <c r="D27" s="41"/>
      <c r="E27" s="42" t="n">
        <f aca="false">(D26+D28)/2</f>
        <v>108.09</v>
      </c>
      <c r="F27" s="42" t="n">
        <f aca="false">E27*C27</f>
        <v>2161.8</v>
      </c>
      <c r="G27" s="41" t="n">
        <v>0</v>
      </c>
      <c r="H27" s="42" t="n">
        <f aca="false">F27*0.85</f>
        <v>1837.53</v>
      </c>
      <c r="I27" s="42" t="n">
        <f aca="false">F27*0.15</f>
        <v>324.27</v>
      </c>
      <c r="J27" s="41"/>
      <c r="K27" s="41" t="n">
        <f aca="false">(J26+J28)/2</f>
        <v>0</v>
      </c>
      <c r="L27" s="41" t="n">
        <f aca="false">K27*C27</f>
        <v>0</v>
      </c>
      <c r="M27" s="42" t="n">
        <v>1</v>
      </c>
      <c r="N27" s="42" t="n">
        <v>1.1</v>
      </c>
      <c r="O27" s="42" t="n">
        <f aca="false">H27*1</f>
        <v>1837.53</v>
      </c>
      <c r="P27" s="42" t="n">
        <f aca="false">I27*1.1</f>
        <v>356.697</v>
      </c>
      <c r="Q27" s="42" t="n">
        <f aca="false">SUM(O27:P28)</f>
        <v>2194.227</v>
      </c>
      <c r="R27" s="43" t="n">
        <f aca="false">IF(L27&lt;Q27,L27,Q27)</f>
        <v>0</v>
      </c>
      <c r="S27" s="42" t="n">
        <f aca="false">Q27-R27</f>
        <v>2194.227</v>
      </c>
      <c r="T27" s="43" t="n">
        <f aca="false">L27-R27</f>
        <v>0</v>
      </c>
      <c r="U27" s="42" t="n">
        <f aca="false">S27-T27</f>
        <v>2194.227</v>
      </c>
    </row>
    <row r="28" customFormat="false" ht="9" hidden="false" customHeight="true" outlineLevel="0" collapsed="false">
      <c r="A28" s="41" t="n">
        <v>12</v>
      </c>
      <c r="B28" s="41" t="s">
        <v>85</v>
      </c>
      <c r="C28" s="41"/>
      <c r="D28" s="41" t="n">
        <v>103.59</v>
      </c>
      <c r="E28" s="42"/>
      <c r="F28" s="42"/>
      <c r="G28" s="41"/>
      <c r="H28" s="42"/>
      <c r="I28" s="42"/>
      <c r="J28" s="41" t="n">
        <v>0</v>
      </c>
      <c r="K28" s="41"/>
      <c r="L28" s="41"/>
      <c r="M28" s="42"/>
      <c r="N28" s="42"/>
      <c r="O28" s="42"/>
      <c r="P28" s="42"/>
      <c r="Q28" s="42"/>
      <c r="R28" s="43"/>
      <c r="S28" s="42"/>
      <c r="T28" s="43"/>
      <c r="U28" s="42"/>
    </row>
    <row r="29" customFormat="false" ht="9" hidden="false" customHeight="true" outlineLevel="0" collapsed="false">
      <c r="A29" s="41"/>
      <c r="B29" s="41"/>
      <c r="C29" s="41" t="n">
        <v>20</v>
      </c>
      <c r="D29" s="41"/>
      <c r="E29" s="42" t="n">
        <f aca="false">(D28+D30)/2</f>
        <v>92.565</v>
      </c>
      <c r="F29" s="42" t="n">
        <f aca="false">E29*C29</f>
        <v>1851.3</v>
      </c>
      <c r="G29" s="41" t="n">
        <v>0</v>
      </c>
      <c r="H29" s="42" t="n">
        <f aca="false">F29*0.85</f>
        <v>1573.605</v>
      </c>
      <c r="I29" s="42" t="n">
        <f aca="false">F29*0.15</f>
        <v>277.695</v>
      </c>
      <c r="J29" s="41"/>
      <c r="K29" s="41" t="n">
        <f aca="false">(J28+J30)/2</f>
        <v>0</v>
      </c>
      <c r="L29" s="41" t="n">
        <f aca="false">K29*C29</f>
        <v>0</v>
      </c>
      <c r="M29" s="42" t="n">
        <v>1</v>
      </c>
      <c r="N29" s="42" t="n">
        <v>1.1</v>
      </c>
      <c r="O29" s="42" t="n">
        <f aca="false">H29*1</f>
        <v>1573.605</v>
      </c>
      <c r="P29" s="42" t="n">
        <f aca="false">I29*1.1</f>
        <v>305.4645</v>
      </c>
      <c r="Q29" s="42" t="n">
        <f aca="false">SUM(O29:P30)</f>
        <v>1879.0695</v>
      </c>
      <c r="R29" s="43" t="n">
        <f aca="false">IF(L29&lt;Q29,L29,Q29)</f>
        <v>0</v>
      </c>
      <c r="S29" s="42" t="n">
        <f aca="false">Q29-R29</f>
        <v>1879.0695</v>
      </c>
      <c r="T29" s="43" t="n">
        <f aca="false">L29-R29</f>
        <v>0</v>
      </c>
      <c r="U29" s="42" t="n">
        <f aca="false">S29-T29</f>
        <v>1879.0695</v>
      </c>
    </row>
    <row r="30" customFormat="false" ht="9" hidden="false" customHeight="true" outlineLevel="0" collapsed="false">
      <c r="A30" s="41" t="n">
        <v>13</v>
      </c>
      <c r="B30" s="41" t="s">
        <v>86</v>
      </c>
      <c r="C30" s="41"/>
      <c r="D30" s="41" t="n">
        <v>81.54</v>
      </c>
      <c r="E30" s="42"/>
      <c r="F30" s="42"/>
      <c r="G30" s="41"/>
      <c r="H30" s="42"/>
      <c r="I30" s="42"/>
      <c r="J30" s="41" t="n">
        <v>0</v>
      </c>
      <c r="K30" s="41"/>
      <c r="L30" s="41"/>
      <c r="M30" s="42"/>
      <c r="N30" s="42"/>
      <c r="O30" s="42"/>
      <c r="P30" s="42"/>
      <c r="Q30" s="42"/>
      <c r="R30" s="43"/>
      <c r="S30" s="42"/>
      <c r="T30" s="43"/>
      <c r="U30" s="42"/>
    </row>
    <row r="31" customFormat="false" ht="9" hidden="false" customHeight="true" outlineLevel="0" collapsed="false">
      <c r="A31" s="41"/>
      <c r="B31" s="41"/>
      <c r="C31" s="41" t="n">
        <v>20</v>
      </c>
      <c r="D31" s="41"/>
      <c r="E31" s="42" t="n">
        <f aca="false">(D30+D32)/2</f>
        <v>84.8</v>
      </c>
      <c r="F31" s="42" t="n">
        <f aca="false">E31*C31</f>
        <v>1696</v>
      </c>
      <c r="G31" s="41" t="n">
        <v>0</v>
      </c>
      <c r="H31" s="42" t="n">
        <f aca="false">F31*0.85</f>
        <v>1441.6</v>
      </c>
      <c r="I31" s="42" t="n">
        <f aca="false">F31*0.15</f>
        <v>254.4</v>
      </c>
      <c r="J31" s="41"/>
      <c r="K31" s="41" t="n">
        <f aca="false">(J30+J32)/2</f>
        <v>0</v>
      </c>
      <c r="L31" s="41" t="n">
        <f aca="false">K31*C31</f>
        <v>0</v>
      </c>
      <c r="M31" s="42" t="n">
        <v>1</v>
      </c>
      <c r="N31" s="42" t="n">
        <v>1.1</v>
      </c>
      <c r="O31" s="42" t="n">
        <f aca="false">H31*1</f>
        <v>1441.6</v>
      </c>
      <c r="P31" s="42" t="n">
        <f aca="false">I31*1.1</f>
        <v>279.84</v>
      </c>
      <c r="Q31" s="42" t="n">
        <f aca="false">SUM(O31:P32)</f>
        <v>1721.44</v>
      </c>
      <c r="R31" s="43" t="n">
        <f aca="false">IF(L31&lt;Q31,L31,Q31)</f>
        <v>0</v>
      </c>
      <c r="S31" s="42" t="n">
        <f aca="false">Q31-R31</f>
        <v>1721.44</v>
      </c>
      <c r="T31" s="43" t="n">
        <f aca="false">L31-R31</f>
        <v>0</v>
      </c>
      <c r="U31" s="42" t="n">
        <f aca="false">S31-T31</f>
        <v>1721.44</v>
      </c>
    </row>
    <row r="32" customFormat="false" ht="9" hidden="false" customHeight="true" outlineLevel="0" collapsed="false">
      <c r="A32" s="41" t="n">
        <v>14</v>
      </c>
      <c r="B32" s="41" t="s">
        <v>87</v>
      </c>
      <c r="C32" s="41"/>
      <c r="D32" s="41" t="n">
        <v>88.06</v>
      </c>
      <c r="E32" s="42"/>
      <c r="F32" s="42"/>
      <c r="G32" s="41"/>
      <c r="H32" s="42"/>
      <c r="I32" s="42"/>
      <c r="J32" s="41" t="n">
        <v>0</v>
      </c>
      <c r="K32" s="41"/>
      <c r="L32" s="41"/>
      <c r="M32" s="42"/>
      <c r="N32" s="42"/>
      <c r="O32" s="42"/>
      <c r="P32" s="42"/>
      <c r="Q32" s="42"/>
      <c r="R32" s="43"/>
      <c r="S32" s="42"/>
      <c r="T32" s="43"/>
      <c r="U32" s="42"/>
    </row>
    <row r="33" customFormat="false" ht="9" hidden="false" customHeight="true" outlineLevel="0" collapsed="false">
      <c r="A33" s="41"/>
      <c r="B33" s="41"/>
      <c r="C33" s="41" t="n">
        <v>14</v>
      </c>
      <c r="D33" s="41"/>
      <c r="E33" s="42" t="n">
        <f aca="false">(D32+D34)/2</f>
        <v>94.395</v>
      </c>
      <c r="F33" s="42" t="n">
        <f aca="false">E33*C33</f>
        <v>1321.53</v>
      </c>
      <c r="G33" s="41" t="n">
        <v>0</v>
      </c>
      <c r="H33" s="42" t="n">
        <f aca="false">F33*0.85</f>
        <v>1123.3005</v>
      </c>
      <c r="I33" s="42" t="n">
        <f aca="false">F33*0.15</f>
        <v>198.2295</v>
      </c>
      <c r="J33" s="41"/>
      <c r="K33" s="41" t="n">
        <f aca="false">(J32+J34)/4</f>
        <v>0</v>
      </c>
      <c r="L33" s="41" t="n">
        <f aca="false">K33*C33</f>
        <v>0</v>
      </c>
      <c r="M33" s="42" t="n">
        <v>1</v>
      </c>
      <c r="N33" s="42" t="n">
        <v>1.1</v>
      </c>
      <c r="O33" s="42" t="n">
        <f aca="false">H33*1</f>
        <v>1123.3005</v>
      </c>
      <c r="P33" s="42" t="n">
        <f aca="false">I33*1.1</f>
        <v>218.05245</v>
      </c>
      <c r="Q33" s="42" t="n">
        <f aca="false">SUM(O33:P34)</f>
        <v>1341.35295</v>
      </c>
      <c r="R33" s="43" t="n">
        <f aca="false">IF(L33&lt;Q33,L33,Q33)</f>
        <v>0</v>
      </c>
      <c r="S33" s="42" t="n">
        <f aca="false">Q33-R33</f>
        <v>1341.35295</v>
      </c>
      <c r="T33" s="43" t="n">
        <f aca="false">L33-R33</f>
        <v>0</v>
      </c>
      <c r="U33" s="42" t="n">
        <f aca="false">S33-T33</f>
        <v>1341.35295</v>
      </c>
    </row>
    <row r="34" customFormat="false" ht="9" hidden="false" customHeight="true" outlineLevel="0" collapsed="false">
      <c r="A34" s="41" t="n">
        <v>15</v>
      </c>
      <c r="B34" s="41" t="s">
        <v>88</v>
      </c>
      <c r="C34" s="41"/>
      <c r="D34" s="41" t="n">
        <v>100.73</v>
      </c>
      <c r="E34" s="42"/>
      <c r="F34" s="42"/>
      <c r="G34" s="41"/>
      <c r="H34" s="42"/>
      <c r="I34" s="42"/>
      <c r="J34" s="41" t="n">
        <v>0</v>
      </c>
      <c r="K34" s="41"/>
      <c r="L34" s="41"/>
      <c r="M34" s="42"/>
      <c r="N34" s="42"/>
      <c r="O34" s="42"/>
      <c r="P34" s="42"/>
      <c r="Q34" s="42"/>
      <c r="R34" s="43"/>
      <c r="S34" s="42"/>
      <c r="T34" s="43"/>
      <c r="U34" s="42"/>
    </row>
    <row r="35" customFormat="false" ht="9" hidden="false" customHeight="true" outlineLevel="0" collapsed="false">
      <c r="A35" s="41"/>
      <c r="B35" s="41"/>
      <c r="C35" s="41" t="n">
        <v>13</v>
      </c>
      <c r="D35" s="41"/>
      <c r="E35" s="42" t="n">
        <f aca="false">(D34+D36)/2</f>
        <v>103.32</v>
      </c>
      <c r="F35" s="42" t="n">
        <f aca="false">E35*C35</f>
        <v>1343.16</v>
      </c>
      <c r="G35" s="41" t="n">
        <v>0</v>
      </c>
      <c r="H35" s="42" t="n">
        <f aca="false">F35*0.85</f>
        <v>1141.686</v>
      </c>
      <c r="I35" s="42" t="n">
        <f aca="false">F35*0.15</f>
        <v>201.474</v>
      </c>
      <c r="J35" s="41"/>
      <c r="K35" s="41" t="n">
        <f aca="false">(J34+J36)/2</f>
        <v>0</v>
      </c>
      <c r="L35" s="41" t="n">
        <f aca="false">K35*C35</f>
        <v>0</v>
      </c>
      <c r="M35" s="42" t="n">
        <v>1</v>
      </c>
      <c r="N35" s="42" t="n">
        <v>1.1</v>
      </c>
      <c r="O35" s="42" t="n">
        <f aca="false">H35*1</f>
        <v>1141.686</v>
      </c>
      <c r="P35" s="42" t="n">
        <f aca="false">I35*1.1</f>
        <v>221.6214</v>
      </c>
      <c r="Q35" s="42" t="n">
        <f aca="false">SUM(O35:P36)</f>
        <v>1363.3074</v>
      </c>
      <c r="R35" s="43" t="n">
        <f aca="false">IF(L35&lt;Q35,L35,Q35)</f>
        <v>0</v>
      </c>
      <c r="S35" s="42" t="n">
        <f aca="false">Q35-R35</f>
        <v>1363.3074</v>
      </c>
      <c r="T35" s="43" t="n">
        <f aca="false">L35-R35</f>
        <v>0</v>
      </c>
      <c r="U35" s="42" t="n">
        <f aca="false">S35-T35</f>
        <v>1363.3074</v>
      </c>
    </row>
    <row r="36" customFormat="false" ht="9" hidden="false" customHeight="true" outlineLevel="0" collapsed="false">
      <c r="A36" s="41" t="n">
        <v>16</v>
      </c>
      <c r="B36" s="41" t="s">
        <v>89</v>
      </c>
      <c r="C36" s="41"/>
      <c r="D36" s="41" t="n">
        <v>105.91</v>
      </c>
      <c r="E36" s="42"/>
      <c r="F36" s="42"/>
      <c r="G36" s="41"/>
      <c r="H36" s="42"/>
      <c r="I36" s="42"/>
      <c r="J36" s="41" t="n">
        <v>0</v>
      </c>
      <c r="K36" s="41"/>
      <c r="L36" s="41"/>
      <c r="M36" s="42"/>
      <c r="N36" s="42"/>
      <c r="O36" s="42"/>
      <c r="P36" s="42"/>
      <c r="Q36" s="42"/>
      <c r="R36" s="43"/>
      <c r="S36" s="42"/>
      <c r="T36" s="43"/>
      <c r="U36" s="42"/>
    </row>
    <row r="37" customFormat="false" ht="9" hidden="false" customHeight="true" outlineLevel="0" collapsed="false">
      <c r="A37" s="41"/>
      <c r="B37" s="41"/>
      <c r="C37" s="41" t="n">
        <v>17</v>
      </c>
      <c r="D37" s="41"/>
      <c r="E37" s="42" t="n">
        <f aca="false">(D36+D38)/2</f>
        <v>101.815</v>
      </c>
      <c r="F37" s="42" t="n">
        <f aca="false">E37*C37</f>
        <v>1730.855</v>
      </c>
      <c r="G37" s="41" t="n">
        <v>0</v>
      </c>
      <c r="H37" s="42" t="n">
        <f aca="false">F37*0.85</f>
        <v>1471.22675</v>
      </c>
      <c r="I37" s="42" t="n">
        <f aca="false">F37*0.15</f>
        <v>259.62825</v>
      </c>
      <c r="J37" s="41"/>
      <c r="K37" s="41" t="n">
        <f aca="false">(J36+J38)/2</f>
        <v>0</v>
      </c>
      <c r="L37" s="41" t="n">
        <f aca="false">K37*C37</f>
        <v>0</v>
      </c>
      <c r="M37" s="42" t="n">
        <v>1</v>
      </c>
      <c r="N37" s="42" t="n">
        <v>1.1</v>
      </c>
      <c r="O37" s="42" t="n">
        <f aca="false">H37*1</f>
        <v>1471.22675</v>
      </c>
      <c r="P37" s="42" t="n">
        <f aca="false">I37*1.1</f>
        <v>285.591075</v>
      </c>
      <c r="Q37" s="42" t="n">
        <f aca="false">SUM(O37:P38)</f>
        <v>1756.817825</v>
      </c>
      <c r="R37" s="43" t="n">
        <f aca="false">IF(L37&lt;Q37,L37,Q37)</f>
        <v>0</v>
      </c>
      <c r="S37" s="42" t="n">
        <f aca="false">Q37-R37</f>
        <v>1756.817825</v>
      </c>
      <c r="T37" s="43" t="n">
        <f aca="false">L37-R37</f>
        <v>0</v>
      </c>
      <c r="U37" s="42" t="n">
        <f aca="false">S37-T37</f>
        <v>1756.817825</v>
      </c>
    </row>
    <row r="38" customFormat="false" ht="9" hidden="false" customHeight="true" outlineLevel="0" collapsed="false">
      <c r="A38" s="41" t="n">
        <v>17</v>
      </c>
      <c r="B38" s="41" t="s">
        <v>90</v>
      </c>
      <c r="C38" s="41"/>
      <c r="D38" s="41" t="n">
        <v>97.72</v>
      </c>
      <c r="E38" s="42"/>
      <c r="F38" s="42"/>
      <c r="G38" s="41"/>
      <c r="H38" s="42"/>
      <c r="I38" s="42"/>
      <c r="J38" s="41" t="n">
        <v>0</v>
      </c>
      <c r="K38" s="41"/>
      <c r="L38" s="41"/>
      <c r="M38" s="42"/>
      <c r="N38" s="42"/>
      <c r="O38" s="42"/>
      <c r="P38" s="42"/>
      <c r="Q38" s="42"/>
      <c r="R38" s="43"/>
      <c r="S38" s="42"/>
      <c r="T38" s="43"/>
      <c r="U38" s="42"/>
    </row>
    <row r="39" customFormat="false" ht="9" hidden="false" customHeight="true" outlineLevel="0" collapsed="false">
      <c r="A39" s="41"/>
      <c r="B39" s="41"/>
      <c r="C39" s="41" t="n">
        <v>16</v>
      </c>
      <c r="D39" s="41"/>
      <c r="E39" s="42" t="n">
        <f aca="false">(D38+D40)/2</f>
        <v>90.895</v>
      </c>
      <c r="F39" s="42" t="n">
        <f aca="false">E39*C39</f>
        <v>1454.32</v>
      </c>
      <c r="G39" s="41" t="n">
        <v>0</v>
      </c>
      <c r="H39" s="42" t="n">
        <f aca="false">F39*0.85</f>
        <v>1236.172</v>
      </c>
      <c r="I39" s="42" t="n">
        <f aca="false">F39*0.15</f>
        <v>218.148</v>
      </c>
      <c r="J39" s="41"/>
      <c r="K39" s="41" t="n">
        <f aca="false">(J38+J40)/2</f>
        <v>0</v>
      </c>
      <c r="L39" s="41" t="n">
        <f aca="false">K39*C39</f>
        <v>0</v>
      </c>
      <c r="M39" s="42" t="n">
        <v>1</v>
      </c>
      <c r="N39" s="42" t="n">
        <v>1.1</v>
      </c>
      <c r="O39" s="42" t="n">
        <f aca="false">H39*1</f>
        <v>1236.172</v>
      </c>
      <c r="P39" s="42" t="n">
        <f aca="false">I39*1.1</f>
        <v>239.9628</v>
      </c>
      <c r="Q39" s="42" t="n">
        <f aca="false">SUM(O39:P40)</f>
        <v>1476.1348</v>
      </c>
      <c r="R39" s="43" t="n">
        <f aca="false">IF(L39&lt;Q39,L39,Q39)</f>
        <v>0</v>
      </c>
      <c r="S39" s="42" t="n">
        <f aca="false">Q39-R39</f>
        <v>1476.1348</v>
      </c>
      <c r="T39" s="43" t="n">
        <f aca="false">L39-R39</f>
        <v>0</v>
      </c>
      <c r="U39" s="42" t="n">
        <f aca="false">S39-T39</f>
        <v>1476.1348</v>
      </c>
    </row>
    <row r="40" customFormat="false" ht="9" hidden="false" customHeight="true" outlineLevel="0" collapsed="false">
      <c r="A40" s="41" t="n">
        <v>18</v>
      </c>
      <c r="B40" s="41" t="s">
        <v>91</v>
      </c>
      <c r="C40" s="41"/>
      <c r="D40" s="41" t="n">
        <v>84.07</v>
      </c>
      <c r="E40" s="42"/>
      <c r="F40" s="42"/>
      <c r="G40" s="41"/>
      <c r="H40" s="42"/>
      <c r="I40" s="42"/>
      <c r="J40" s="41" t="n">
        <v>0</v>
      </c>
      <c r="K40" s="41"/>
      <c r="L40" s="41"/>
      <c r="M40" s="42"/>
      <c r="N40" s="42"/>
      <c r="O40" s="42"/>
      <c r="P40" s="42"/>
      <c r="Q40" s="42"/>
      <c r="R40" s="43"/>
      <c r="S40" s="42"/>
      <c r="T40" s="43"/>
      <c r="U40" s="42"/>
    </row>
    <row r="41" customFormat="false" ht="9" hidden="false" customHeight="true" outlineLevel="0" collapsed="false">
      <c r="A41" s="41"/>
      <c r="B41" s="41"/>
      <c r="C41" s="41" t="n">
        <v>20</v>
      </c>
      <c r="D41" s="41"/>
      <c r="E41" s="42" t="n">
        <f aca="false">(D40+D42)/2</f>
        <v>47.84</v>
      </c>
      <c r="F41" s="42" t="n">
        <f aca="false">E41*C41</f>
        <v>956.8</v>
      </c>
      <c r="G41" s="41" t="n">
        <v>0</v>
      </c>
      <c r="H41" s="42" t="n">
        <f aca="false">F41*0.85</f>
        <v>813.28</v>
      </c>
      <c r="I41" s="42" t="n">
        <f aca="false">F41*0.15</f>
        <v>143.52</v>
      </c>
      <c r="J41" s="41"/>
      <c r="K41" s="42" t="n">
        <f aca="false">(J40+J42)/4</f>
        <v>3.6725</v>
      </c>
      <c r="L41" s="42" t="n">
        <f aca="false">K41*C41</f>
        <v>73.45</v>
      </c>
      <c r="M41" s="42" t="n">
        <v>1</v>
      </c>
      <c r="N41" s="42" t="n">
        <v>1.1</v>
      </c>
      <c r="O41" s="42" t="n">
        <f aca="false">H41*1</f>
        <v>813.28</v>
      </c>
      <c r="P41" s="42" t="n">
        <f aca="false">I41*1.1</f>
        <v>157.872</v>
      </c>
      <c r="Q41" s="42" t="n">
        <f aca="false">SUM(O41:P42)</f>
        <v>971.152</v>
      </c>
      <c r="R41" s="42" t="n">
        <f aca="false">IF(L41&lt;Q41,L41,Q41)</f>
        <v>73.45</v>
      </c>
      <c r="S41" s="42" t="n">
        <f aca="false">Q41-R41</f>
        <v>897.702</v>
      </c>
      <c r="T41" s="43" t="n">
        <f aca="false">L41-R41</f>
        <v>0</v>
      </c>
      <c r="U41" s="42" t="n">
        <f aca="false">S41-T41</f>
        <v>897.702</v>
      </c>
    </row>
    <row r="42" customFormat="false" ht="9" hidden="false" customHeight="true" outlineLevel="0" collapsed="false">
      <c r="A42" s="41" t="n">
        <v>19</v>
      </c>
      <c r="B42" s="41" t="s">
        <v>92</v>
      </c>
      <c r="C42" s="41"/>
      <c r="D42" s="41" t="n">
        <v>11.61</v>
      </c>
      <c r="E42" s="42"/>
      <c r="F42" s="42"/>
      <c r="G42" s="41"/>
      <c r="H42" s="42"/>
      <c r="I42" s="42"/>
      <c r="J42" s="42" t="n">
        <v>14.69</v>
      </c>
      <c r="K42" s="42"/>
      <c r="L42" s="42"/>
      <c r="M42" s="42"/>
      <c r="N42" s="42"/>
      <c r="O42" s="42"/>
      <c r="P42" s="42"/>
      <c r="Q42" s="42"/>
      <c r="R42" s="42"/>
      <c r="S42" s="42"/>
      <c r="T42" s="43"/>
      <c r="U42" s="42"/>
    </row>
    <row r="43" customFormat="false" ht="9" hidden="false" customHeight="true" outlineLevel="0" collapsed="false">
      <c r="A43" s="41"/>
      <c r="B43" s="41"/>
      <c r="C43" s="41" t="n">
        <v>20</v>
      </c>
      <c r="D43" s="41"/>
      <c r="E43" s="42" t="n">
        <f aca="false">(D42+D44)/2</f>
        <v>7.325</v>
      </c>
      <c r="F43" s="42" t="n">
        <f aca="false">E43*C43</f>
        <v>146.5</v>
      </c>
      <c r="G43" s="41" t="n">
        <v>0</v>
      </c>
      <c r="H43" s="42" t="n">
        <f aca="false">F43*0.85</f>
        <v>124.525</v>
      </c>
      <c r="I43" s="42" t="n">
        <f aca="false">F43*0.15</f>
        <v>21.975</v>
      </c>
      <c r="J43" s="42"/>
      <c r="K43" s="42" t="n">
        <f aca="false">(J42+J44)/2</f>
        <v>28.715</v>
      </c>
      <c r="L43" s="42" t="n">
        <f aca="false">K43*C43</f>
        <v>574.3</v>
      </c>
      <c r="M43" s="42" t="n">
        <v>1</v>
      </c>
      <c r="N43" s="42" t="n">
        <v>1.1</v>
      </c>
      <c r="O43" s="42" t="n">
        <f aca="false">H43*1</f>
        <v>124.525</v>
      </c>
      <c r="P43" s="42" t="n">
        <f aca="false">I43*1.1</f>
        <v>24.1725</v>
      </c>
      <c r="Q43" s="42" t="n">
        <f aca="false">SUM(O43:P44)</f>
        <v>148.6975</v>
      </c>
      <c r="R43" s="42" t="n">
        <f aca="false">IF(L43&lt;Q43,L43,Q43)</f>
        <v>148.6975</v>
      </c>
      <c r="S43" s="43" t="n">
        <f aca="false">Q43-R43</f>
        <v>0</v>
      </c>
      <c r="T43" s="43" t="n">
        <f aca="false">L43-R43</f>
        <v>425.6025</v>
      </c>
      <c r="U43" s="42" t="n">
        <f aca="false">S43-T43</f>
        <v>-425.6025</v>
      </c>
    </row>
    <row r="44" customFormat="false" ht="9" hidden="false" customHeight="true" outlineLevel="0" collapsed="false">
      <c r="A44" s="41" t="n">
        <v>20</v>
      </c>
      <c r="B44" s="41" t="s">
        <v>93</v>
      </c>
      <c r="C44" s="41"/>
      <c r="D44" s="41" t="n">
        <v>3.04</v>
      </c>
      <c r="E44" s="42"/>
      <c r="F44" s="42"/>
      <c r="G44" s="41"/>
      <c r="H44" s="42"/>
      <c r="I44" s="42"/>
      <c r="J44" s="42" t="n">
        <v>42.74</v>
      </c>
      <c r="K44" s="42"/>
      <c r="L44" s="42"/>
      <c r="M44" s="42"/>
      <c r="N44" s="42"/>
      <c r="O44" s="42"/>
      <c r="P44" s="42"/>
      <c r="Q44" s="42"/>
      <c r="R44" s="42"/>
      <c r="S44" s="43"/>
      <c r="T44" s="43"/>
      <c r="U44" s="42"/>
    </row>
    <row r="45" customFormat="false" ht="9" hidden="false" customHeight="true" outlineLevel="0" collapsed="false">
      <c r="A45" s="41"/>
      <c r="B45" s="41"/>
      <c r="C45" s="41" t="n">
        <v>15</v>
      </c>
      <c r="D45" s="41"/>
      <c r="E45" s="42" t="n">
        <f aca="false">(D44+D46)/2</f>
        <v>2.36</v>
      </c>
      <c r="F45" s="42" t="n">
        <f aca="false">E45*C45</f>
        <v>35.4</v>
      </c>
      <c r="G45" s="41" t="n">
        <v>0</v>
      </c>
      <c r="H45" s="42" t="n">
        <f aca="false">F45*0.85</f>
        <v>30.09</v>
      </c>
      <c r="I45" s="42" t="n">
        <f aca="false">F45*0.15</f>
        <v>5.31</v>
      </c>
      <c r="J45" s="42"/>
      <c r="K45" s="42" t="n">
        <f aca="false">(J44+J46)/2</f>
        <v>43.755</v>
      </c>
      <c r="L45" s="42" t="n">
        <f aca="false">K45*C45</f>
        <v>656.325</v>
      </c>
      <c r="M45" s="42" t="n">
        <v>1</v>
      </c>
      <c r="N45" s="42" t="n">
        <v>1.1</v>
      </c>
      <c r="O45" s="42" t="n">
        <f aca="false">H45*1</f>
        <v>30.09</v>
      </c>
      <c r="P45" s="42" t="n">
        <f aca="false">I45*1.1</f>
        <v>5.841</v>
      </c>
      <c r="Q45" s="42" t="n">
        <f aca="false">SUM(O45:P46)</f>
        <v>35.931</v>
      </c>
      <c r="R45" s="42" t="n">
        <f aca="false">IF(L45&lt;Q45,L45,Q45)</f>
        <v>35.931</v>
      </c>
      <c r="S45" s="43" t="n">
        <f aca="false">Q45-R45</f>
        <v>0</v>
      </c>
      <c r="T45" s="43" t="n">
        <f aca="false">L45-R45</f>
        <v>620.394</v>
      </c>
      <c r="U45" s="42" t="n">
        <f aca="false">S45-T45</f>
        <v>-620.394</v>
      </c>
    </row>
    <row r="46" customFormat="false" ht="9" hidden="false" customHeight="true" outlineLevel="0" collapsed="false">
      <c r="A46" s="41" t="n">
        <v>21</v>
      </c>
      <c r="B46" s="41" t="s">
        <v>94</v>
      </c>
      <c r="C46" s="41"/>
      <c r="D46" s="41" t="n">
        <v>1.68</v>
      </c>
      <c r="E46" s="42"/>
      <c r="F46" s="42"/>
      <c r="G46" s="41"/>
      <c r="H46" s="42"/>
      <c r="I46" s="42"/>
      <c r="J46" s="42" t="n">
        <v>44.77</v>
      </c>
      <c r="K46" s="42"/>
      <c r="L46" s="42"/>
      <c r="M46" s="42"/>
      <c r="N46" s="42"/>
      <c r="O46" s="42"/>
      <c r="P46" s="42"/>
      <c r="Q46" s="42"/>
      <c r="R46" s="42"/>
      <c r="S46" s="43"/>
      <c r="T46" s="43"/>
      <c r="U46" s="42"/>
    </row>
    <row r="47" customFormat="false" ht="9" hidden="false" customHeight="true" outlineLevel="0" collapsed="false">
      <c r="A47" s="41"/>
      <c r="B47" s="41"/>
      <c r="C47" s="41" t="n">
        <v>15</v>
      </c>
      <c r="D47" s="41"/>
      <c r="E47" s="42" t="n">
        <f aca="false">(D46+D48)/4</f>
        <v>0.42</v>
      </c>
      <c r="F47" s="42" t="n">
        <f aca="false">E47*C47</f>
        <v>6.3</v>
      </c>
      <c r="G47" s="41" t="n">
        <v>0</v>
      </c>
      <c r="H47" s="42" t="n">
        <f aca="false">F47*0.85</f>
        <v>5.355</v>
      </c>
      <c r="I47" s="42" t="n">
        <f aca="false">F47*0.15</f>
        <v>0.945</v>
      </c>
      <c r="J47" s="42"/>
      <c r="K47" s="42" t="n">
        <f aca="false">(J46+J48)/2</f>
        <v>46.76</v>
      </c>
      <c r="L47" s="42" t="n">
        <f aca="false">K47*C47</f>
        <v>701.4</v>
      </c>
      <c r="M47" s="42" t="n">
        <v>1</v>
      </c>
      <c r="N47" s="42" t="n">
        <v>1.1</v>
      </c>
      <c r="O47" s="42" t="n">
        <f aca="false">H47*1</f>
        <v>5.355</v>
      </c>
      <c r="P47" s="42" t="n">
        <f aca="false">I47*1.1</f>
        <v>1.0395</v>
      </c>
      <c r="Q47" s="42" t="n">
        <f aca="false">SUM(O47:P48)</f>
        <v>6.3945</v>
      </c>
      <c r="R47" s="42" t="n">
        <f aca="false">IF(L47&lt;Q47,L47,Q47)</f>
        <v>6.3945</v>
      </c>
      <c r="S47" s="43" t="n">
        <f aca="false">Q47-R47</f>
        <v>0</v>
      </c>
      <c r="T47" s="43" t="n">
        <f aca="false">L47-R47</f>
        <v>695.0055</v>
      </c>
      <c r="U47" s="42" t="n">
        <f aca="false">S47-T47</f>
        <v>-695.0055</v>
      </c>
    </row>
    <row r="48" customFormat="false" ht="9" hidden="false" customHeight="true" outlineLevel="0" collapsed="false">
      <c r="A48" s="41" t="n">
        <v>22</v>
      </c>
      <c r="B48" s="41" t="s">
        <v>95</v>
      </c>
      <c r="C48" s="41"/>
      <c r="D48" s="41" t="n">
        <v>0</v>
      </c>
      <c r="E48" s="42"/>
      <c r="F48" s="42"/>
      <c r="G48" s="41"/>
      <c r="H48" s="42"/>
      <c r="I48" s="42"/>
      <c r="J48" s="42" t="n">
        <v>48.75</v>
      </c>
      <c r="K48" s="42"/>
      <c r="L48" s="42"/>
      <c r="M48" s="42"/>
      <c r="N48" s="42"/>
      <c r="O48" s="42"/>
      <c r="P48" s="42"/>
      <c r="Q48" s="42"/>
      <c r="R48" s="42"/>
      <c r="S48" s="43"/>
      <c r="T48" s="43"/>
      <c r="U48" s="42"/>
    </row>
    <row r="49" customFormat="false" ht="9" hidden="false" customHeight="true" outlineLevel="0" collapsed="false">
      <c r="A49" s="41"/>
      <c r="B49" s="41"/>
      <c r="C49" s="41" t="n">
        <v>20</v>
      </c>
      <c r="D49" s="41"/>
      <c r="E49" s="41" t="n">
        <f aca="false">(D48+D50)/4</f>
        <v>0</v>
      </c>
      <c r="F49" s="41" t="n">
        <f aca="false">E49*C49</f>
        <v>0</v>
      </c>
      <c r="G49" s="41" t="n">
        <v>0</v>
      </c>
      <c r="H49" s="41" t="n">
        <f aca="false">F49*0.85</f>
        <v>0</v>
      </c>
      <c r="I49" s="43" t="n">
        <f aca="false">F49*0.15</f>
        <v>0</v>
      </c>
      <c r="J49" s="42"/>
      <c r="K49" s="42" t="n">
        <f aca="false">(J48+J50)/2</f>
        <v>53.16</v>
      </c>
      <c r="L49" s="42" t="n">
        <f aca="false">K49*C49</f>
        <v>1063.2</v>
      </c>
      <c r="M49" s="42" t="n">
        <v>1</v>
      </c>
      <c r="N49" s="42" t="n">
        <v>1.1</v>
      </c>
      <c r="O49" s="41" t="n">
        <f aca="false">H49*1</f>
        <v>0</v>
      </c>
      <c r="P49" s="41" t="n">
        <f aca="false">I49*1.1</f>
        <v>0</v>
      </c>
      <c r="Q49" s="41" t="n">
        <f aca="false">SUM(O49:P50)</f>
        <v>0</v>
      </c>
      <c r="R49" s="43" t="n">
        <f aca="false">IF(L49&lt;Q49,L49,Q49)</f>
        <v>0</v>
      </c>
      <c r="S49" s="43" t="n">
        <f aca="false">Q49-R49</f>
        <v>0</v>
      </c>
      <c r="T49" s="43" t="n">
        <f aca="false">L49-R49</f>
        <v>1063.2</v>
      </c>
      <c r="U49" s="42" t="n">
        <f aca="false">S49-T49</f>
        <v>-1063.2</v>
      </c>
    </row>
    <row r="50" customFormat="false" ht="9" hidden="false" customHeight="true" outlineLevel="0" collapsed="false">
      <c r="A50" s="41" t="n">
        <v>23</v>
      </c>
      <c r="B50" s="41" t="s">
        <v>96</v>
      </c>
      <c r="C50" s="41"/>
      <c r="D50" s="41" t="n">
        <v>0</v>
      </c>
      <c r="E50" s="41"/>
      <c r="F50" s="41"/>
      <c r="G50" s="41"/>
      <c r="H50" s="41"/>
      <c r="I50" s="43"/>
      <c r="J50" s="42" t="n">
        <v>57.57</v>
      </c>
      <c r="K50" s="42"/>
      <c r="L50" s="42"/>
      <c r="M50" s="42"/>
      <c r="N50" s="42"/>
      <c r="O50" s="41"/>
      <c r="P50" s="41"/>
      <c r="Q50" s="41"/>
      <c r="R50" s="43"/>
      <c r="S50" s="43"/>
      <c r="T50" s="43"/>
      <c r="U50" s="42"/>
    </row>
    <row r="51" customFormat="false" ht="9" hidden="false" customHeight="true" outlineLevel="0" collapsed="false">
      <c r="A51" s="41"/>
      <c r="B51" s="41"/>
      <c r="C51" s="41" t="n">
        <v>20</v>
      </c>
      <c r="D51" s="41"/>
      <c r="E51" s="41" t="n">
        <f aca="false">(D50+D52)/2</f>
        <v>0</v>
      </c>
      <c r="F51" s="41" t="n">
        <f aca="false">E51*C51</f>
        <v>0</v>
      </c>
      <c r="G51" s="41" t="n">
        <v>0</v>
      </c>
      <c r="H51" s="41" t="n">
        <f aca="false">F51*0.85</f>
        <v>0</v>
      </c>
      <c r="I51" s="43" t="n">
        <f aca="false">F51*0.15</f>
        <v>0</v>
      </c>
      <c r="J51" s="42"/>
      <c r="K51" s="42" t="n">
        <f aca="false">(J50+J52)/2</f>
        <v>71.78</v>
      </c>
      <c r="L51" s="42" t="n">
        <f aca="false">K51*C51</f>
        <v>1435.6</v>
      </c>
      <c r="M51" s="42" t="n">
        <v>1</v>
      </c>
      <c r="N51" s="42" t="n">
        <v>1.1</v>
      </c>
      <c r="O51" s="41" t="n">
        <f aca="false">H51*1</f>
        <v>0</v>
      </c>
      <c r="P51" s="41" t="n">
        <f aca="false">I51*1.1</f>
        <v>0</v>
      </c>
      <c r="Q51" s="41" t="n">
        <f aca="false">SUM(O51:P52)</f>
        <v>0</v>
      </c>
      <c r="R51" s="43" t="n">
        <f aca="false">IF(L51&lt;Q51,L51,Q51)</f>
        <v>0</v>
      </c>
      <c r="S51" s="43" t="n">
        <f aca="false">Q51-R51</f>
        <v>0</v>
      </c>
      <c r="T51" s="43" t="n">
        <f aca="false">L51-R51</f>
        <v>1435.6</v>
      </c>
      <c r="U51" s="42" t="n">
        <f aca="false">S51-T51</f>
        <v>-1435.6</v>
      </c>
    </row>
    <row r="52" customFormat="false" ht="9" hidden="false" customHeight="true" outlineLevel="0" collapsed="false">
      <c r="A52" s="41" t="n">
        <v>24</v>
      </c>
      <c r="B52" s="41" t="s">
        <v>97</v>
      </c>
      <c r="C52" s="41"/>
      <c r="D52" s="41" t="n">
        <v>0</v>
      </c>
      <c r="E52" s="41"/>
      <c r="F52" s="41"/>
      <c r="G52" s="41"/>
      <c r="H52" s="41"/>
      <c r="I52" s="43"/>
      <c r="J52" s="42" t="n">
        <v>85.99</v>
      </c>
      <c r="K52" s="42"/>
      <c r="L52" s="42"/>
      <c r="M52" s="42"/>
      <c r="N52" s="42"/>
      <c r="O52" s="41"/>
      <c r="P52" s="41"/>
      <c r="Q52" s="41"/>
      <c r="R52" s="43"/>
      <c r="S52" s="43"/>
      <c r="T52" s="43"/>
      <c r="U52" s="42"/>
    </row>
    <row r="53" customFormat="false" ht="9" hidden="false" customHeight="true" outlineLevel="0" collapsed="false">
      <c r="A53" s="41"/>
      <c r="B53" s="41"/>
      <c r="C53" s="41" t="n">
        <v>14</v>
      </c>
      <c r="D53" s="41"/>
      <c r="E53" s="41" t="n">
        <f aca="false">(D52+D54)/2</f>
        <v>0</v>
      </c>
      <c r="F53" s="41" t="n">
        <f aca="false">E53*C53</f>
        <v>0</v>
      </c>
      <c r="G53" s="41" t="n">
        <v>0</v>
      </c>
      <c r="H53" s="41" t="n">
        <f aca="false">F53*0.85</f>
        <v>0</v>
      </c>
      <c r="I53" s="43" t="n">
        <f aca="false">F53*0.15</f>
        <v>0</v>
      </c>
      <c r="J53" s="42"/>
      <c r="K53" s="42" t="n">
        <f aca="false">(J52+J54)/4</f>
        <v>50.5625</v>
      </c>
      <c r="L53" s="42" t="n">
        <f aca="false">K53*C53</f>
        <v>707.875</v>
      </c>
      <c r="M53" s="42" t="n">
        <v>1</v>
      </c>
      <c r="N53" s="42" t="n">
        <v>1.1</v>
      </c>
      <c r="O53" s="41" t="n">
        <f aca="false">H53*1</f>
        <v>0</v>
      </c>
      <c r="P53" s="41" t="n">
        <f aca="false">I53*1.1</f>
        <v>0</v>
      </c>
      <c r="Q53" s="41" t="n">
        <f aca="false">SUM(O53:P54)</f>
        <v>0</v>
      </c>
      <c r="R53" s="43" t="n">
        <f aca="false">IF(L53&lt;Q53,L53,Q53)</f>
        <v>0</v>
      </c>
      <c r="S53" s="43" t="n">
        <f aca="false">Q53-R53</f>
        <v>0</v>
      </c>
      <c r="T53" s="43" t="n">
        <f aca="false">L53-R53</f>
        <v>707.875</v>
      </c>
      <c r="U53" s="42" t="n">
        <f aca="false">S53-T53</f>
        <v>-707.875</v>
      </c>
    </row>
    <row r="54" customFormat="false" ht="9" hidden="false" customHeight="true" outlineLevel="0" collapsed="false">
      <c r="A54" s="41" t="n">
        <v>25</v>
      </c>
      <c r="B54" s="41" t="s">
        <v>98</v>
      </c>
      <c r="C54" s="41"/>
      <c r="D54" s="41" t="n">
        <v>0</v>
      </c>
      <c r="E54" s="41"/>
      <c r="F54" s="41"/>
      <c r="G54" s="41"/>
      <c r="H54" s="41"/>
      <c r="I54" s="43"/>
      <c r="J54" s="42" t="n">
        <v>116.26</v>
      </c>
      <c r="K54" s="42"/>
      <c r="L54" s="42"/>
      <c r="M54" s="42"/>
      <c r="N54" s="42"/>
      <c r="O54" s="41"/>
      <c r="P54" s="41"/>
      <c r="Q54" s="41"/>
      <c r="R54" s="43"/>
      <c r="S54" s="43"/>
      <c r="T54" s="43"/>
      <c r="U54" s="42"/>
    </row>
    <row r="55" customFormat="false" ht="9" hidden="false" customHeight="true" outlineLevel="0" collapsed="false">
      <c r="A55" s="41"/>
      <c r="B55" s="41"/>
      <c r="C55" s="41" t="n">
        <v>15</v>
      </c>
      <c r="D55" s="41"/>
      <c r="E55" s="41" t="n">
        <f aca="false">(D54+D56)/2</f>
        <v>0</v>
      </c>
      <c r="F55" s="41" t="n">
        <f aca="false">E55*C55</f>
        <v>0</v>
      </c>
      <c r="G55" s="41" t="n">
        <v>0</v>
      </c>
      <c r="H55" s="41" t="n">
        <f aca="false">F55*0.85</f>
        <v>0</v>
      </c>
      <c r="I55" s="43" t="n">
        <f aca="false">F55*0.15</f>
        <v>0</v>
      </c>
      <c r="J55" s="42"/>
      <c r="K55" s="42" t="n">
        <f aca="false">(J54+J56)/2</f>
        <v>103.13</v>
      </c>
      <c r="L55" s="42" t="n">
        <f aca="false">K55*C55</f>
        <v>1546.95</v>
      </c>
      <c r="M55" s="42" t="n">
        <v>1</v>
      </c>
      <c r="N55" s="42" t="n">
        <v>1.1</v>
      </c>
      <c r="O55" s="41" t="n">
        <f aca="false">H55*1</f>
        <v>0</v>
      </c>
      <c r="P55" s="41" t="n">
        <f aca="false">I55*1.1</f>
        <v>0</v>
      </c>
      <c r="Q55" s="41" t="n">
        <f aca="false">SUM(O55:P56)</f>
        <v>0</v>
      </c>
      <c r="R55" s="43" t="n">
        <f aca="false">IF(L55&lt;Q55,L55,Q55)</f>
        <v>0</v>
      </c>
      <c r="S55" s="43" t="n">
        <f aca="false">Q55-R55</f>
        <v>0</v>
      </c>
      <c r="T55" s="43" t="n">
        <f aca="false">L55-R55</f>
        <v>1546.95</v>
      </c>
      <c r="U55" s="42" t="n">
        <f aca="false">S55-T55</f>
        <v>-1546.95</v>
      </c>
    </row>
    <row r="56" customFormat="false" ht="9" hidden="false" customHeight="true" outlineLevel="0" collapsed="false">
      <c r="A56" s="41" t="n">
        <v>26</v>
      </c>
      <c r="B56" s="41" t="s">
        <v>99</v>
      </c>
      <c r="C56" s="41"/>
      <c r="D56" s="41" t="n">
        <v>0</v>
      </c>
      <c r="E56" s="41"/>
      <c r="F56" s="41"/>
      <c r="G56" s="41"/>
      <c r="H56" s="41"/>
      <c r="I56" s="43"/>
      <c r="J56" s="42" t="n">
        <v>90</v>
      </c>
      <c r="K56" s="42"/>
      <c r="L56" s="42"/>
      <c r="M56" s="42"/>
      <c r="N56" s="42"/>
      <c r="O56" s="41"/>
      <c r="P56" s="41"/>
      <c r="Q56" s="41"/>
      <c r="R56" s="43"/>
      <c r="S56" s="43"/>
      <c r="T56" s="43"/>
      <c r="U56" s="42"/>
    </row>
    <row r="57" customFormat="false" ht="9" hidden="false" customHeight="true" outlineLevel="0" collapsed="false">
      <c r="A57" s="41"/>
      <c r="B57" s="41"/>
      <c r="C57" s="41" t="n">
        <v>16</v>
      </c>
      <c r="D57" s="41"/>
      <c r="E57" s="41" t="n">
        <f aca="false">(D56+D58)/2</f>
        <v>0</v>
      </c>
      <c r="F57" s="41" t="n">
        <f aca="false">E57*C57</f>
        <v>0</v>
      </c>
      <c r="G57" s="41" t="n">
        <v>0</v>
      </c>
      <c r="H57" s="41" t="n">
        <f aca="false">F57*0.85</f>
        <v>0</v>
      </c>
      <c r="I57" s="43" t="n">
        <f aca="false">F57*0.15</f>
        <v>0</v>
      </c>
      <c r="J57" s="42"/>
      <c r="K57" s="42" t="n">
        <f aca="false">(J56+J58)/4</f>
        <v>40.54</v>
      </c>
      <c r="L57" s="42" t="n">
        <f aca="false">K57*C57</f>
        <v>648.64</v>
      </c>
      <c r="M57" s="42" t="n">
        <v>1</v>
      </c>
      <c r="N57" s="42" t="n">
        <v>1.1</v>
      </c>
      <c r="O57" s="41" t="n">
        <f aca="false">H57*1</f>
        <v>0</v>
      </c>
      <c r="P57" s="41" t="n">
        <f aca="false">I57*1.1</f>
        <v>0</v>
      </c>
      <c r="Q57" s="41" t="n">
        <f aca="false">SUM(O57:P58)</f>
        <v>0</v>
      </c>
      <c r="R57" s="43" t="n">
        <f aca="false">IF(L57&lt;Q57,L57,Q57)</f>
        <v>0</v>
      </c>
      <c r="S57" s="43" t="n">
        <f aca="false">Q57-R57</f>
        <v>0</v>
      </c>
      <c r="T57" s="43" t="n">
        <f aca="false">L57-R57</f>
        <v>648.64</v>
      </c>
      <c r="U57" s="42" t="n">
        <f aca="false">S57-T57</f>
        <v>-648.64</v>
      </c>
    </row>
    <row r="58" customFormat="false" ht="9" hidden="false" customHeight="true" outlineLevel="0" collapsed="false">
      <c r="A58" s="41" t="n">
        <v>27</v>
      </c>
      <c r="B58" s="41" t="s">
        <v>100</v>
      </c>
      <c r="C58" s="41"/>
      <c r="D58" s="41" t="n">
        <v>0</v>
      </c>
      <c r="E58" s="41"/>
      <c r="F58" s="41"/>
      <c r="G58" s="41"/>
      <c r="H58" s="41"/>
      <c r="I58" s="43"/>
      <c r="J58" s="42" t="n">
        <v>72.16</v>
      </c>
      <c r="K58" s="42"/>
      <c r="L58" s="42"/>
      <c r="M58" s="42"/>
      <c r="N58" s="42"/>
      <c r="O58" s="41"/>
      <c r="P58" s="41"/>
      <c r="Q58" s="41"/>
      <c r="R58" s="43"/>
      <c r="S58" s="43"/>
      <c r="T58" s="43"/>
      <c r="U58" s="42"/>
    </row>
    <row r="59" customFormat="false" ht="9" hidden="false" customHeight="true" outlineLevel="0" collapsed="false">
      <c r="A59" s="41"/>
      <c r="B59" s="41"/>
      <c r="C59" s="41" t="n">
        <v>17</v>
      </c>
      <c r="D59" s="41"/>
      <c r="E59" s="41" t="n">
        <f aca="false">(D58+D60)/2</f>
        <v>0</v>
      </c>
      <c r="F59" s="41" t="n">
        <f aca="false">E59*C59</f>
        <v>0</v>
      </c>
      <c r="G59" s="41" t="n">
        <v>0</v>
      </c>
      <c r="H59" s="41" t="n">
        <f aca="false">F59*0.85</f>
        <v>0</v>
      </c>
      <c r="I59" s="43" t="n">
        <f aca="false">F59*0.15</f>
        <v>0</v>
      </c>
      <c r="J59" s="42"/>
      <c r="K59" s="42" t="n">
        <f aca="false">(J58+J60)/2</f>
        <v>61.65</v>
      </c>
      <c r="L59" s="42" t="n">
        <f aca="false">K59*C59</f>
        <v>1048.05</v>
      </c>
      <c r="M59" s="42" t="n">
        <v>1</v>
      </c>
      <c r="N59" s="42" t="n">
        <v>1.1</v>
      </c>
      <c r="O59" s="41" t="n">
        <f aca="false">H59*1</f>
        <v>0</v>
      </c>
      <c r="P59" s="41" t="n">
        <f aca="false">I59*1.1</f>
        <v>0</v>
      </c>
      <c r="Q59" s="41" t="n">
        <f aca="false">SUM(O59:P60)</f>
        <v>0</v>
      </c>
      <c r="R59" s="43" t="n">
        <f aca="false">IF(L59&lt;Q59,L59,Q59)</f>
        <v>0</v>
      </c>
      <c r="S59" s="43" t="n">
        <f aca="false">Q59-R59</f>
        <v>0</v>
      </c>
      <c r="T59" s="43" t="n">
        <f aca="false">L59-R59</f>
        <v>1048.05</v>
      </c>
      <c r="U59" s="42" t="n">
        <f aca="false">S59-T59</f>
        <v>-1048.05</v>
      </c>
    </row>
    <row r="60" customFormat="false" ht="9" hidden="false" customHeight="true" outlineLevel="0" collapsed="false">
      <c r="A60" s="41" t="n">
        <v>28</v>
      </c>
      <c r="B60" s="41" t="s">
        <v>101</v>
      </c>
      <c r="C60" s="41"/>
      <c r="D60" s="41" t="n">
        <v>0</v>
      </c>
      <c r="E60" s="41"/>
      <c r="F60" s="41"/>
      <c r="G60" s="41"/>
      <c r="H60" s="41"/>
      <c r="I60" s="43"/>
      <c r="J60" s="42" t="n">
        <v>51.14</v>
      </c>
      <c r="K60" s="42"/>
      <c r="L60" s="42"/>
      <c r="M60" s="42"/>
      <c r="N60" s="42"/>
      <c r="O60" s="41"/>
      <c r="P60" s="41"/>
      <c r="Q60" s="41"/>
      <c r="R60" s="43"/>
      <c r="S60" s="43"/>
      <c r="T60" s="43"/>
      <c r="U60" s="42"/>
    </row>
    <row r="61" customFormat="false" ht="9" hidden="false" customHeight="true" outlineLevel="0" collapsed="false">
      <c r="A61" s="41"/>
      <c r="B61" s="41"/>
      <c r="C61" s="41" t="n">
        <v>20</v>
      </c>
      <c r="D61" s="41"/>
      <c r="E61" s="41" t="n">
        <f aca="false">(D60+D62)/4</f>
        <v>0</v>
      </c>
      <c r="F61" s="41" t="n">
        <f aca="false">E61*C61</f>
        <v>0</v>
      </c>
      <c r="G61" s="41" t="n">
        <v>0</v>
      </c>
      <c r="H61" s="41" t="n">
        <f aca="false">F61*0.85</f>
        <v>0</v>
      </c>
      <c r="I61" s="43" t="n">
        <f aca="false">F61*0.15</f>
        <v>0</v>
      </c>
      <c r="J61" s="42"/>
      <c r="K61" s="42" t="n">
        <f aca="false">(J60+J62)/2</f>
        <v>46.9</v>
      </c>
      <c r="L61" s="42" t="n">
        <f aca="false">K61*C61</f>
        <v>938</v>
      </c>
      <c r="M61" s="42" t="n">
        <v>1</v>
      </c>
      <c r="N61" s="42" t="n">
        <v>1.1</v>
      </c>
      <c r="O61" s="41" t="n">
        <f aca="false">H61*1</f>
        <v>0</v>
      </c>
      <c r="P61" s="41" t="n">
        <f aca="false">I61*1.1</f>
        <v>0</v>
      </c>
      <c r="Q61" s="41" t="n">
        <f aca="false">SUM(O61:P62)</f>
        <v>0</v>
      </c>
      <c r="R61" s="43" t="n">
        <f aca="false">IF(L61&lt;Q61,L61,Q61)</f>
        <v>0</v>
      </c>
      <c r="S61" s="43" t="n">
        <f aca="false">Q61-R61</f>
        <v>0</v>
      </c>
      <c r="T61" s="43" t="n">
        <f aca="false">L61-R61</f>
        <v>938</v>
      </c>
      <c r="U61" s="42" t="n">
        <f aca="false">S61-T61</f>
        <v>-938</v>
      </c>
    </row>
    <row r="62" customFormat="false" ht="9" hidden="false" customHeight="true" outlineLevel="0" collapsed="false">
      <c r="A62" s="41" t="n">
        <v>29</v>
      </c>
      <c r="B62" s="41" t="s">
        <v>102</v>
      </c>
      <c r="C62" s="41"/>
      <c r="D62" s="41" t="n">
        <v>0</v>
      </c>
      <c r="E62" s="41"/>
      <c r="F62" s="41"/>
      <c r="G62" s="41"/>
      <c r="H62" s="41"/>
      <c r="I62" s="43"/>
      <c r="J62" s="42" t="n">
        <v>42.66</v>
      </c>
      <c r="K62" s="42"/>
      <c r="L62" s="42"/>
      <c r="M62" s="42"/>
      <c r="N62" s="42"/>
      <c r="O62" s="41"/>
      <c r="P62" s="41"/>
      <c r="Q62" s="41"/>
      <c r="R62" s="43"/>
      <c r="S62" s="43"/>
      <c r="T62" s="43"/>
      <c r="U62" s="42"/>
    </row>
    <row r="63" customFormat="false" ht="9" hidden="false" customHeight="true" outlineLevel="0" collapsed="false">
      <c r="A63" s="41"/>
      <c r="B63" s="41"/>
      <c r="C63" s="41" t="n">
        <v>16</v>
      </c>
      <c r="D63" s="41"/>
      <c r="E63" s="41" t="n">
        <f aca="false">(D62+D64)/2</f>
        <v>0</v>
      </c>
      <c r="F63" s="41" t="n">
        <f aca="false">E63*C63</f>
        <v>0</v>
      </c>
      <c r="G63" s="41" t="n">
        <v>0</v>
      </c>
      <c r="H63" s="41" t="n">
        <f aca="false">F63*0.85</f>
        <v>0</v>
      </c>
      <c r="I63" s="43" t="n">
        <f aca="false">F63*0.15</f>
        <v>0</v>
      </c>
      <c r="J63" s="42"/>
      <c r="K63" s="42" t="n">
        <f aca="false">(J62+J64)/2</f>
        <v>34.365</v>
      </c>
      <c r="L63" s="42" t="n">
        <f aca="false">K63*C63</f>
        <v>549.84</v>
      </c>
      <c r="M63" s="42" t="n">
        <v>1</v>
      </c>
      <c r="N63" s="42" t="n">
        <v>1.1</v>
      </c>
      <c r="O63" s="43" t="n">
        <f aca="false">H63*1</f>
        <v>0</v>
      </c>
      <c r="P63" s="43" t="n">
        <f aca="false">I63*1.1</f>
        <v>0</v>
      </c>
      <c r="Q63" s="43" t="n">
        <f aca="false">SUM(O63:P64)</f>
        <v>0</v>
      </c>
      <c r="R63" s="43" t="n">
        <f aca="false">IF(L63&lt;Q63,L63,Q63)</f>
        <v>0</v>
      </c>
      <c r="S63" s="43" t="n">
        <f aca="false">Q63-R63</f>
        <v>0</v>
      </c>
      <c r="T63" s="43" t="n">
        <f aca="false">L63-R63</f>
        <v>549.84</v>
      </c>
      <c r="U63" s="42" t="n">
        <f aca="false">S63-T63</f>
        <v>-549.84</v>
      </c>
    </row>
    <row r="64" customFormat="false" ht="9" hidden="false" customHeight="true" outlineLevel="0" collapsed="false">
      <c r="A64" s="41" t="n">
        <v>30</v>
      </c>
      <c r="B64" s="41" t="s">
        <v>103</v>
      </c>
      <c r="C64" s="41"/>
      <c r="D64" s="41" t="n">
        <v>0</v>
      </c>
      <c r="E64" s="41"/>
      <c r="F64" s="41"/>
      <c r="G64" s="41"/>
      <c r="H64" s="41"/>
      <c r="I64" s="43"/>
      <c r="J64" s="42" t="n">
        <v>26.07</v>
      </c>
      <c r="K64" s="42"/>
      <c r="L64" s="42"/>
      <c r="M64" s="42"/>
      <c r="N64" s="42"/>
      <c r="O64" s="43"/>
      <c r="P64" s="43"/>
      <c r="Q64" s="43"/>
      <c r="R64" s="43"/>
      <c r="S64" s="43"/>
      <c r="T64" s="43"/>
      <c r="U64" s="42"/>
    </row>
    <row r="65" customFormat="false" ht="9" hidden="false" customHeight="true" outlineLevel="0" collapsed="false">
      <c r="A65" s="41"/>
      <c r="B65" s="41"/>
      <c r="C65" s="41" t="n">
        <v>17</v>
      </c>
      <c r="D65" s="41"/>
      <c r="E65" s="42" t="n">
        <f aca="false">(D64+D66)/4</f>
        <v>0.16</v>
      </c>
      <c r="F65" s="42" t="n">
        <f aca="false">E65*C65</f>
        <v>2.72</v>
      </c>
      <c r="G65" s="41" t="n">
        <v>0</v>
      </c>
      <c r="H65" s="42" t="n">
        <f aca="false">F65*0.85</f>
        <v>2.312</v>
      </c>
      <c r="I65" s="42" t="n">
        <f aca="false">F65*0.15</f>
        <v>0.408</v>
      </c>
      <c r="J65" s="42"/>
      <c r="K65" s="42" t="n">
        <f aca="false">(J64+J66)/2</f>
        <v>20.6</v>
      </c>
      <c r="L65" s="42" t="n">
        <f aca="false">K65*C65</f>
        <v>350.2</v>
      </c>
      <c r="M65" s="42" t="n">
        <v>1</v>
      </c>
      <c r="N65" s="42" t="n">
        <v>1.1</v>
      </c>
      <c r="O65" s="42" t="n">
        <f aca="false">H65*1</f>
        <v>2.312</v>
      </c>
      <c r="P65" s="42" t="n">
        <f aca="false">I65*1.1</f>
        <v>0.4488</v>
      </c>
      <c r="Q65" s="42" t="n">
        <f aca="false">SUM(O65:P66)</f>
        <v>2.7608</v>
      </c>
      <c r="R65" s="42" t="n">
        <f aca="false">IF(L65&lt;Q65,L65,Q65)</f>
        <v>2.7608</v>
      </c>
      <c r="S65" s="43" t="n">
        <f aca="false">Q65-R65</f>
        <v>0</v>
      </c>
      <c r="T65" s="43" t="n">
        <f aca="false">L65-R65</f>
        <v>347.4392</v>
      </c>
      <c r="U65" s="42" t="n">
        <f aca="false">S65-T65</f>
        <v>-347.4392</v>
      </c>
    </row>
    <row r="66" customFormat="false" ht="9" hidden="false" customHeight="true" outlineLevel="0" collapsed="false">
      <c r="A66" s="41" t="n">
        <v>31</v>
      </c>
      <c r="B66" s="41" t="s">
        <v>104</v>
      </c>
      <c r="C66" s="41"/>
      <c r="D66" s="41" t="n">
        <v>0.64</v>
      </c>
      <c r="E66" s="42"/>
      <c r="F66" s="42"/>
      <c r="G66" s="41"/>
      <c r="H66" s="42"/>
      <c r="I66" s="42"/>
      <c r="J66" s="42" t="n">
        <v>15.13</v>
      </c>
      <c r="K66" s="42"/>
      <c r="L66" s="42"/>
      <c r="M66" s="42"/>
      <c r="N66" s="42"/>
      <c r="O66" s="42"/>
      <c r="P66" s="42"/>
      <c r="Q66" s="42"/>
      <c r="R66" s="42"/>
      <c r="S66" s="43"/>
      <c r="T66" s="43"/>
      <c r="U66" s="42"/>
    </row>
    <row r="67" customFormat="false" ht="9.75" hidden="false" customHeight="true" outlineLevel="0" collapsed="false">
      <c r="A67" s="41"/>
      <c r="B67" s="41"/>
      <c r="C67" s="41" t="n">
        <v>20</v>
      </c>
      <c r="D67" s="41"/>
      <c r="E67" s="42" t="n">
        <f aca="false">(D66+D68)/2</f>
        <v>4.14</v>
      </c>
      <c r="F67" s="42" t="n">
        <f aca="false">E67*C67</f>
        <v>82.8</v>
      </c>
      <c r="G67" s="41" t="n">
        <v>0</v>
      </c>
      <c r="H67" s="42" t="n">
        <f aca="false">F67*0.85</f>
        <v>70.38</v>
      </c>
      <c r="I67" s="42" t="n">
        <f aca="false">F67*0.15</f>
        <v>12.42</v>
      </c>
      <c r="J67" s="42"/>
      <c r="K67" s="42" t="n">
        <f aca="false">(J66+J68)/2</f>
        <v>10.085</v>
      </c>
      <c r="L67" s="42" t="n">
        <f aca="false">K67*C67</f>
        <v>201.7</v>
      </c>
      <c r="M67" s="42" t="n">
        <v>1</v>
      </c>
      <c r="N67" s="42" t="n">
        <v>1.1</v>
      </c>
      <c r="O67" s="42" t="n">
        <f aca="false">H67*1</f>
        <v>70.38</v>
      </c>
      <c r="P67" s="42" t="n">
        <f aca="false">I67*1.1</f>
        <v>13.662</v>
      </c>
      <c r="Q67" s="42" t="n">
        <f aca="false">SUM(O67:P68)</f>
        <v>84.042</v>
      </c>
      <c r="R67" s="42" t="n">
        <f aca="false">IF(L67&lt;Q67,L67,Q67)</f>
        <v>84.042</v>
      </c>
      <c r="S67" s="43" t="n">
        <f aca="false">Q67-R67</f>
        <v>0</v>
      </c>
      <c r="T67" s="43" t="n">
        <f aca="false">L67-R67</f>
        <v>117.658</v>
      </c>
      <c r="U67" s="42" t="n">
        <f aca="false">S67-T67</f>
        <v>-117.658</v>
      </c>
    </row>
    <row r="68" customFormat="false" ht="10.5" hidden="false" customHeight="true" outlineLevel="0" collapsed="false">
      <c r="A68" s="43" t="n">
        <v>32</v>
      </c>
      <c r="B68" s="41" t="s">
        <v>105</v>
      </c>
      <c r="C68" s="41"/>
      <c r="D68" s="41" t="n">
        <v>7.64</v>
      </c>
      <c r="E68" s="42"/>
      <c r="F68" s="42"/>
      <c r="G68" s="41"/>
      <c r="H68" s="42"/>
      <c r="I68" s="42"/>
      <c r="J68" s="42" t="n">
        <v>5.04</v>
      </c>
      <c r="K68" s="42"/>
      <c r="L68" s="42"/>
      <c r="M68" s="42"/>
      <c r="N68" s="42"/>
      <c r="O68" s="42"/>
      <c r="P68" s="42"/>
      <c r="Q68" s="42"/>
      <c r="R68" s="42"/>
      <c r="S68" s="43"/>
      <c r="T68" s="43"/>
      <c r="U68" s="42"/>
    </row>
    <row r="69" customFormat="false" ht="9.75" hidden="false" customHeight="true" outlineLevel="0" collapsed="false">
      <c r="A69" s="43"/>
      <c r="B69" s="41"/>
      <c r="C69" s="41" t="n">
        <v>11</v>
      </c>
      <c r="D69" s="41"/>
      <c r="E69" s="42" t="n">
        <f aca="false">(D68+D70)/2</f>
        <v>9.875</v>
      </c>
      <c r="F69" s="42" t="n">
        <f aca="false">E69*C69</f>
        <v>108.625</v>
      </c>
      <c r="G69" s="41" t="n">
        <v>0</v>
      </c>
      <c r="H69" s="42" t="n">
        <f aca="false">F69*0.85</f>
        <v>92.33125</v>
      </c>
      <c r="I69" s="42" t="n">
        <f aca="false">F69*0.15</f>
        <v>16.29375</v>
      </c>
      <c r="J69" s="42"/>
      <c r="K69" s="42" t="n">
        <f aca="false">(J68+J70)/2</f>
        <v>3.715</v>
      </c>
      <c r="L69" s="42" t="n">
        <f aca="false">K69*C69</f>
        <v>40.865</v>
      </c>
      <c r="M69" s="42" t="n">
        <v>1</v>
      </c>
      <c r="N69" s="42" t="n">
        <v>1.1</v>
      </c>
      <c r="O69" s="42" t="n">
        <f aca="false">H69*1</f>
        <v>92.33125</v>
      </c>
      <c r="P69" s="42" t="n">
        <f aca="false">I69*1.1</f>
        <v>17.923125</v>
      </c>
      <c r="Q69" s="42" t="n">
        <f aca="false">SUM(O69:P70)</f>
        <v>110.254375</v>
      </c>
      <c r="R69" s="42" t="n">
        <f aca="false">IF(L69&lt;Q69,L69,Q69)</f>
        <v>40.865</v>
      </c>
      <c r="S69" s="42" t="n">
        <f aca="false">Q69-R69</f>
        <v>69.389375</v>
      </c>
      <c r="T69" s="43" t="n">
        <f aca="false">L69-R69</f>
        <v>0</v>
      </c>
      <c r="U69" s="42" t="n">
        <f aca="false">S69-T69</f>
        <v>69.389375</v>
      </c>
    </row>
    <row r="70" customFormat="false" ht="9" hidden="false" customHeight="true" outlineLevel="0" collapsed="false">
      <c r="A70" s="41" t="n">
        <v>33</v>
      </c>
      <c r="B70" s="41" t="s">
        <v>106</v>
      </c>
      <c r="C70" s="41"/>
      <c r="D70" s="41" t="n">
        <v>12.11</v>
      </c>
      <c r="E70" s="42"/>
      <c r="F70" s="42"/>
      <c r="G70" s="41"/>
      <c r="H70" s="42"/>
      <c r="I70" s="42"/>
      <c r="J70" s="42" t="n">
        <v>2.39</v>
      </c>
      <c r="K70" s="42"/>
      <c r="L70" s="42"/>
      <c r="M70" s="42"/>
      <c r="N70" s="42"/>
      <c r="O70" s="42"/>
      <c r="P70" s="42"/>
      <c r="Q70" s="42"/>
      <c r="R70" s="42"/>
      <c r="S70" s="42"/>
      <c r="T70" s="43"/>
      <c r="U70" s="42"/>
    </row>
    <row r="71" customFormat="false" ht="9" hidden="false" customHeight="true" outlineLevel="0" collapsed="false">
      <c r="A71" s="41"/>
      <c r="B71" s="41"/>
      <c r="C71" s="41" t="n">
        <v>10</v>
      </c>
      <c r="D71" s="41"/>
      <c r="E71" s="42" t="n">
        <f aca="false">(D70+D72)/2</f>
        <v>13.025</v>
      </c>
      <c r="F71" s="42" t="n">
        <f aca="false">E71*C71</f>
        <v>130.25</v>
      </c>
      <c r="G71" s="41" t="n">
        <v>0</v>
      </c>
      <c r="H71" s="42" t="n">
        <f aca="false">F71*0.85</f>
        <v>110.7125</v>
      </c>
      <c r="I71" s="44" t="n">
        <f aca="false">F71*0.15</f>
        <v>19.5375</v>
      </c>
      <c r="J71" s="42"/>
      <c r="K71" s="44" t="n">
        <f aca="false">(J70+J72)/2</f>
        <v>1.875</v>
      </c>
      <c r="L71" s="44" t="n">
        <f aca="false">K71*C71</f>
        <v>18.75</v>
      </c>
      <c r="M71" s="42" t="n">
        <v>1</v>
      </c>
      <c r="N71" s="42" t="n">
        <v>1.1</v>
      </c>
      <c r="O71" s="42" t="n">
        <f aca="false">H71*1</f>
        <v>110.7125</v>
      </c>
      <c r="P71" s="42" t="n">
        <f aca="false">I71*1.1</f>
        <v>21.49125</v>
      </c>
      <c r="Q71" s="42" t="n">
        <f aca="false">SUM(O71:P72)</f>
        <v>132.20375</v>
      </c>
      <c r="R71" s="42" t="n">
        <f aca="false">IF(L71&lt;Q71,L71,Q71)</f>
        <v>18.75</v>
      </c>
      <c r="S71" s="42" t="n">
        <f aca="false">Q71-R71</f>
        <v>113.45375</v>
      </c>
      <c r="T71" s="43" t="n">
        <f aca="false">L71-R71</f>
        <v>0</v>
      </c>
      <c r="U71" s="42" t="n">
        <f aca="false">S71-T71</f>
        <v>113.45375</v>
      </c>
    </row>
    <row r="72" customFormat="false" ht="9" hidden="false" customHeight="true" outlineLevel="0" collapsed="false">
      <c r="A72" s="41" t="n">
        <v>34</v>
      </c>
      <c r="B72" s="41" t="s">
        <v>107</v>
      </c>
      <c r="C72" s="41"/>
      <c r="D72" s="41" t="n">
        <v>13.94</v>
      </c>
      <c r="E72" s="42"/>
      <c r="F72" s="42"/>
      <c r="G72" s="41"/>
      <c r="H72" s="42"/>
      <c r="I72" s="44"/>
      <c r="J72" s="44" t="n">
        <v>1.36</v>
      </c>
      <c r="K72" s="44"/>
      <c r="L72" s="44"/>
      <c r="M72" s="42"/>
      <c r="N72" s="42"/>
      <c r="O72" s="42"/>
      <c r="P72" s="42"/>
      <c r="Q72" s="42"/>
      <c r="R72" s="42"/>
      <c r="S72" s="42"/>
      <c r="T72" s="43"/>
      <c r="U72" s="42"/>
    </row>
    <row r="73" customFormat="false" ht="8.2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5"/>
      <c r="J73" s="44"/>
      <c r="K73" s="45"/>
      <c r="L73" s="46"/>
      <c r="M73" s="42"/>
      <c r="N73" s="42"/>
      <c r="O73" s="41"/>
      <c r="P73" s="41"/>
      <c r="Q73" s="41"/>
      <c r="R73" s="41"/>
      <c r="S73" s="41"/>
      <c r="T73" s="41"/>
      <c r="U73" s="41"/>
    </row>
    <row r="74" customFormat="false" ht="15" hidden="false" customHeight="false" outlineLevel="0" collapsed="false">
      <c r="I74" s="47"/>
      <c r="J74" s="47"/>
      <c r="K74" s="47"/>
      <c r="L74" s="48"/>
    </row>
    <row r="75" customFormat="false" ht="15" hidden="false" customHeight="false" outlineLevel="0" collapsed="false">
      <c r="F75" s="22" t="n">
        <f aca="false">SUM(F7:F72)</f>
        <v>23913.64</v>
      </c>
      <c r="H75" s="22" t="n">
        <f aca="false">SUM(H7:H72)</f>
        <v>20326.594</v>
      </c>
      <c r="I75" s="47" t="n">
        <f aca="false">SUM(I7:I72)</f>
        <v>3587.046</v>
      </c>
      <c r="J75" s="47"/>
      <c r="K75" s="47"/>
      <c r="L75" s="48" t="n">
        <f aca="false">SUM(L7:L72)</f>
        <v>10560.59</v>
      </c>
      <c r="O75" s="22" t="n">
        <f aca="false">SUM(O7:O72)</f>
        <v>20326.594</v>
      </c>
      <c r="P75" s="23" t="n">
        <f aca="false">SUM(P7:P72)</f>
        <v>3945.7506</v>
      </c>
      <c r="Q75" s="22" t="n">
        <f aca="false">SUM(Q7:Q72)</f>
        <v>24272.3446</v>
      </c>
      <c r="R75" s="23" t="n">
        <f aca="false">SUM(R7:R72)</f>
        <v>416.3358</v>
      </c>
      <c r="S75" s="22" t="n">
        <f aca="false">SUM(S7:S72)</f>
        <v>23856.0088</v>
      </c>
      <c r="T75" s="22" t="n">
        <f aca="false">SUM(T7:T72)</f>
        <v>10144.2542</v>
      </c>
      <c r="U75" s="22" t="n">
        <f aca="false">SUM(U7:U72)</f>
        <v>13711.7546</v>
      </c>
    </row>
    <row r="76" customFormat="false" ht="15" hidden="false" customHeight="false" outlineLevel="0" collapsed="false">
      <c r="I76" s="49"/>
      <c r="J76" s="49"/>
      <c r="K76" s="49"/>
      <c r="L76" s="49"/>
    </row>
    <row r="77" customFormat="false" ht="15" hidden="false" customHeight="false" outlineLevel="0" collapsed="false">
      <c r="I77" s="50" t="s">
        <v>108</v>
      </c>
      <c r="J77" s="50"/>
      <c r="K77" s="50"/>
      <c r="L77" s="51" t="s">
        <v>109</v>
      </c>
      <c r="M77" s="23" t="s">
        <v>110</v>
      </c>
      <c r="N77" s="23" t="n">
        <v>13711.34</v>
      </c>
    </row>
    <row r="78" customFormat="false" ht="15" hidden="false" customHeight="false" outlineLevel="0" collapsed="false">
      <c r="I78" s="50" t="s">
        <v>111</v>
      </c>
      <c r="J78" s="50"/>
      <c r="K78" s="50"/>
      <c r="L78" s="51" t="s">
        <v>109</v>
      </c>
      <c r="M78" s="23" t="s">
        <v>112</v>
      </c>
      <c r="N78" s="23" t="n">
        <v>10560.5858</v>
      </c>
    </row>
    <row r="79" customFormat="false" ht="15" hidden="false" customHeight="false" outlineLevel="0" collapsed="false">
      <c r="I79" s="50" t="s">
        <v>113</v>
      </c>
      <c r="J79" s="50"/>
      <c r="K79" s="50"/>
      <c r="L79" s="51" t="s">
        <v>109</v>
      </c>
      <c r="M79" s="23" t="s">
        <v>114</v>
      </c>
      <c r="N79" s="23" t="n">
        <v>24272.3458</v>
      </c>
    </row>
    <row r="82" customFormat="false" ht="15" hidden="false" customHeight="false" outlineLevel="0" collapsed="false">
      <c r="L82" s="51"/>
    </row>
    <row r="83" customFormat="false" ht="15" hidden="false" customHeight="false" outlineLevel="0" collapsed="false">
      <c r="I83" s="50"/>
      <c r="J83" s="50"/>
      <c r="K83" s="50"/>
      <c r="L83" s="51"/>
    </row>
    <row r="84" customFormat="false" ht="15" hidden="false" customHeight="false" outlineLevel="0" collapsed="false">
      <c r="I84" s="50"/>
      <c r="J84" s="50"/>
      <c r="K84" s="50"/>
      <c r="L84" s="51"/>
    </row>
    <row r="85" customFormat="false" ht="15" hidden="false" customHeight="false" outlineLevel="0" collapsed="false">
      <c r="I85" s="50"/>
      <c r="J85" s="50"/>
      <c r="K85" s="50"/>
      <c r="L85" s="51"/>
    </row>
  </sheetData>
  <mergeCells count="725">
    <mergeCell ref="A1:C1"/>
    <mergeCell ref="D1:I1"/>
    <mergeCell ref="J1:L1"/>
    <mergeCell ref="M1:U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N2"/>
    <mergeCell ref="O2:O3"/>
    <mergeCell ref="P2:P3"/>
    <mergeCell ref="Q2:Q3"/>
    <mergeCell ref="R2:R3"/>
    <mergeCell ref="S2:T2"/>
    <mergeCell ref="U2:U3"/>
    <mergeCell ref="A6:A7"/>
    <mergeCell ref="B6:B7"/>
    <mergeCell ref="D6:D7"/>
    <mergeCell ref="J6:J7"/>
    <mergeCell ref="C7:C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8:A9"/>
    <mergeCell ref="B8:B9"/>
    <mergeCell ref="D8:D9"/>
    <mergeCell ref="J8:J9"/>
    <mergeCell ref="C9:C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0:A11"/>
    <mergeCell ref="B10:B11"/>
    <mergeCell ref="D10:D11"/>
    <mergeCell ref="J10:J11"/>
    <mergeCell ref="C11:C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2:A13"/>
    <mergeCell ref="B12:B13"/>
    <mergeCell ref="D12:D13"/>
    <mergeCell ref="J12:J13"/>
    <mergeCell ref="C13:C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4:A15"/>
    <mergeCell ref="B14:B15"/>
    <mergeCell ref="D14:D15"/>
    <mergeCell ref="J14:J15"/>
    <mergeCell ref="C15:C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6:A17"/>
    <mergeCell ref="B16:B17"/>
    <mergeCell ref="D16:D17"/>
    <mergeCell ref="J16:J17"/>
    <mergeCell ref="C17:C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8:A19"/>
    <mergeCell ref="B18:B19"/>
    <mergeCell ref="D18:D19"/>
    <mergeCell ref="J18:J19"/>
    <mergeCell ref="C19:C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0:A21"/>
    <mergeCell ref="B20:B21"/>
    <mergeCell ref="D20:D21"/>
    <mergeCell ref="J20:J21"/>
    <mergeCell ref="C21:C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2:A23"/>
    <mergeCell ref="B22:B23"/>
    <mergeCell ref="D22:D23"/>
    <mergeCell ref="J22:J23"/>
    <mergeCell ref="C23:C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4:A25"/>
    <mergeCell ref="B24:B25"/>
    <mergeCell ref="D24:D25"/>
    <mergeCell ref="J24:J25"/>
    <mergeCell ref="C25:C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6:A27"/>
    <mergeCell ref="B26:B27"/>
    <mergeCell ref="D26:D27"/>
    <mergeCell ref="J26:J27"/>
    <mergeCell ref="C27:C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8:A29"/>
    <mergeCell ref="B28:B29"/>
    <mergeCell ref="D28:D29"/>
    <mergeCell ref="J28:J29"/>
    <mergeCell ref="C29:C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A30:A31"/>
    <mergeCell ref="B30:B31"/>
    <mergeCell ref="D30:D31"/>
    <mergeCell ref="J30:J31"/>
    <mergeCell ref="C31:C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A32:A33"/>
    <mergeCell ref="B32:B33"/>
    <mergeCell ref="D32:D33"/>
    <mergeCell ref="J32:J33"/>
    <mergeCell ref="C33:C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A34:A35"/>
    <mergeCell ref="B34:B35"/>
    <mergeCell ref="D34:D35"/>
    <mergeCell ref="J34:J35"/>
    <mergeCell ref="C35:C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A36:A37"/>
    <mergeCell ref="B36:B37"/>
    <mergeCell ref="D36:D37"/>
    <mergeCell ref="J36:J37"/>
    <mergeCell ref="C37:C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A38:A39"/>
    <mergeCell ref="B38:B39"/>
    <mergeCell ref="D38:D39"/>
    <mergeCell ref="J38:J39"/>
    <mergeCell ref="C39:C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A40:A41"/>
    <mergeCell ref="B40:B41"/>
    <mergeCell ref="D40:D41"/>
    <mergeCell ref="J40:J41"/>
    <mergeCell ref="C41:C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A42:A43"/>
    <mergeCell ref="B42:B43"/>
    <mergeCell ref="D42:D43"/>
    <mergeCell ref="J42:J43"/>
    <mergeCell ref="C43:C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4:A45"/>
    <mergeCell ref="B44:B45"/>
    <mergeCell ref="D44:D45"/>
    <mergeCell ref="J44:J45"/>
    <mergeCell ref="C45:C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A46:A47"/>
    <mergeCell ref="B46:B47"/>
    <mergeCell ref="D46:D47"/>
    <mergeCell ref="J46:J47"/>
    <mergeCell ref="C47:C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48:A49"/>
    <mergeCell ref="B48:B49"/>
    <mergeCell ref="D48:D49"/>
    <mergeCell ref="J48:J49"/>
    <mergeCell ref="C49:C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50:A51"/>
    <mergeCell ref="B50:B51"/>
    <mergeCell ref="D50:D51"/>
    <mergeCell ref="J50:J51"/>
    <mergeCell ref="C51:C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A52:A53"/>
    <mergeCell ref="B52:B53"/>
    <mergeCell ref="D52:D53"/>
    <mergeCell ref="J52:J53"/>
    <mergeCell ref="C53:C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A54:A55"/>
    <mergeCell ref="B54:B55"/>
    <mergeCell ref="D54:D55"/>
    <mergeCell ref="J54:J55"/>
    <mergeCell ref="C55:C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A56:A57"/>
    <mergeCell ref="B56:B57"/>
    <mergeCell ref="D56:D57"/>
    <mergeCell ref="J56:J57"/>
    <mergeCell ref="C57:C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A58:A59"/>
    <mergeCell ref="B58:B59"/>
    <mergeCell ref="D58:D59"/>
    <mergeCell ref="J58:J59"/>
    <mergeCell ref="C59:C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A60:A61"/>
    <mergeCell ref="B60:B61"/>
    <mergeCell ref="D60:D61"/>
    <mergeCell ref="J60:J61"/>
    <mergeCell ref="C61:C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A62:A63"/>
    <mergeCell ref="B62:B63"/>
    <mergeCell ref="D62:D63"/>
    <mergeCell ref="J62:J63"/>
    <mergeCell ref="C63:C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A64:A65"/>
    <mergeCell ref="B64:B65"/>
    <mergeCell ref="D64:D65"/>
    <mergeCell ref="J64:J65"/>
    <mergeCell ref="C65:C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A66:A67"/>
    <mergeCell ref="B66:B67"/>
    <mergeCell ref="D66:D67"/>
    <mergeCell ref="J66:J67"/>
    <mergeCell ref="C67:C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A68:A69"/>
    <mergeCell ref="B68:B69"/>
    <mergeCell ref="D68:D69"/>
    <mergeCell ref="J68:J69"/>
    <mergeCell ref="C69:C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A70:A71"/>
    <mergeCell ref="B70:B71"/>
    <mergeCell ref="D70:D71"/>
    <mergeCell ref="J70:J71"/>
    <mergeCell ref="C71:C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A72:A73"/>
    <mergeCell ref="B72:B73"/>
    <mergeCell ref="D72:D73"/>
    <mergeCell ref="J72:J73"/>
    <mergeCell ref="I77:K77"/>
    <mergeCell ref="I78:K78"/>
    <mergeCell ref="I79:K79"/>
    <mergeCell ref="I83:K83"/>
    <mergeCell ref="I84:K84"/>
    <mergeCell ref="I85:K8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9" min="9" style="0" width="10.85"/>
    <col collapsed="false" customWidth="true" hidden="false" outlineLevel="0" max="10" min="10" style="0" width="15.56"/>
  </cols>
  <sheetData>
    <row r="1" customFormat="false" ht="12.75" hidden="false" customHeight="true" outlineLevel="0" collapsed="false">
      <c r="A1" s="52" t="s">
        <v>11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H2" s="51"/>
      <c r="K2" s="51"/>
    </row>
    <row r="3" customFormat="false" ht="12.75" hidden="false" customHeight="true" outlineLevel="0" collapsed="false">
      <c r="A3" s="53" t="s">
        <v>116</v>
      </c>
      <c r="B3" s="54" t="s">
        <v>0</v>
      </c>
      <c r="C3" s="55" t="s">
        <v>117</v>
      </c>
      <c r="D3" s="55" t="s">
        <v>118</v>
      </c>
      <c r="E3" s="56" t="s">
        <v>119</v>
      </c>
      <c r="F3" s="56"/>
      <c r="G3" s="56"/>
      <c r="H3" s="56"/>
      <c r="I3" s="57" t="s">
        <v>120</v>
      </c>
      <c r="J3" s="57"/>
      <c r="K3" s="57"/>
      <c r="L3" s="58"/>
    </row>
    <row r="4" customFormat="false" ht="12.75" hidden="false" customHeight="true" outlineLevel="0" collapsed="false">
      <c r="A4" s="53"/>
      <c r="B4" s="54"/>
      <c r="C4" s="55"/>
      <c r="D4" s="55"/>
      <c r="E4" s="59" t="s">
        <v>121</v>
      </c>
      <c r="F4" s="59" t="s">
        <v>122</v>
      </c>
      <c r="G4" s="59" t="s">
        <v>123</v>
      </c>
      <c r="H4" s="60" t="s">
        <v>124</v>
      </c>
      <c r="I4" s="59" t="s">
        <v>121</v>
      </c>
      <c r="J4" s="59" t="s">
        <v>125</v>
      </c>
      <c r="K4" s="60" t="s">
        <v>122</v>
      </c>
      <c r="L4" s="61"/>
    </row>
    <row r="5" customFormat="false" ht="12.75" hidden="false" customHeight="false" outlineLevel="0" collapsed="false">
      <c r="A5" s="53"/>
      <c r="B5" s="54"/>
      <c r="C5" s="55"/>
      <c r="D5" s="55"/>
      <c r="E5" s="59"/>
      <c r="F5" s="59"/>
      <c r="G5" s="59"/>
      <c r="H5" s="60"/>
      <c r="I5" s="59"/>
      <c r="J5" s="59"/>
      <c r="K5" s="60"/>
      <c r="L5" s="61"/>
    </row>
    <row r="6" customFormat="false" ht="12.75" hidden="false" customHeight="false" outlineLevel="0" collapsed="false">
      <c r="A6" s="53"/>
      <c r="B6" s="54"/>
      <c r="C6" s="55"/>
      <c r="D6" s="55"/>
      <c r="E6" s="59"/>
      <c r="F6" s="59"/>
      <c r="G6" s="59"/>
      <c r="H6" s="60"/>
      <c r="I6" s="59"/>
      <c r="J6" s="59"/>
      <c r="K6" s="60"/>
      <c r="L6" s="62"/>
    </row>
    <row r="7" customFormat="false" ht="12.75" hidden="false" customHeight="false" outlineLevel="0" collapsed="false">
      <c r="A7" s="63" t="n">
        <v>1</v>
      </c>
      <c r="B7" s="63" t="n">
        <v>1</v>
      </c>
      <c r="C7" s="64" t="s">
        <v>74</v>
      </c>
      <c r="D7" s="65"/>
      <c r="E7" s="66" t="n">
        <v>0</v>
      </c>
      <c r="F7" s="67" t="n">
        <f aca="false">E7*0.3</f>
        <v>0</v>
      </c>
      <c r="G7" s="68"/>
      <c r="H7" s="68"/>
      <c r="I7" s="69" t="n">
        <v>0</v>
      </c>
      <c r="J7" s="70"/>
      <c r="K7" s="70"/>
      <c r="L7" s="62"/>
    </row>
    <row r="8" customFormat="false" ht="12.75" hidden="false" customHeight="false" outlineLevel="0" collapsed="false">
      <c r="A8" s="63"/>
      <c r="B8" s="63"/>
      <c r="C8" s="64"/>
      <c r="D8" s="71" t="n">
        <v>12</v>
      </c>
      <c r="E8" s="66"/>
      <c r="F8" s="67"/>
      <c r="G8" s="67" t="n">
        <f aca="false">(F9+F7)/2</f>
        <v>0</v>
      </c>
      <c r="H8" s="67" t="n">
        <f aca="false">G8*D8</f>
        <v>0</v>
      </c>
      <c r="I8" s="69"/>
      <c r="J8" s="72" t="n">
        <f aca="false">IF(I7=0,(I7+I9)/4,IF(I9=0,(I7+I9)/4,(I7+I9)/2))</f>
        <v>0</v>
      </c>
      <c r="K8" s="69" t="n">
        <f aca="false">MMULT(J8,D8)</f>
        <v>0</v>
      </c>
      <c r="L8" s="62"/>
    </row>
    <row r="9" customFormat="false" ht="12.75" hidden="false" customHeight="false" outlineLevel="0" collapsed="false">
      <c r="A9" s="63" t="n">
        <v>2</v>
      </c>
      <c r="B9" s="63" t="n">
        <v>2</v>
      </c>
      <c r="C9" s="64" t="s">
        <v>75</v>
      </c>
      <c r="D9" s="71"/>
      <c r="E9" s="67" t="n">
        <v>0</v>
      </c>
      <c r="F9" s="67" t="n">
        <v>0</v>
      </c>
      <c r="G9" s="67"/>
      <c r="H9" s="67"/>
      <c r="I9" s="69" t="n">
        <v>0</v>
      </c>
      <c r="J9" s="72"/>
      <c r="K9" s="69"/>
      <c r="L9" s="62"/>
    </row>
    <row r="10" customFormat="false" ht="12.75" hidden="false" customHeight="false" outlineLevel="0" collapsed="false">
      <c r="A10" s="63"/>
      <c r="B10" s="63"/>
      <c r="C10" s="64"/>
      <c r="D10" s="71" t="n">
        <v>20</v>
      </c>
      <c r="E10" s="67"/>
      <c r="F10" s="67"/>
      <c r="G10" s="67" t="n">
        <f aca="false">(F11+F9)/2</f>
        <v>0</v>
      </c>
      <c r="H10" s="67" t="n">
        <f aca="false">G10*D10</f>
        <v>0</v>
      </c>
      <c r="I10" s="69"/>
      <c r="J10" s="72" t="n">
        <f aca="false">IF(I9=0,(I9+I11)/4,IF(I11=0,(I9+I11)/4,(I9+I11)/2))</f>
        <v>0</v>
      </c>
      <c r="K10" s="69" t="n">
        <f aca="false">MMULT(J10,D10)</f>
        <v>0</v>
      </c>
      <c r="L10" s="62"/>
    </row>
    <row r="11" customFormat="false" ht="12.75" hidden="false" customHeight="false" outlineLevel="0" collapsed="false">
      <c r="A11" s="63" t="n">
        <v>3</v>
      </c>
      <c r="B11" s="63" t="n">
        <v>3</v>
      </c>
      <c r="C11" s="64" t="s">
        <v>76</v>
      </c>
      <c r="D11" s="71"/>
      <c r="E11" s="67" t="n">
        <v>0</v>
      </c>
      <c r="F11" s="67" t="n">
        <v>0</v>
      </c>
      <c r="G11" s="67"/>
      <c r="H11" s="67"/>
      <c r="I11" s="69" t="n">
        <v>0</v>
      </c>
      <c r="J11" s="72"/>
      <c r="K11" s="69"/>
      <c r="L11" s="73"/>
    </row>
    <row r="12" customFormat="false" ht="12.75" hidden="false" customHeight="false" outlineLevel="0" collapsed="false">
      <c r="A12" s="63"/>
      <c r="B12" s="63"/>
      <c r="C12" s="64"/>
      <c r="D12" s="71" t="n">
        <v>12</v>
      </c>
      <c r="E12" s="67"/>
      <c r="F12" s="67"/>
      <c r="G12" s="74" t="n">
        <f aca="false">(F13+F11)/4</f>
        <v>0.105</v>
      </c>
      <c r="H12" s="74" t="n">
        <f aca="false">G12*D12</f>
        <v>1.26</v>
      </c>
      <c r="I12" s="69"/>
      <c r="J12" s="72" t="n">
        <f aca="false">IF(I11=0,(I11+I13)/4,IF(I13=0,(I11+I13)/4,(I11+I13)/2))</f>
        <v>0</v>
      </c>
      <c r="K12" s="69" t="n">
        <f aca="false">MMULT(J12,D12)</f>
        <v>0</v>
      </c>
      <c r="L12" s="73"/>
    </row>
    <row r="13" customFormat="false" ht="12.75" hidden="false" customHeight="false" outlineLevel="0" collapsed="false">
      <c r="A13" s="63" t="n">
        <v>4</v>
      </c>
      <c r="B13" s="63" t="n">
        <v>4</v>
      </c>
      <c r="C13" s="64" t="s">
        <v>77</v>
      </c>
      <c r="D13" s="71"/>
      <c r="E13" s="74" t="n">
        <v>1.4</v>
      </c>
      <c r="F13" s="74" t="n">
        <v>0.42</v>
      </c>
      <c r="G13" s="74"/>
      <c r="H13" s="74"/>
      <c r="I13" s="69" t="n">
        <v>0</v>
      </c>
      <c r="J13" s="72"/>
      <c r="K13" s="69"/>
      <c r="L13" s="62"/>
    </row>
    <row r="14" customFormat="false" ht="12.75" hidden="false" customHeight="false" outlineLevel="0" collapsed="false">
      <c r="A14" s="63"/>
      <c r="B14" s="63"/>
      <c r="C14" s="64"/>
      <c r="D14" s="71" t="n">
        <v>12</v>
      </c>
      <c r="E14" s="74"/>
      <c r="F14" s="74"/>
      <c r="G14" s="74" t="n">
        <f aca="false">(F15+F13)/2</f>
        <v>0.3</v>
      </c>
      <c r="H14" s="74" t="n">
        <f aca="false">G14*D14</f>
        <v>3.6</v>
      </c>
      <c r="I14" s="69"/>
      <c r="J14" s="72" t="n">
        <f aca="false">IF(I13=0,(I13+I15)/4,IF(I15=0,(I13+I15)/4,(I13+I15)/2))</f>
        <v>0</v>
      </c>
      <c r="K14" s="69" t="n">
        <f aca="false">MMULT(J14,D14)</f>
        <v>0</v>
      </c>
      <c r="L14" s="62"/>
    </row>
    <row r="15" customFormat="false" ht="12.75" hidden="false" customHeight="false" outlineLevel="0" collapsed="false">
      <c r="A15" s="63" t="n">
        <v>5</v>
      </c>
      <c r="B15" s="63" t="n">
        <v>5</v>
      </c>
      <c r="C15" s="64" t="s">
        <v>78</v>
      </c>
      <c r="D15" s="71"/>
      <c r="E15" s="74" t="n">
        <v>0.6</v>
      </c>
      <c r="F15" s="74" t="n">
        <v>0.18</v>
      </c>
      <c r="G15" s="74"/>
      <c r="H15" s="74"/>
      <c r="I15" s="69" t="n">
        <v>0</v>
      </c>
      <c r="J15" s="72"/>
      <c r="K15" s="69"/>
      <c r="L15" s="62"/>
    </row>
    <row r="16" customFormat="false" ht="12.75" hidden="false" customHeight="false" outlineLevel="0" collapsed="false">
      <c r="A16" s="63"/>
      <c r="B16" s="63"/>
      <c r="C16" s="64"/>
      <c r="D16" s="71" t="n">
        <v>13</v>
      </c>
      <c r="E16" s="74"/>
      <c r="F16" s="74"/>
      <c r="G16" s="74" t="n">
        <f aca="false">(F17+F15)/4</f>
        <v>0.045</v>
      </c>
      <c r="H16" s="74" t="n">
        <f aca="false">G16*D16</f>
        <v>0.585</v>
      </c>
      <c r="I16" s="69"/>
      <c r="J16" s="72" t="n">
        <f aca="false">IF(I15=0,(I15+I17)/4,IF(I17=0,(I15+I17)/4,(I15+I17)/2))</f>
        <v>0</v>
      </c>
      <c r="K16" s="69" t="n">
        <f aca="false">MMULT(J16,D16)</f>
        <v>0</v>
      </c>
      <c r="L16" s="62"/>
    </row>
    <row r="17" customFormat="false" ht="12.75" hidden="false" customHeight="false" outlineLevel="0" collapsed="false">
      <c r="A17" s="63" t="n">
        <v>6</v>
      </c>
      <c r="B17" s="63" t="n">
        <v>6</v>
      </c>
      <c r="C17" s="64" t="s">
        <v>79</v>
      </c>
      <c r="D17" s="71"/>
      <c r="E17" s="67" t="n">
        <v>0</v>
      </c>
      <c r="F17" s="75" t="n">
        <v>0</v>
      </c>
      <c r="G17" s="74"/>
      <c r="H17" s="74"/>
      <c r="I17" s="69" t="n">
        <v>0</v>
      </c>
      <c r="J17" s="72"/>
      <c r="K17" s="69"/>
      <c r="L17" s="62"/>
    </row>
    <row r="18" customFormat="false" ht="12.75" hidden="false" customHeight="false" outlineLevel="0" collapsed="false">
      <c r="A18" s="63"/>
      <c r="B18" s="63"/>
      <c r="C18" s="64"/>
      <c r="D18" s="71" t="n">
        <v>13</v>
      </c>
      <c r="E18" s="67"/>
      <c r="F18" s="75"/>
      <c r="G18" s="67" t="n">
        <f aca="false">(F19+F17)/2</f>
        <v>0</v>
      </c>
      <c r="H18" s="69" t="n">
        <f aca="false">G18*D18</f>
        <v>0</v>
      </c>
      <c r="I18" s="69"/>
      <c r="J18" s="72" t="n">
        <f aca="false">IF(I17=0,(I17+I19)/4,IF(I19=0,(I17+I19)/4,(I17+I19)/2))</f>
        <v>0</v>
      </c>
      <c r="K18" s="69" t="n">
        <f aca="false">MMULT(J18,D18)</f>
        <v>0</v>
      </c>
      <c r="L18" s="62"/>
    </row>
    <row r="19" customFormat="false" ht="12.75" hidden="false" customHeight="false" outlineLevel="0" collapsed="false">
      <c r="A19" s="63" t="n">
        <v>7</v>
      </c>
      <c r="B19" s="63" t="n">
        <v>7</v>
      </c>
      <c r="C19" s="64" t="s">
        <v>80</v>
      </c>
      <c r="D19" s="71"/>
      <c r="E19" s="67" t="n">
        <v>0</v>
      </c>
      <c r="F19" s="75" t="n">
        <v>0</v>
      </c>
      <c r="G19" s="67"/>
      <c r="H19" s="69"/>
      <c r="I19" s="69" t="n">
        <v>0</v>
      </c>
      <c r="J19" s="72"/>
      <c r="K19" s="69"/>
      <c r="L19" s="62"/>
    </row>
    <row r="20" customFormat="false" ht="12.75" hidden="false" customHeight="false" outlineLevel="0" collapsed="false">
      <c r="A20" s="63"/>
      <c r="B20" s="63"/>
      <c r="C20" s="64"/>
      <c r="D20" s="71" t="n">
        <v>20</v>
      </c>
      <c r="E20" s="67"/>
      <c r="F20" s="75"/>
      <c r="G20" s="67" t="n">
        <f aca="false">(F21+F19)/2</f>
        <v>0</v>
      </c>
      <c r="H20" s="69" t="n">
        <f aca="false">G20*D20</f>
        <v>0</v>
      </c>
      <c r="I20" s="69"/>
      <c r="J20" s="72" t="n">
        <f aca="false">IF(I19=0,(I19+I21)/4,IF(I21=0,(I19+I21)/4,(I19+I21)/2))</f>
        <v>0</v>
      </c>
      <c r="K20" s="69" t="n">
        <f aca="false">MMULT(J20,D20)</f>
        <v>0</v>
      </c>
      <c r="L20" s="62"/>
    </row>
    <row r="21" customFormat="false" ht="12.75" hidden="false" customHeight="false" outlineLevel="0" collapsed="false">
      <c r="A21" s="63" t="n">
        <v>8</v>
      </c>
      <c r="B21" s="63" t="n">
        <v>8</v>
      </c>
      <c r="C21" s="64" t="s">
        <v>81</v>
      </c>
      <c r="D21" s="71"/>
      <c r="E21" s="67" t="n">
        <v>0</v>
      </c>
      <c r="F21" s="75" t="n">
        <v>0</v>
      </c>
      <c r="G21" s="67"/>
      <c r="H21" s="69"/>
      <c r="I21" s="69" t="n">
        <v>0</v>
      </c>
      <c r="J21" s="72"/>
      <c r="K21" s="69"/>
      <c r="L21" s="62"/>
    </row>
    <row r="22" customFormat="false" ht="12.75" hidden="false" customHeight="false" outlineLevel="0" collapsed="false">
      <c r="A22" s="63"/>
      <c r="B22" s="63"/>
      <c r="C22" s="64"/>
      <c r="D22" s="71" t="n">
        <v>20</v>
      </c>
      <c r="E22" s="67"/>
      <c r="F22" s="75"/>
      <c r="G22" s="67" t="n">
        <f aca="false">(F23+F21)/2</f>
        <v>0</v>
      </c>
      <c r="H22" s="69" t="n">
        <f aca="false">G22*D22</f>
        <v>0</v>
      </c>
      <c r="I22" s="69"/>
      <c r="J22" s="72" t="n">
        <f aca="false">IF(I21=0,(I21+I23)/4,IF(I23=0,(I21+I23)/4,(I21+I23)/2))</f>
        <v>0</v>
      </c>
      <c r="K22" s="69" t="n">
        <f aca="false">MMULT(J22,D22)</f>
        <v>0</v>
      </c>
      <c r="L22" s="62"/>
    </row>
    <row r="23" customFormat="false" ht="12.75" hidden="false" customHeight="false" outlineLevel="0" collapsed="false">
      <c r="A23" s="63" t="n">
        <v>9</v>
      </c>
      <c r="B23" s="63" t="n">
        <v>9</v>
      </c>
      <c r="C23" s="64" t="s">
        <v>82</v>
      </c>
      <c r="D23" s="71"/>
      <c r="E23" s="67" t="n">
        <v>0</v>
      </c>
      <c r="F23" s="75" t="n">
        <v>0</v>
      </c>
      <c r="G23" s="67"/>
      <c r="H23" s="69"/>
      <c r="I23" s="69" t="n">
        <v>0</v>
      </c>
      <c r="J23" s="72"/>
      <c r="K23" s="69"/>
      <c r="L23" s="62"/>
    </row>
    <row r="24" customFormat="false" ht="12.75" hidden="false" customHeight="false" outlineLevel="0" collapsed="false">
      <c r="A24" s="63"/>
      <c r="B24" s="63"/>
      <c r="C24" s="64"/>
      <c r="D24" s="71" t="n">
        <v>20</v>
      </c>
      <c r="E24" s="67"/>
      <c r="F24" s="75"/>
      <c r="G24" s="67" t="n">
        <f aca="false">(F25+F23)/2</f>
        <v>0</v>
      </c>
      <c r="H24" s="69" t="n">
        <f aca="false">G24*D24</f>
        <v>0</v>
      </c>
      <c r="I24" s="69"/>
      <c r="J24" s="72" t="n">
        <f aca="false">IF(I23=0,(I23+I25)/4,IF(I25=0,(I23+I25)/4,(I23+I25)/2))</f>
        <v>0</v>
      </c>
      <c r="K24" s="69" t="n">
        <f aca="false">MMULT(J24,D24)</f>
        <v>0</v>
      </c>
      <c r="L24" s="73"/>
    </row>
    <row r="25" customFormat="false" ht="12.75" hidden="false" customHeight="false" outlineLevel="0" collapsed="false">
      <c r="A25" s="63" t="n">
        <v>10</v>
      </c>
      <c r="B25" s="63" t="n">
        <v>10</v>
      </c>
      <c r="C25" s="64" t="s">
        <v>83</v>
      </c>
      <c r="D25" s="71"/>
      <c r="E25" s="67" t="n">
        <v>0</v>
      </c>
      <c r="F25" s="75" t="n">
        <v>0</v>
      </c>
      <c r="G25" s="67"/>
      <c r="H25" s="69"/>
      <c r="I25" s="69" t="n">
        <v>0</v>
      </c>
      <c r="J25" s="72"/>
      <c r="K25" s="69"/>
      <c r="L25" s="73"/>
    </row>
    <row r="26" customFormat="false" ht="12.75" hidden="false" customHeight="false" outlineLevel="0" collapsed="false">
      <c r="A26" s="63"/>
      <c r="B26" s="63"/>
      <c r="C26" s="64"/>
      <c r="D26" s="71" t="n">
        <v>20</v>
      </c>
      <c r="E26" s="67"/>
      <c r="F26" s="75"/>
      <c r="G26" s="67" t="n">
        <f aca="false">(F27+F25)/2</f>
        <v>0</v>
      </c>
      <c r="H26" s="69" t="n">
        <f aca="false">G26*D26</f>
        <v>0</v>
      </c>
      <c r="I26" s="69"/>
      <c r="J26" s="72" t="n">
        <f aca="false">IF(I25=0,(I25+I27)/4,IF(I27=0,(I25+I27)/4,(I25+I27)/2))</f>
        <v>0</v>
      </c>
      <c r="K26" s="69" t="n">
        <f aca="false">MMULT(J26,D26)</f>
        <v>0</v>
      </c>
      <c r="L26" s="61"/>
    </row>
    <row r="27" customFormat="false" ht="12.75" hidden="false" customHeight="false" outlineLevel="0" collapsed="false">
      <c r="A27" s="63" t="n">
        <v>11</v>
      </c>
      <c r="B27" s="63" t="n">
        <v>11</v>
      </c>
      <c r="C27" s="64" t="s">
        <v>84</v>
      </c>
      <c r="D27" s="71"/>
      <c r="E27" s="67" t="n">
        <v>0</v>
      </c>
      <c r="F27" s="75" t="n">
        <v>0</v>
      </c>
      <c r="G27" s="67"/>
      <c r="H27" s="69"/>
      <c r="I27" s="69" t="n">
        <v>0</v>
      </c>
      <c r="J27" s="72"/>
      <c r="K27" s="69"/>
      <c r="L27" s="58"/>
    </row>
    <row r="28" customFormat="false" ht="12.75" hidden="false" customHeight="false" outlineLevel="0" collapsed="false">
      <c r="A28" s="63"/>
      <c r="B28" s="63"/>
      <c r="C28" s="64"/>
      <c r="D28" s="71" t="n">
        <v>20</v>
      </c>
      <c r="E28" s="67"/>
      <c r="F28" s="75"/>
      <c r="G28" s="67" t="n">
        <v>0</v>
      </c>
      <c r="H28" s="69" t="n">
        <f aca="false">G28*D28</f>
        <v>0</v>
      </c>
      <c r="I28" s="69"/>
      <c r="J28" s="72" t="n">
        <f aca="false">IF(I27=0,(I27+I29)/4,IF(I29=0,(I27+I29)/4,(I27+I29)/2))</f>
        <v>0</v>
      </c>
      <c r="K28" s="69" t="n">
        <f aca="false">MMULT(J28,D28)</f>
        <v>0</v>
      </c>
      <c r="L28" s="73"/>
    </row>
    <row r="29" customFormat="false" ht="12.75" hidden="false" customHeight="false" outlineLevel="0" collapsed="false">
      <c r="A29" s="63" t="n">
        <v>12</v>
      </c>
      <c r="B29" s="63" t="n">
        <v>12</v>
      </c>
      <c r="C29" s="64" t="s">
        <v>85</v>
      </c>
      <c r="D29" s="71"/>
      <c r="E29" s="67" t="n">
        <v>0</v>
      </c>
      <c r="F29" s="75" t="n">
        <v>0</v>
      </c>
      <c r="G29" s="67"/>
      <c r="H29" s="69"/>
      <c r="I29" s="69" t="n">
        <v>0</v>
      </c>
      <c r="J29" s="72"/>
      <c r="K29" s="69"/>
      <c r="L29" s="73"/>
    </row>
    <row r="30" customFormat="false" ht="12.75" hidden="false" customHeight="false" outlineLevel="0" collapsed="false">
      <c r="A30" s="63"/>
      <c r="B30" s="63"/>
      <c r="C30" s="64"/>
      <c r="D30" s="71" t="n">
        <v>20</v>
      </c>
      <c r="E30" s="67"/>
      <c r="F30" s="75"/>
      <c r="G30" s="67" t="n">
        <f aca="false">(F31+F29)/2</f>
        <v>0</v>
      </c>
      <c r="H30" s="69" t="n">
        <f aca="false">G30*D30</f>
        <v>0</v>
      </c>
      <c r="I30" s="69"/>
      <c r="J30" s="72" t="n">
        <f aca="false">IF(I29=0,(I29+I31)/4,IF(I31=0,(I29+I31)/4,(I29+I31)/2))</f>
        <v>0</v>
      </c>
      <c r="K30" s="69" t="n">
        <f aca="false">MMULT(J30,D30)</f>
        <v>0</v>
      </c>
      <c r="L30" s="73"/>
    </row>
    <row r="31" customFormat="false" ht="12.75" hidden="false" customHeight="false" outlineLevel="0" collapsed="false">
      <c r="A31" s="63" t="n">
        <v>13</v>
      </c>
      <c r="B31" s="63" t="n">
        <v>13</v>
      </c>
      <c r="C31" s="64" t="s">
        <v>86</v>
      </c>
      <c r="D31" s="71"/>
      <c r="E31" s="67" t="n">
        <v>0</v>
      </c>
      <c r="F31" s="75" t="n">
        <v>0</v>
      </c>
      <c r="G31" s="67"/>
      <c r="H31" s="69"/>
      <c r="I31" s="69" t="n">
        <v>0</v>
      </c>
      <c r="J31" s="72"/>
      <c r="K31" s="69"/>
      <c r="L31" s="73"/>
    </row>
    <row r="32" customFormat="false" ht="12.75" hidden="false" customHeight="false" outlineLevel="0" collapsed="false">
      <c r="A32" s="63"/>
      <c r="B32" s="63"/>
      <c r="C32" s="64"/>
      <c r="D32" s="71" t="n">
        <v>20</v>
      </c>
      <c r="E32" s="67"/>
      <c r="F32" s="75"/>
      <c r="G32" s="67" t="n">
        <f aca="false">(F33+F31)/2</f>
        <v>0</v>
      </c>
      <c r="H32" s="69" t="n">
        <f aca="false">G32*D32</f>
        <v>0</v>
      </c>
      <c r="I32" s="69"/>
      <c r="J32" s="72" t="n">
        <f aca="false">IF(I31=0,(I31+I33)/4,IF(I33=0,(I31+I33)/4,(I31+I33)/2))</f>
        <v>0</v>
      </c>
      <c r="K32" s="69" t="n">
        <f aca="false">MMULT(J32,D32)</f>
        <v>0</v>
      </c>
      <c r="L32" s="73"/>
    </row>
    <row r="33" customFormat="false" ht="12.75" hidden="false" customHeight="false" outlineLevel="0" collapsed="false">
      <c r="A33" s="63" t="n">
        <v>14</v>
      </c>
      <c r="B33" s="63" t="n">
        <v>14</v>
      </c>
      <c r="C33" s="64" t="s">
        <v>87</v>
      </c>
      <c r="D33" s="71"/>
      <c r="E33" s="67" t="n">
        <v>0</v>
      </c>
      <c r="F33" s="75" t="n">
        <v>0</v>
      </c>
      <c r="G33" s="67"/>
      <c r="H33" s="69"/>
      <c r="I33" s="69" t="n">
        <v>0</v>
      </c>
      <c r="J33" s="72"/>
      <c r="K33" s="69"/>
      <c r="L33" s="73"/>
    </row>
    <row r="34" customFormat="false" ht="12.75" hidden="false" customHeight="false" outlineLevel="0" collapsed="false">
      <c r="A34" s="63"/>
      <c r="B34" s="63"/>
      <c r="C34" s="64"/>
      <c r="D34" s="71" t="n">
        <v>14</v>
      </c>
      <c r="E34" s="67"/>
      <c r="F34" s="75"/>
      <c r="G34" s="67" t="n">
        <f aca="false">(F35+F33)/2</f>
        <v>0</v>
      </c>
      <c r="H34" s="69" t="n">
        <f aca="false">G34*D34</f>
        <v>0</v>
      </c>
      <c r="I34" s="69"/>
      <c r="J34" s="72" t="n">
        <f aca="false">IF(I33=0,(I33+I35)/4,IF(I35=0,(I33+I35)/4,(I33+I35)/2))</f>
        <v>0</v>
      </c>
      <c r="K34" s="69" t="n">
        <f aca="false">MMULT(J34,D34)</f>
        <v>0</v>
      </c>
      <c r="L34" s="73"/>
    </row>
    <row r="35" customFormat="false" ht="12.75" hidden="false" customHeight="false" outlineLevel="0" collapsed="false">
      <c r="A35" s="63" t="n">
        <v>15</v>
      </c>
      <c r="B35" s="63" t="n">
        <v>15</v>
      </c>
      <c r="C35" s="64" t="s">
        <v>88</v>
      </c>
      <c r="D35" s="71"/>
      <c r="E35" s="67" t="n">
        <v>0</v>
      </c>
      <c r="F35" s="75" t="n">
        <v>0</v>
      </c>
      <c r="G35" s="67"/>
      <c r="H35" s="69"/>
      <c r="I35" s="69" t="n">
        <v>0</v>
      </c>
      <c r="J35" s="72"/>
      <c r="K35" s="69"/>
      <c r="L35" s="73"/>
    </row>
    <row r="36" customFormat="false" ht="12.75" hidden="false" customHeight="false" outlineLevel="0" collapsed="false">
      <c r="A36" s="63"/>
      <c r="B36" s="63"/>
      <c r="C36" s="64"/>
      <c r="D36" s="71" t="n">
        <v>13</v>
      </c>
      <c r="E36" s="67"/>
      <c r="F36" s="75"/>
      <c r="G36" s="67" t="n">
        <f aca="false">(F37+F35)/2</f>
        <v>0</v>
      </c>
      <c r="H36" s="69" t="n">
        <f aca="false">G36*D36</f>
        <v>0</v>
      </c>
      <c r="I36" s="69"/>
      <c r="J36" s="72" t="n">
        <f aca="false">IF(I35=0,(I35+I37)/4,IF(I37=0,(I35+I37)/4,(I35+I37)/2))</f>
        <v>0</v>
      </c>
      <c r="K36" s="69" t="n">
        <f aca="false">MMULT(J36,D36)</f>
        <v>0</v>
      </c>
      <c r="L36" s="73"/>
    </row>
    <row r="37" customFormat="false" ht="12.75" hidden="false" customHeight="false" outlineLevel="0" collapsed="false">
      <c r="A37" s="63" t="n">
        <v>16</v>
      </c>
      <c r="B37" s="63" t="n">
        <v>16</v>
      </c>
      <c r="C37" s="64" t="s">
        <v>89</v>
      </c>
      <c r="D37" s="71"/>
      <c r="E37" s="67" t="n">
        <v>0</v>
      </c>
      <c r="F37" s="75" t="n">
        <v>0</v>
      </c>
      <c r="G37" s="67"/>
      <c r="H37" s="69"/>
      <c r="I37" s="69" t="n">
        <v>0</v>
      </c>
      <c r="J37" s="72"/>
      <c r="K37" s="69"/>
      <c r="L37" s="73"/>
    </row>
    <row r="38" customFormat="false" ht="12.75" hidden="false" customHeight="false" outlineLevel="0" collapsed="false">
      <c r="A38" s="63"/>
      <c r="B38" s="63"/>
      <c r="C38" s="64"/>
      <c r="D38" s="71" t="n">
        <v>17</v>
      </c>
      <c r="E38" s="67"/>
      <c r="F38" s="75"/>
      <c r="G38" s="67" t="n">
        <f aca="false">(F39+F37)/2</f>
        <v>0</v>
      </c>
      <c r="H38" s="69" t="n">
        <f aca="false">G38*D38</f>
        <v>0</v>
      </c>
      <c r="I38" s="69"/>
      <c r="J38" s="72" t="n">
        <f aca="false">IF(I37=0,(I37+I39)/4,IF(I39=0,(I37+I39)/4,(I37+I39)/2))</f>
        <v>0</v>
      </c>
      <c r="K38" s="69" t="n">
        <f aca="false">MMULT(J38,D38)</f>
        <v>0</v>
      </c>
      <c r="L38" s="73"/>
    </row>
    <row r="39" customFormat="false" ht="12.75" hidden="false" customHeight="false" outlineLevel="0" collapsed="false">
      <c r="A39" s="63" t="n">
        <v>17</v>
      </c>
      <c r="B39" s="63" t="n">
        <v>17</v>
      </c>
      <c r="C39" s="64" t="s">
        <v>90</v>
      </c>
      <c r="D39" s="71"/>
      <c r="E39" s="67" t="n">
        <v>0</v>
      </c>
      <c r="F39" s="75" t="n">
        <v>0</v>
      </c>
      <c r="G39" s="67"/>
      <c r="H39" s="69"/>
      <c r="I39" s="69" t="n">
        <v>0</v>
      </c>
      <c r="J39" s="72"/>
      <c r="K39" s="69"/>
      <c r="L39" s="73"/>
    </row>
    <row r="40" customFormat="false" ht="12.75" hidden="false" customHeight="false" outlineLevel="0" collapsed="false">
      <c r="A40" s="63"/>
      <c r="B40" s="63"/>
      <c r="C40" s="64"/>
      <c r="D40" s="71" t="n">
        <v>16</v>
      </c>
      <c r="E40" s="67"/>
      <c r="F40" s="75"/>
      <c r="G40" s="67" t="n">
        <f aca="false">(F41+F39)/2</f>
        <v>0</v>
      </c>
      <c r="H40" s="69" t="n">
        <f aca="false">G40*D40</f>
        <v>0</v>
      </c>
      <c r="I40" s="69"/>
      <c r="J40" s="72" t="n">
        <f aca="false">IF(I39=0,(I39+I41)/4,IF(I41=0,(I39+I41)/4,(I39+I41)/2))</f>
        <v>0</v>
      </c>
      <c r="K40" s="69" t="n">
        <f aca="false">MMULT(J40,D40)</f>
        <v>0</v>
      </c>
      <c r="L40" s="73"/>
    </row>
    <row r="41" customFormat="false" ht="12.75" hidden="false" customHeight="false" outlineLevel="0" collapsed="false">
      <c r="A41" s="63" t="n">
        <v>18</v>
      </c>
      <c r="B41" s="63" t="n">
        <v>18</v>
      </c>
      <c r="C41" s="64" t="s">
        <v>91</v>
      </c>
      <c r="D41" s="71"/>
      <c r="E41" s="67" t="n">
        <v>0</v>
      </c>
      <c r="F41" s="75" t="n">
        <v>0</v>
      </c>
      <c r="G41" s="67"/>
      <c r="H41" s="69"/>
      <c r="I41" s="69" t="n">
        <v>0</v>
      </c>
      <c r="J41" s="72"/>
      <c r="K41" s="69"/>
      <c r="L41" s="73"/>
    </row>
    <row r="42" customFormat="false" ht="12.75" hidden="false" customHeight="false" outlineLevel="0" collapsed="false">
      <c r="A42" s="63"/>
      <c r="B42" s="63"/>
      <c r="C42" s="64"/>
      <c r="D42" s="71" t="n">
        <v>20</v>
      </c>
      <c r="E42" s="67"/>
      <c r="F42" s="75"/>
      <c r="G42" s="74" t="n">
        <f aca="false">(F43+F41)/4</f>
        <v>0.84</v>
      </c>
      <c r="H42" s="74" t="n">
        <f aca="false">G42*D42</f>
        <v>16.8</v>
      </c>
      <c r="I42" s="69"/>
      <c r="J42" s="76" t="n">
        <f aca="false">IF(I41=0,(I41+I43)/4,IF(I43=0,(I41+I43)/4,(I41+I43)/2))</f>
        <v>1.18</v>
      </c>
      <c r="K42" s="74" t="n">
        <f aca="false">MMULT(J42,D42)</f>
        <v>23.6</v>
      </c>
      <c r="L42" s="73"/>
    </row>
    <row r="43" customFormat="false" ht="12.75" hidden="false" customHeight="false" outlineLevel="0" collapsed="false">
      <c r="A43" s="63" t="n">
        <v>19</v>
      </c>
      <c r="B43" s="63" t="n">
        <v>19</v>
      </c>
      <c r="C43" s="64" t="s">
        <v>92</v>
      </c>
      <c r="D43" s="71"/>
      <c r="E43" s="74" t="n">
        <v>11.2</v>
      </c>
      <c r="F43" s="74" t="n">
        <v>3.36</v>
      </c>
      <c r="G43" s="74"/>
      <c r="H43" s="74"/>
      <c r="I43" s="69" t="n">
        <v>4.72</v>
      </c>
      <c r="J43" s="76"/>
      <c r="K43" s="74"/>
      <c r="L43" s="73"/>
    </row>
    <row r="44" customFormat="false" ht="12.75" hidden="false" customHeight="false" outlineLevel="0" collapsed="false">
      <c r="A44" s="63"/>
      <c r="B44" s="63"/>
      <c r="C44" s="64"/>
      <c r="D44" s="71" t="n">
        <v>20</v>
      </c>
      <c r="E44" s="74"/>
      <c r="F44" s="74"/>
      <c r="G44" s="74" t="n">
        <f aca="false">(F45+F43)/2</f>
        <v>4.495</v>
      </c>
      <c r="H44" s="74" t="n">
        <f aca="false">G44*D44</f>
        <v>89.9</v>
      </c>
      <c r="I44" s="69"/>
      <c r="J44" s="76" t="n">
        <f aca="false">IF(I43=0,(I43+I45)/4,IF(I45=0,(I43+I45)/4,(I43+I45)/2))</f>
        <v>6.695</v>
      </c>
      <c r="K44" s="74" t="n">
        <f aca="false">MMULT(J44,D44)</f>
        <v>133.9</v>
      </c>
      <c r="L44" s="73"/>
    </row>
    <row r="45" customFormat="false" ht="12.75" hidden="false" customHeight="false" outlineLevel="0" collapsed="false">
      <c r="A45" s="63" t="n">
        <v>20</v>
      </c>
      <c r="B45" s="63" t="n">
        <v>20</v>
      </c>
      <c r="C45" s="64" t="s">
        <v>93</v>
      </c>
      <c r="D45" s="71"/>
      <c r="E45" s="74" t="n">
        <v>18.766</v>
      </c>
      <c r="F45" s="74" t="n">
        <v>5.63</v>
      </c>
      <c r="G45" s="74"/>
      <c r="H45" s="74"/>
      <c r="I45" s="69" t="n">
        <v>8.67</v>
      </c>
      <c r="J45" s="76"/>
      <c r="K45" s="74"/>
      <c r="L45" s="73"/>
    </row>
    <row r="46" customFormat="false" ht="12.75" hidden="false" customHeight="false" outlineLevel="0" collapsed="false">
      <c r="A46" s="63"/>
      <c r="B46" s="63"/>
      <c r="C46" s="64"/>
      <c r="D46" s="71" t="n">
        <v>15</v>
      </c>
      <c r="E46" s="74"/>
      <c r="F46" s="74"/>
      <c r="G46" s="74" t="n">
        <f aca="false">(F47+F45)/2</f>
        <v>5.76</v>
      </c>
      <c r="H46" s="74" t="n">
        <f aca="false">G46*D46</f>
        <v>86.4</v>
      </c>
      <c r="I46" s="69"/>
      <c r="J46" s="76" t="n">
        <f aca="false">IF(I45=0,(I45+I47)/4,IF(I47=0,(I45+I47)/4,(I45+I47)/2))</f>
        <v>9.445</v>
      </c>
      <c r="K46" s="74" t="n">
        <f aca="false">MMULT(J46,D46)</f>
        <v>141.675</v>
      </c>
      <c r="L46" s="73"/>
    </row>
    <row r="47" customFormat="false" ht="12.75" hidden="false" customHeight="false" outlineLevel="0" collapsed="false">
      <c r="A47" s="63" t="n">
        <v>21</v>
      </c>
      <c r="B47" s="63" t="n">
        <v>21</v>
      </c>
      <c r="C47" s="64" t="s">
        <v>94</v>
      </c>
      <c r="D47" s="71"/>
      <c r="E47" s="74" t="n">
        <v>19.6333</v>
      </c>
      <c r="F47" s="74" t="n">
        <v>5.89</v>
      </c>
      <c r="G47" s="74"/>
      <c r="H47" s="74"/>
      <c r="I47" s="69" t="n">
        <v>10.22</v>
      </c>
      <c r="J47" s="76"/>
      <c r="K47" s="74"/>
      <c r="L47" s="73"/>
    </row>
    <row r="48" customFormat="false" ht="12.75" hidden="false" customHeight="false" outlineLevel="0" collapsed="false">
      <c r="A48" s="63"/>
      <c r="B48" s="63"/>
      <c r="C48" s="64"/>
      <c r="D48" s="71" t="n">
        <v>15</v>
      </c>
      <c r="E48" s="74"/>
      <c r="F48" s="74"/>
      <c r="G48" s="74" t="n">
        <f aca="false">(F49+F47)/2</f>
        <v>6.025</v>
      </c>
      <c r="H48" s="74" t="n">
        <f aca="false">G48*D48</f>
        <v>90.375</v>
      </c>
      <c r="I48" s="69"/>
      <c r="J48" s="76" t="n">
        <f aca="false">IF(I47=0,(I47+I49)/4,IF(I49=0,(I47+I49)/4,(I47+I49)/2))</f>
        <v>11.02</v>
      </c>
      <c r="K48" s="74" t="n">
        <f aca="false">MMULT(J48,D48)</f>
        <v>165.3</v>
      </c>
      <c r="L48" s="73"/>
    </row>
    <row r="49" customFormat="false" ht="12.75" hidden="false" customHeight="false" outlineLevel="0" collapsed="false">
      <c r="A49" s="63" t="n">
        <v>22</v>
      </c>
      <c r="B49" s="63" t="n">
        <v>22</v>
      </c>
      <c r="C49" s="64" t="s">
        <v>95</v>
      </c>
      <c r="D49" s="71"/>
      <c r="E49" s="74" t="n">
        <v>20.533</v>
      </c>
      <c r="F49" s="74" t="n">
        <v>6.16</v>
      </c>
      <c r="G49" s="74"/>
      <c r="H49" s="74"/>
      <c r="I49" s="69" t="n">
        <v>11.82</v>
      </c>
      <c r="J49" s="76"/>
      <c r="K49" s="74"/>
      <c r="L49" s="73"/>
    </row>
    <row r="50" customFormat="false" ht="12.75" hidden="false" customHeight="false" outlineLevel="0" collapsed="false">
      <c r="A50" s="63"/>
      <c r="B50" s="63"/>
      <c r="C50" s="64"/>
      <c r="D50" s="71" t="n">
        <v>20</v>
      </c>
      <c r="E50" s="74"/>
      <c r="F50" s="74"/>
      <c r="G50" s="74" t="n">
        <f aca="false">(F51+F49)/2</f>
        <v>6.315</v>
      </c>
      <c r="H50" s="74" t="n">
        <f aca="false">G50*D50</f>
        <v>126.3</v>
      </c>
      <c r="I50" s="69"/>
      <c r="J50" s="76" t="n">
        <f aca="false">IF(I49=0,(I49+I51)/4,IF(I51=0,(I49+I51)/4,(I49+I51)/2))</f>
        <v>12.73</v>
      </c>
      <c r="K50" s="74" t="n">
        <f aca="false">MMULT(J50,D50)</f>
        <v>254.6</v>
      </c>
      <c r="L50" s="73"/>
    </row>
    <row r="51" customFormat="false" ht="12.75" hidden="false" customHeight="false" outlineLevel="0" collapsed="false">
      <c r="A51" s="63" t="n">
        <v>23</v>
      </c>
      <c r="B51" s="63" t="n">
        <v>23</v>
      </c>
      <c r="C51" s="64" t="s">
        <v>96</v>
      </c>
      <c r="D51" s="71"/>
      <c r="E51" s="74" t="n">
        <v>21.566</v>
      </c>
      <c r="F51" s="74" t="n">
        <v>6.47</v>
      </c>
      <c r="G51" s="74"/>
      <c r="H51" s="74"/>
      <c r="I51" s="69" t="n">
        <v>13.64</v>
      </c>
      <c r="J51" s="76"/>
      <c r="K51" s="74"/>
      <c r="L51" s="73"/>
    </row>
    <row r="52" customFormat="false" ht="12.75" hidden="false" customHeight="false" outlineLevel="0" collapsed="false">
      <c r="A52" s="63"/>
      <c r="B52" s="63"/>
      <c r="C52" s="64"/>
      <c r="D52" s="71" t="n">
        <v>20</v>
      </c>
      <c r="E52" s="74"/>
      <c r="F52" s="74"/>
      <c r="G52" s="74" t="n">
        <f aca="false">(F53+F51)/2</f>
        <v>6.785</v>
      </c>
      <c r="H52" s="74" t="n">
        <f aca="false">G52*D52</f>
        <v>135.7</v>
      </c>
      <c r="I52" s="69"/>
      <c r="J52" s="76" t="n">
        <f aca="false">IF(I51=0,(I51+I53)/4,IF(I53=0,(I51+I53)/4,(I51+I53)/2))</f>
        <v>15.535</v>
      </c>
      <c r="K52" s="74" t="n">
        <f aca="false">MMULT(J52,D52)</f>
        <v>310.7</v>
      </c>
      <c r="L52" s="73"/>
    </row>
    <row r="53" customFormat="false" ht="12.75" hidden="false" customHeight="false" outlineLevel="0" collapsed="false">
      <c r="A53" s="63" t="n">
        <v>24</v>
      </c>
      <c r="B53" s="63" t="n">
        <v>24</v>
      </c>
      <c r="C53" s="64" t="s">
        <v>97</v>
      </c>
      <c r="D53" s="71"/>
      <c r="E53" s="74" t="n">
        <v>23.666</v>
      </c>
      <c r="F53" s="74" t="n">
        <v>7.1</v>
      </c>
      <c r="G53" s="74"/>
      <c r="H53" s="74"/>
      <c r="I53" s="69" t="n">
        <v>17.43</v>
      </c>
      <c r="J53" s="76"/>
      <c r="K53" s="74"/>
      <c r="L53" s="73"/>
    </row>
    <row r="54" customFormat="false" ht="12.75" hidden="false" customHeight="false" outlineLevel="0" collapsed="false">
      <c r="A54" s="63"/>
      <c r="B54" s="63"/>
      <c r="C54" s="64"/>
      <c r="D54" s="71" t="n">
        <v>14</v>
      </c>
      <c r="E54" s="74"/>
      <c r="F54" s="74"/>
      <c r="G54" s="74" t="n">
        <f aca="false">(F55+F53)/2</f>
        <v>7.35</v>
      </c>
      <c r="H54" s="74" t="n">
        <f aca="false">G54*D54</f>
        <v>102.9</v>
      </c>
      <c r="I54" s="69"/>
      <c r="J54" s="76" t="n">
        <f aca="false">IF(I53=0,(I53+I55)/4,IF(I55=0,(I53+I55)/4,(I53+I55)/2))</f>
        <v>18.965</v>
      </c>
      <c r="K54" s="74" t="n">
        <f aca="false">MMULT(J54,D54)</f>
        <v>265.51</v>
      </c>
      <c r="L54" s="73"/>
    </row>
    <row r="55" customFormat="false" ht="12.75" hidden="false" customHeight="false" outlineLevel="0" collapsed="false">
      <c r="A55" s="63" t="n">
        <v>25</v>
      </c>
      <c r="B55" s="63" t="n">
        <v>25</v>
      </c>
      <c r="C55" s="64" t="s">
        <v>98</v>
      </c>
      <c r="D55" s="71"/>
      <c r="E55" s="74" t="n">
        <v>25.333</v>
      </c>
      <c r="F55" s="74" t="n">
        <v>7.6</v>
      </c>
      <c r="G55" s="74"/>
      <c r="H55" s="74"/>
      <c r="I55" s="69" t="n">
        <v>20.5</v>
      </c>
      <c r="J55" s="76"/>
      <c r="K55" s="74"/>
      <c r="L55" s="73"/>
    </row>
    <row r="56" customFormat="false" ht="12.75" hidden="false" customHeight="false" outlineLevel="0" collapsed="false">
      <c r="A56" s="63"/>
      <c r="B56" s="63"/>
      <c r="C56" s="64"/>
      <c r="D56" s="71" t="n">
        <v>15</v>
      </c>
      <c r="E56" s="74"/>
      <c r="F56" s="74"/>
      <c r="G56" s="74" t="n">
        <f aca="false">(F57+F55)/2</f>
        <v>7.575</v>
      </c>
      <c r="H56" s="74" t="n">
        <f aca="false">G56*D56</f>
        <v>113.625</v>
      </c>
      <c r="I56" s="69"/>
      <c r="J56" s="76" t="n">
        <f aca="false">IF(I55=0,(I55+I57)/4,IF(I57=0,(I55+I57)/4,(I55+I57)/2))</f>
        <v>20.33</v>
      </c>
      <c r="K56" s="74" t="n">
        <f aca="false">MMULT(J56,D56)</f>
        <v>304.95</v>
      </c>
      <c r="L56" s="73"/>
    </row>
    <row r="57" customFormat="false" ht="12.75" hidden="false" customHeight="false" outlineLevel="0" collapsed="false">
      <c r="A57" s="63" t="n">
        <v>26</v>
      </c>
      <c r="B57" s="63" t="n">
        <v>26</v>
      </c>
      <c r="C57" s="64" t="s">
        <v>99</v>
      </c>
      <c r="D57" s="71"/>
      <c r="E57" s="74" t="n">
        <v>25.1666</v>
      </c>
      <c r="F57" s="74" t="n">
        <v>7.55</v>
      </c>
      <c r="G57" s="74"/>
      <c r="H57" s="74"/>
      <c r="I57" s="69" t="n">
        <v>20.16</v>
      </c>
      <c r="J57" s="76"/>
      <c r="K57" s="74"/>
      <c r="L57" s="73"/>
    </row>
    <row r="58" customFormat="false" ht="12.75" hidden="false" customHeight="false" outlineLevel="0" collapsed="false">
      <c r="A58" s="63"/>
      <c r="B58" s="63"/>
      <c r="C58" s="64"/>
      <c r="D58" s="71" t="n">
        <v>16</v>
      </c>
      <c r="E58" s="74"/>
      <c r="F58" s="74"/>
      <c r="G58" s="74" t="n">
        <f aca="false">(F59+F57)/2</f>
        <v>6.465</v>
      </c>
      <c r="H58" s="74" t="n">
        <f aca="false">G58*D58</f>
        <v>103.44</v>
      </c>
      <c r="I58" s="69"/>
      <c r="J58" s="76" t="n">
        <f aca="false">IF(I57=0,(I57+I59)/4,IF(I59=0,(I57+I59)/4,(I57+I59)/2))</f>
        <v>14.335</v>
      </c>
      <c r="K58" s="74" t="n">
        <f aca="false">MMULT(J58,D58)</f>
        <v>229.36</v>
      </c>
      <c r="L58" s="73"/>
    </row>
    <row r="59" customFormat="false" ht="12.75" hidden="false" customHeight="false" outlineLevel="0" collapsed="false">
      <c r="A59" s="63" t="n">
        <v>27</v>
      </c>
      <c r="B59" s="63" t="n">
        <v>27</v>
      </c>
      <c r="C59" s="64" t="s">
        <v>100</v>
      </c>
      <c r="D59" s="71"/>
      <c r="E59" s="74" t="n">
        <v>17.9333</v>
      </c>
      <c r="F59" s="74" t="n">
        <v>5.38</v>
      </c>
      <c r="G59" s="74"/>
      <c r="H59" s="74"/>
      <c r="I59" s="69" t="n">
        <v>8.51</v>
      </c>
      <c r="J59" s="76"/>
      <c r="K59" s="74"/>
      <c r="L59" s="73"/>
    </row>
    <row r="60" customFormat="false" ht="12.75" hidden="false" customHeight="false" outlineLevel="0" collapsed="false">
      <c r="A60" s="63"/>
      <c r="B60" s="63"/>
      <c r="C60" s="64"/>
      <c r="D60" s="71" t="n">
        <v>17</v>
      </c>
      <c r="E60" s="74"/>
      <c r="F60" s="74"/>
      <c r="G60" s="74" t="n">
        <f aca="false">(F61+F59)/2</f>
        <v>5.23</v>
      </c>
      <c r="H60" s="74" t="n">
        <f aca="false">G60*D60</f>
        <v>88.91</v>
      </c>
      <c r="I60" s="69"/>
      <c r="J60" s="76" t="n">
        <f aca="false">IF(I59=0,(I59+I61)/4,IF(I61=0,(I59+I61)/4,(I59+I61)/2))</f>
        <v>7.63</v>
      </c>
      <c r="K60" s="74" t="n">
        <f aca="false">MMULT(J60,D60)</f>
        <v>129.71</v>
      </c>
      <c r="L60" s="73"/>
    </row>
    <row r="61" customFormat="false" ht="12.75" hidden="false" customHeight="false" outlineLevel="0" collapsed="false">
      <c r="A61" s="63" t="n">
        <v>28</v>
      </c>
      <c r="B61" s="63" t="n">
        <v>28</v>
      </c>
      <c r="C61" s="64" t="s">
        <v>101</v>
      </c>
      <c r="D61" s="71"/>
      <c r="E61" s="74" t="n">
        <v>16.9333</v>
      </c>
      <c r="F61" s="74" t="n">
        <v>5.08</v>
      </c>
      <c r="G61" s="74"/>
      <c r="H61" s="74"/>
      <c r="I61" s="69" t="n">
        <v>6.75</v>
      </c>
      <c r="J61" s="76"/>
      <c r="K61" s="74"/>
      <c r="L61" s="73"/>
    </row>
    <row r="62" customFormat="false" ht="12.75" hidden="false" customHeight="false" outlineLevel="0" collapsed="false">
      <c r="A62" s="63"/>
      <c r="B62" s="63"/>
      <c r="C62" s="64"/>
      <c r="D62" s="71" t="n">
        <v>20</v>
      </c>
      <c r="E62" s="74"/>
      <c r="F62" s="74"/>
      <c r="G62" s="74" t="n">
        <f aca="false">(F63+F61)/2</f>
        <v>5.475</v>
      </c>
      <c r="H62" s="74" t="n">
        <f aca="false">G62*D62</f>
        <v>109.5</v>
      </c>
      <c r="I62" s="69"/>
      <c r="J62" s="76" t="n">
        <f aca="false">IF(I61=0,(I61+I63)/4,IF(I63=0,(I61+I63)/4,(I61+I63)/2))</f>
        <v>8.4</v>
      </c>
      <c r="K62" s="74" t="n">
        <f aca="false">MMULT(J62,D62)</f>
        <v>168</v>
      </c>
      <c r="L62" s="73"/>
    </row>
    <row r="63" customFormat="false" ht="12.75" hidden="false" customHeight="false" outlineLevel="0" collapsed="false">
      <c r="A63" s="63" t="n">
        <v>29</v>
      </c>
      <c r="B63" s="63" t="n">
        <v>29</v>
      </c>
      <c r="C63" s="64" t="s">
        <v>102</v>
      </c>
      <c r="D63" s="71"/>
      <c r="E63" s="74" t="n">
        <v>19.5666</v>
      </c>
      <c r="F63" s="74" t="n">
        <v>5.87</v>
      </c>
      <c r="G63" s="74"/>
      <c r="H63" s="74"/>
      <c r="I63" s="69" t="n">
        <v>10.05</v>
      </c>
      <c r="J63" s="76"/>
      <c r="K63" s="74"/>
      <c r="L63" s="73"/>
    </row>
    <row r="64" customFormat="false" ht="12.75" hidden="false" customHeight="false" outlineLevel="0" collapsed="false">
      <c r="A64" s="63"/>
      <c r="B64" s="63"/>
      <c r="C64" s="64"/>
      <c r="D64" s="71" t="n">
        <v>16</v>
      </c>
      <c r="E64" s="74"/>
      <c r="F64" s="74"/>
      <c r="G64" s="74" t="n">
        <f aca="false">(F65+F63)/2</f>
        <v>5.65</v>
      </c>
      <c r="H64" s="74" t="n">
        <f aca="false">G64*D64</f>
        <v>90.4</v>
      </c>
      <c r="I64" s="69"/>
      <c r="J64" s="76" t="n">
        <f aca="false">IF(I63=0,(I63+I65)/4,IF(I65=0,(I63+I65)/4,(I63+I65)/2))</f>
        <v>8.665</v>
      </c>
      <c r="K64" s="74" t="n">
        <f aca="false">MMULT(J64,D64)</f>
        <v>138.64</v>
      </c>
      <c r="L64" s="73"/>
    </row>
    <row r="65" customFormat="false" ht="12.75" hidden="false" customHeight="false" outlineLevel="0" collapsed="false">
      <c r="A65" s="63" t="n">
        <v>30</v>
      </c>
      <c r="B65" s="63" t="n">
        <v>30</v>
      </c>
      <c r="C65" s="64" t="s">
        <v>103</v>
      </c>
      <c r="D65" s="71"/>
      <c r="E65" s="74" t="n">
        <v>18.1</v>
      </c>
      <c r="F65" s="74" t="n">
        <v>5.43</v>
      </c>
      <c r="G65" s="74"/>
      <c r="H65" s="74"/>
      <c r="I65" s="69" t="n">
        <v>7.28</v>
      </c>
      <c r="J65" s="76"/>
      <c r="K65" s="74"/>
      <c r="L65" s="73"/>
    </row>
    <row r="66" customFormat="false" ht="12.75" hidden="false" customHeight="false" outlineLevel="0" collapsed="false">
      <c r="A66" s="63"/>
      <c r="B66" s="63"/>
      <c r="C66" s="64"/>
      <c r="D66" s="71" t="n">
        <v>17</v>
      </c>
      <c r="E66" s="74"/>
      <c r="F66" s="74"/>
      <c r="G66" s="74" t="n">
        <f aca="false">(F67+F65)/2</f>
        <v>4.215</v>
      </c>
      <c r="H66" s="74" t="n">
        <f aca="false">G66*D66</f>
        <v>71.655</v>
      </c>
      <c r="I66" s="69"/>
      <c r="J66" s="76" t="n">
        <f aca="false">IF(I65=0,(I65+I67)/4,IF(I67=0,(I65+I67)/4,(I65+I67)/2))</f>
        <v>5.39</v>
      </c>
      <c r="K66" s="74" t="n">
        <f aca="false">MMULT(J66,D66)</f>
        <v>91.63</v>
      </c>
      <c r="L66" s="73"/>
    </row>
    <row r="67" customFormat="false" ht="12.75" hidden="false" customHeight="false" outlineLevel="0" collapsed="false">
      <c r="A67" s="63" t="n">
        <v>31</v>
      </c>
      <c r="B67" s="63" t="n">
        <v>31</v>
      </c>
      <c r="C67" s="64" t="s">
        <v>104</v>
      </c>
      <c r="D67" s="71"/>
      <c r="E67" s="77" t="n">
        <v>10</v>
      </c>
      <c r="F67" s="74" t="n">
        <v>3</v>
      </c>
      <c r="G67" s="74"/>
      <c r="H67" s="74"/>
      <c r="I67" s="69" t="n">
        <v>3.5</v>
      </c>
      <c r="J67" s="76"/>
      <c r="K67" s="74"/>
      <c r="L67" s="73"/>
    </row>
    <row r="68" customFormat="false" ht="12.75" hidden="false" customHeight="false" outlineLevel="0" collapsed="false">
      <c r="A68" s="63"/>
      <c r="B68" s="63"/>
      <c r="C68" s="64"/>
      <c r="D68" s="71" t="n">
        <v>20</v>
      </c>
      <c r="E68" s="77"/>
      <c r="F68" s="74"/>
      <c r="G68" s="74" t="n">
        <f aca="false">(F69+F67)/2</f>
        <v>3.025</v>
      </c>
      <c r="H68" s="74" t="n">
        <f aca="false">G68*D68</f>
        <v>60.5</v>
      </c>
      <c r="I68" s="69"/>
      <c r="J68" s="76" t="n">
        <f aca="false">IF(I67=0,(I67+I69)/4,IF(I69=0,(I67+I69)/4,(I67+I69)/2))</f>
        <v>3.38</v>
      </c>
      <c r="K68" s="74" t="n">
        <f aca="false">MMULT(J68,D68)</f>
        <v>67.6</v>
      </c>
      <c r="L68" s="73"/>
    </row>
    <row r="69" s="80" customFormat="true" ht="12.75" hidden="false" customHeight="false" outlineLevel="0" collapsed="false">
      <c r="A69" s="17" t="n">
        <v>32</v>
      </c>
      <c r="B69" s="17" t="n">
        <v>32</v>
      </c>
      <c r="C69" s="17" t="s">
        <v>105</v>
      </c>
      <c r="D69" s="71"/>
      <c r="E69" s="78" t="n">
        <v>10.1666</v>
      </c>
      <c r="F69" s="78" t="n">
        <v>3.05</v>
      </c>
      <c r="G69" s="74"/>
      <c r="H69" s="74"/>
      <c r="I69" s="10" t="n">
        <v>3.26</v>
      </c>
      <c r="J69" s="76"/>
      <c r="K69" s="74"/>
      <c r="L69" s="79"/>
    </row>
    <row r="70" customFormat="false" ht="12.75" hidden="false" customHeight="false" outlineLevel="0" collapsed="false">
      <c r="A70" s="17"/>
      <c r="B70" s="17"/>
      <c r="C70" s="17"/>
      <c r="D70" s="81" t="n">
        <v>11</v>
      </c>
      <c r="E70" s="78"/>
      <c r="F70" s="78"/>
      <c r="G70" s="44" t="n">
        <f aca="false">(F71+F69)/2</f>
        <v>2.35</v>
      </c>
      <c r="H70" s="82" t="n">
        <f aca="false">G70*D70</f>
        <v>25.85</v>
      </c>
      <c r="I70" s="10"/>
      <c r="J70" s="44" t="n">
        <f aca="false">IF(I69=0,(I69+I71)/4,IF(I71=0,(I69+I71)/4,(I69+I71)/2))</f>
        <v>2.945</v>
      </c>
      <c r="K70" s="74" t="n">
        <f aca="false">MMULT(J70,D70)</f>
        <v>32.395</v>
      </c>
      <c r="L70" s="79"/>
    </row>
    <row r="71" customFormat="false" ht="12.75" hidden="false" customHeight="false" outlineLevel="0" collapsed="false">
      <c r="A71" s="63" t="n">
        <v>33</v>
      </c>
      <c r="B71" s="63" t="n">
        <v>33</v>
      </c>
      <c r="C71" s="83" t="s">
        <v>106</v>
      </c>
      <c r="D71" s="81"/>
      <c r="E71" s="78" t="n">
        <v>5.5</v>
      </c>
      <c r="F71" s="78" t="n">
        <v>1.65</v>
      </c>
      <c r="G71" s="44"/>
      <c r="H71" s="82"/>
      <c r="I71" s="10" t="n">
        <v>2.63</v>
      </c>
      <c r="J71" s="44"/>
      <c r="K71" s="74"/>
      <c r="L71" s="79"/>
    </row>
    <row r="72" customFormat="false" ht="12.75" hidden="false" customHeight="false" outlineLevel="0" collapsed="false">
      <c r="A72" s="63"/>
      <c r="B72" s="63"/>
      <c r="C72" s="83"/>
      <c r="D72" s="81" t="n">
        <v>20</v>
      </c>
      <c r="E72" s="78"/>
      <c r="F72" s="78"/>
      <c r="G72" s="44" t="n">
        <f aca="false">(F73+F71)/2</f>
        <v>1.37</v>
      </c>
      <c r="H72" s="82" t="n">
        <f aca="false">G72*D72</f>
        <v>27.4</v>
      </c>
      <c r="I72" s="10"/>
      <c r="J72" s="44" t="n">
        <f aca="false">IF(I71=0,(I71+I73)/4,IF(I73=0,(I71+I73)/4,(I71+I73)/2))</f>
        <v>2.51</v>
      </c>
      <c r="K72" s="74" t="n">
        <f aca="false">MMULT(J72,D72)</f>
        <v>50.2</v>
      </c>
      <c r="L72" s="79"/>
    </row>
    <row r="73" customFormat="false" ht="12.75" hidden="false" customHeight="false" outlineLevel="0" collapsed="false">
      <c r="A73" s="63" t="n">
        <v>34</v>
      </c>
      <c r="B73" s="63" t="n">
        <v>34</v>
      </c>
      <c r="C73" s="83" t="s">
        <v>107</v>
      </c>
      <c r="D73" s="81"/>
      <c r="E73" s="78" t="n">
        <v>3.6333</v>
      </c>
      <c r="F73" s="78" t="n">
        <v>1.09</v>
      </c>
      <c r="G73" s="44"/>
      <c r="H73" s="82"/>
      <c r="I73" s="10" t="n">
        <v>2.39</v>
      </c>
      <c r="J73" s="44"/>
      <c r="K73" s="74"/>
      <c r="L73" s="79"/>
    </row>
    <row r="74" customFormat="false" ht="12.75" hidden="false" customHeight="false" outlineLevel="0" collapsed="false">
      <c r="A74" s="63"/>
      <c r="B74" s="63"/>
      <c r="C74" s="83"/>
      <c r="E74" s="78"/>
      <c r="F74" s="78"/>
      <c r="G74" s="84"/>
      <c r="H74" s="85"/>
      <c r="I74" s="10"/>
      <c r="J74" s="84"/>
      <c r="K74" s="85"/>
      <c r="L74" s="58"/>
    </row>
    <row r="75" customFormat="false" ht="12.75" hidden="false" customHeight="false" outlineLevel="0" collapsed="false">
      <c r="B75" s="86" t="s">
        <v>126</v>
      </c>
      <c r="E75" s="87"/>
      <c r="H75" s="88" t="n">
        <f aca="false">SUM(H8:H73)</f>
        <v>1345.1</v>
      </c>
      <c r="K75" s="88" t="n">
        <f aca="false">SUM(K8:K73)</f>
        <v>2507.77</v>
      </c>
      <c r="L75" s="58"/>
    </row>
    <row r="81" customFormat="false" ht="12.75" hidden="false" customHeight="false" outlineLevel="0" collapsed="false">
      <c r="H81" s="51"/>
    </row>
  </sheetData>
  <mergeCells count="383">
    <mergeCell ref="A1:K1"/>
    <mergeCell ref="A3:A6"/>
    <mergeCell ref="B3:B6"/>
    <mergeCell ref="C3:C6"/>
    <mergeCell ref="D3:D6"/>
    <mergeCell ref="E3:H3"/>
    <mergeCell ref="I3:K3"/>
    <mergeCell ref="E4:E6"/>
    <mergeCell ref="F4:F6"/>
    <mergeCell ref="G4:G6"/>
    <mergeCell ref="H4:H6"/>
    <mergeCell ref="I4:I6"/>
    <mergeCell ref="J4:J6"/>
    <mergeCell ref="K4:K6"/>
    <mergeCell ref="A7:A8"/>
    <mergeCell ref="B7:B8"/>
    <mergeCell ref="C7:C8"/>
    <mergeCell ref="E7:E8"/>
    <mergeCell ref="F7:F8"/>
    <mergeCell ref="I7:I8"/>
    <mergeCell ref="D8:D9"/>
    <mergeCell ref="G8:G9"/>
    <mergeCell ref="H8:H9"/>
    <mergeCell ref="J8:J9"/>
    <mergeCell ref="K8:K9"/>
    <mergeCell ref="A9:A10"/>
    <mergeCell ref="B9:B10"/>
    <mergeCell ref="C9:C10"/>
    <mergeCell ref="E9:E10"/>
    <mergeCell ref="F9:F10"/>
    <mergeCell ref="I9:I10"/>
    <mergeCell ref="D10:D11"/>
    <mergeCell ref="G10:G11"/>
    <mergeCell ref="H10:H11"/>
    <mergeCell ref="J10:J11"/>
    <mergeCell ref="K10:K11"/>
    <mergeCell ref="A11:A12"/>
    <mergeCell ref="B11:B12"/>
    <mergeCell ref="C11:C12"/>
    <mergeCell ref="E11:E12"/>
    <mergeCell ref="F11:F12"/>
    <mergeCell ref="I11:I12"/>
    <mergeCell ref="D12:D13"/>
    <mergeCell ref="G12:G13"/>
    <mergeCell ref="H12:H13"/>
    <mergeCell ref="J12:J13"/>
    <mergeCell ref="K12:K13"/>
    <mergeCell ref="A13:A14"/>
    <mergeCell ref="B13:B14"/>
    <mergeCell ref="C13:C14"/>
    <mergeCell ref="E13:E14"/>
    <mergeCell ref="F13:F14"/>
    <mergeCell ref="I13:I14"/>
    <mergeCell ref="D14:D15"/>
    <mergeCell ref="G14:G15"/>
    <mergeCell ref="H14:H15"/>
    <mergeCell ref="J14:J15"/>
    <mergeCell ref="K14:K15"/>
    <mergeCell ref="A15:A16"/>
    <mergeCell ref="B15:B16"/>
    <mergeCell ref="C15:C16"/>
    <mergeCell ref="E15:E16"/>
    <mergeCell ref="F15:F16"/>
    <mergeCell ref="I15:I16"/>
    <mergeCell ref="D16:D17"/>
    <mergeCell ref="G16:G17"/>
    <mergeCell ref="H16:H17"/>
    <mergeCell ref="J16:J17"/>
    <mergeCell ref="K16:K17"/>
    <mergeCell ref="A17:A18"/>
    <mergeCell ref="B17:B18"/>
    <mergeCell ref="C17:C18"/>
    <mergeCell ref="E17:E18"/>
    <mergeCell ref="F17:F18"/>
    <mergeCell ref="I17:I18"/>
    <mergeCell ref="D18:D19"/>
    <mergeCell ref="G18:G19"/>
    <mergeCell ref="H18:H19"/>
    <mergeCell ref="J18:J19"/>
    <mergeCell ref="K18:K19"/>
    <mergeCell ref="A19:A20"/>
    <mergeCell ref="B19:B20"/>
    <mergeCell ref="C19:C20"/>
    <mergeCell ref="E19:E20"/>
    <mergeCell ref="F19:F20"/>
    <mergeCell ref="I19:I20"/>
    <mergeCell ref="D20:D21"/>
    <mergeCell ref="G20:G21"/>
    <mergeCell ref="H20:H21"/>
    <mergeCell ref="J20:J21"/>
    <mergeCell ref="K20:K21"/>
    <mergeCell ref="A21:A22"/>
    <mergeCell ref="B21:B22"/>
    <mergeCell ref="C21:C22"/>
    <mergeCell ref="E21:E22"/>
    <mergeCell ref="F21:F22"/>
    <mergeCell ref="I21:I22"/>
    <mergeCell ref="D22:D23"/>
    <mergeCell ref="G22:G23"/>
    <mergeCell ref="H22:H23"/>
    <mergeCell ref="J22:J23"/>
    <mergeCell ref="K22:K23"/>
    <mergeCell ref="A23:A24"/>
    <mergeCell ref="B23:B24"/>
    <mergeCell ref="C23:C24"/>
    <mergeCell ref="E23:E24"/>
    <mergeCell ref="F23:F24"/>
    <mergeCell ref="I23:I24"/>
    <mergeCell ref="D24:D25"/>
    <mergeCell ref="G24:G25"/>
    <mergeCell ref="H24:H25"/>
    <mergeCell ref="J24:J25"/>
    <mergeCell ref="K24:K25"/>
    <mergeCell ref="A25:A26"/>
    <mergeCell ref="B25:B26"/>
    <mergeCell ref="C25:C26"/>
    <mergeCell ref="E25:E26"/>
    <mergeCell ref="F25:F26"/>
    <mergeCell ref="I25:I26"/>
    <mergeCell ref="D26:D27"/>
    <mergeCell ref="G26:G27"/>
    <mergeCell ref="H26:H27"/>
    <mergeCell ref="J26:J27"/>
    <mergeCell ref="K26:K27"/>
    <mergeCell ref="A27:A28"/>
    <mergeCell ref="B27:B28"/>
    <mergeCell ref="C27:C28"/>
    <mergeCell ref="E27:E28"/>
    <mergeCell ref="F27:F28"/>
    <mergeCell ref="I27:I28"/>
    <mergeCell ref="D28:D29"/>
    <mergeCell ref="G28:G29"/>
    <mergeCell ref="H28:H29"/>
    <mergeCell ref="J28:J29"/>
    <mergeCell ref="K28:K29"/>
    <mergeCell ref="A29:A30"/>
    <mergeCell ref="B29:B30"/>
    <mergeCell ref="C29:C30"/>
    <mergeCell ref="E29:E30"/>
    <mergeCell ref="F29:F30"/>
    <mergeCell ref="I29:I30"/>
    <mergeCell ref="D30:D31"/>
    <mergeCell ref="G30:G31"/>
    <mergeCell ref="H30:H31"/>
    <mergeCell ref="J30:J31"/>
    <mergeCell ref="K30:K31"/>
    <mergeCell ref="A31:A32"/>
    <mergeCell ref="B31:B32"/>
    <mergeCell ref="C31:C32"/>
    <mergeCell ref="E31:E32"/>
    <mergeCell ref="F31:F32"/>
    <mergeCell ref="I31:I32"/>
    <mergeCell ref="D32:D33"/>
    <mergeCell ref="G32:G33"/>
    <mergeCell ref="H32:H33"/>
    <mergeCell ref="J32:J33"/>
    <mergeCell ref="K32:K33"/>
    <mergeCell ref="A33:A34"/>
    <mergeCell ref="B33:B34"/>
    <mergeCell ref="C33:C34"/>
    <mergeCell ref="E33:E34"/>
    <mergeCell ref="F33:F34"/>
    <mergeCell ref="I33:I34"/>
    <mergeCell ref="D34:D35"/>
    <mergeCell ref="G34:G35"/>
    <mergeCell ref="H34:H35"/>
    <mergeCell ref="J34:J35"/>
    <mergeCell ref="K34:K35"/>
    <mergeCell ref="A35:A36"/>
    <mergeCell ref="B35:B36"/>
    <mergeCell ref="C35:C36"/>
    <mergeCell ref="E35:E36"/>
    <mergeCell ref="F35:F36"/>
    <mergeCell ref="I35:I36"/>
    <mergeCell ref="D36:D37"/>
    <mergeCell ref="G36:G37"/>
    <mergeCell ref="H36:H37"/>
    <mergeCell ref="J36:J37"/>
    <mergeCell ref="K36:K37"/>
    <mergeCell ref="A37:A38"/>
    <mergeCell ref="B37:B38"/>
    <mergeCell ref="C37:C38"/>
    <mergeCell ref="E37:E38"/>
    <mergeCell ref="F37:F38"/>
    <mergeCell ref="I37:I38"/>
    <mergeCell ref="D38:D39"/>
    <mergeCell ref="G38:G39"/>
    <mergeCell ref="H38:H39"/>
    <mergeCell ref="J38:J39"/>
    <mergeCell ref="K38:K39"/>
    <mergeCell ref="A39:A40"/>
    <mergeCell ref="B39:B40"/>
    <mergeCell ref="C39:C40"/>
    <mergeCell ref="E39:E40"/>
    <mergeCell ref="F39:F40"/>
    <mergeCell ref="I39:I40"/>
    <mergeCell ref="D40:D41"/>
    <mergeCell ref="G40:G41"/>
    <mergeCell ref="H40:H41"/>
    <mergeCell ref="J40:J41"/>
    <mergeCell ref="K40:K41"/>
    <mergeCell ref="A41:A42"/>
    <mergeCell ref="B41:B42"/>
    <mergeCell ref="C41:C42"/>
    <mergeCell ref="E41:E42"/>
    <mergeCell ref="F41:F42"/>
    <mergeCell ref="I41:I42"/>
    <mergeCell ref="D42:D43"/>
    <mergeCell ref="G42:G43"/>
    <mergeCell ref="H42:H43"/>
    <mergeCell ref="J42:J43"/>
    <mergeCell ref="K42:K43"/>
    <mergeCell ref="A43:A44"/>
    <mergeCell ref="B43:B44"/>
    <mergeCell ref="C43:C44"/>
    <mergeCell ref="E43:E44"/>
    <mergeCell ref="F43:F44"/>
    <mergeCell ref="I43:I44"/>
    <mergeCell ref="D44:D45"/>
    <mergeCell ref="G44:G45"/>
    <mergeCell ref="H44:H45"/>
    <mergeCell ref="J44:J45"/>
    <mergeCell ref="K44:K45"/>
    <mergeCell ref="A45:A46"/>
    <mergeCell ref="B45:B46"/>
    <mergeCell ref="C45:C46"/>
    <mergeCell ref="E45:E46"/>
    <mergeCell ref="F45:F46"/>
    <mergeCell ref="I45:I46"/>
    <mergeCell ref="D46:D47"/>
    <mergeCell ref="G46:G47"/>
    <mergeCell ref="H46:H47"/>
    <mergeCell ref="J46:J47"/>
    <mergeCell ref="K46:K47"/>
    <mergeCell ref="A47:A48"/>
    <mergeCell ref="B47:B48"/>
    <mergeCell ref="C47:C48"/>
    <mergeCell ref="E47:E48"/>
    <mergeCell ref="F47:F48"/>
    <mergeCell ref="I47:I48"/>
    <mergeCell ref="D48:D49"/>
    <mergeCell ref="G48:G49"/>
    <mergeCell ref="H48:H49"/>
    <mergeCell ref="J48:J49"/>
    <mergeCell ref="K48:K49"/>
    <mergeCell ref="A49:A50"/>
    <mergeCell ref="B49:B50"/>
    <mergeCell ref="C49:C50"/>
    <mergeCell ref="E49:E50"/>
    <mergeCell ref="F49:F50"/>
    <mergeCell ref="I49:I50"/>
    <mergeCell ref="D50:D51"/>
    <mergeCell ref="G50:G51"/>
    <mergeCell ref="H50:H51"/>
    <mergeCell ref="J50:J51"/>
    <mergeCell ref="K50:K51"/>
    <mergeCell ref="A51:A52"/>
    <mergeCell ref="B51:B52"/>
    <mergeCell ref="C51:C52"/>
    <mergeCell ref="E51:E52"/>
    <mergeCell ref="F51:F52"/>
    <mergeCell ref="I51:I52"/>
    <mergeCell ref="D52:D53"/>
    <mergeCell ref="G52:G53"/>
    <mergeCell ref="H52:H53"/>
    <mergeCell ref="J52:J53"/>
    <mergeCell ref="K52:K53"/>
    <mergeCell ref="A53:A54"/>
    <mergeCell ref="B53:B54"/>
    <mergeCell ref="C53:C54"/>
    <mergeCell ref="E53:E54"/>
    <mergeCell ref="F53:F54"/>
    <mergeCell ref="I53:I54"/>
    <mergeCell ref="D54:D55"/>
    <mergeCell ref="G54:G55"/>
    <mergeCell ref="H54:H55"/>
    <mergeCell ref="J54:J55"/>
    <mergeCell ref="K54:K55"/>
    <mergeCell ref="A55:A56"/>
    <mergeCell ref="B55:B56"/>
    <mergeCell ref="C55:C56"/>
    <mergeCell ref="E55:E56"/>
    <mergeCell ref="F55:F56"/>
    <mergeCell ref="I55:I56"/>
    <mergeCell ref="D56:D57"/>
    <mergeCell ref="G56:G57"/>
    <mergeCell ref="H56:H57"/>
    <mergeCell ref="J56:J57"/>
    <mergeCell ref="K56:K57"/>
    <mergeCell ref="A57:A58"/>
    <mergeCell ref="B57:B58"/>
    <mergeCell ref="C57:C58"/>
    <mergeCell ref="E57:E58"/>
    <mergeCell ref="F57:F58"/>
    <mergeCell ref="I57:I58"/>
    <mergeCell ref="D58:D59"/>
    <mergeCell ref="G58:G59"/>
    <mergeCell ref="H58:H59"/>
    <mergeCell ref="J58:J59"/>
    <mergeCell ref="K58:K59"/>
    <mergeCell ref="A59:A60"/>
    <mergeCell ref="B59:B60"/>
    <mergeCell ref="C59:C60"/>
    <mergeCell ref="E59:E60"/>
    <mergeCell ref="F59:F60"/>
    <mergeCell ref="I59:I60"/>
    <mergeCell ref="D60:D61"/>
    <mergeCell ref="G60:G61"/>
    <mergeCell ref="H60:H61"/>
    <mergeCell ref="J60:J61"/>
    <mergeCell ref="K60:K61"/>
    <mergeCell ref="A61:A62"/>
    <mergeCell ref="B61:B62"/>
    <mergeCell ref="C61:C62"/>
    <mergeCell ref="E61:E62"/>
    <mergeCell ref="F61:F62"/>
    <mergeCell ref="I61:I62"/>
    <mergeCell ref="D62:D63"/>
    <mergeCell ref="G62:G63"/>
    <mergeCell ref="H62:H63"/>
    <mergeCell ref="J62:J63"/>
    <mergeCell ref="K62:K63"/>
    <mergeCell ref="A63:A64"/>
    <mergeCell ref="B63:B64"/>
    <mergeCell ref="C63:C64"/>
    <mergeCell ref="E63:E64"/>
    <mergeCell ref="F63:F64"/>
    <mergeCell ref="I63:I64"/>
    <mergeCell ref="D64:D65"/>
    <mergeCell ref="G64:G65"/>
    <mergeCell ref="H64:H65"/>
    <mergeCell ref="J64:J65"/>
    <mergeCell ref="K64:K65"/>
    <mergeCell ref="A65:A66"/>
    <mergeCell ref="B65:B66"/>
    <mergeCell ref="C65:C66"/>
    <mergeCell ref="E65:E66"/>
    <mergeCell ref="F65:F66"/>
    <mergeCell ref="I65:I66"/>
    <mergeCell ref="D66:D67"/>
    <mergeCell ref="G66:G67"/>
    <mergeCell ref="H66:H67"/>
    <mergeCell ref="J66:J67"/>
    <mergeCell ref="K66:K67"/>
    <mergeCell ref="A67:A68"/>
    <mergeCell ref="B67:B68"/>
    <mergeCell ref="C67:C68"/>
    <mergeCell ref="E67:E68"/>
    <mergeCell ref="F67:F68"/>
    <mergeCell ref="I67:I68"/>
    <mergeCell ref="D68:D69"/>
    <mergeCell ref="G68:G69"/>
    <mergeCell ref="H68:H69"/>
    <mergeCell ref="J68:J69"/>
    <mergeCell ref="K68:K69"/>
    <mergeCell ref="A69:A70"/>
    <mergeCell ref="B69:B70"/>
    <mergeCell ref="C69:C70"/>
    <mergeCell ref="E69:E70"/>
    <mergeCell ref="F69:F70"/>
    <mergeCell ref="I69:I70"/>
    <mergeCell ref="D70:D71"/>
    <mergeCell ref="G70:G71"/>
    <mergeCell ref="H70:H71"/>
    <mergeCell ref="J70:J71"/>
    <mergeCell ref="K70:K71"/>
    <mergeCell ref="A71:A72"/>
    <mergeCell ref="B71:B72"/>
    <mergeCell ref="C71:C72"/>
    <mergeCell ref="E71:E72"/>
    <mergeCell ref="F71:F72"/>
    <mergeCell ref="I71:I72"/>
    <mergeCell ref="D72:D73"/>
    <mergeCell ref="G72:G73"/>
    <mergeCell ref="H72:H73"/>
    <mergeCell ref="J72:J73"/>
    <mergeCell ref="K72:K73"/>
    <mergeCell ref="A73:A74"/>
    <mergeCell ref="B73:B74"/>
    <mergeCell ref="C73:C74"/>
    <mergeCell ref="E73:E74"/>
    <mergeCell ref="F73:F74"/>
    <mergeCell ref="I73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2.99"/>
    <col collapsed="false" customWidth="true" hidden="false" outlineLevel="0" max="8" min="8" style="0" width="10.28"/>
  </cols>
  <sheetData>
    <row r="1" customFormat="false" ht="12.75" hidden="false" customHeight="true" outlineLevel="0" collapsed="false">
      <c r="A1" s="52" t="s">
        <v>127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G2" s="51"/>
    </row>
    <row r="3" customFormat="false" ht="12.75" hidden="false" customHeight="true" outlineLevel="0" collapsed="false">
      <c r="A3" s="89" t="s">
        <v>116</v>
      </c>
      <c r="B3" s="55" t="s">
        <v>0</v>
      </c>
      <c r="C3" s="55" t="s">
        <v>128</v>
      </c>
      <c r="D3" s="55" t="s">
        <v>129</v>
      </c>
      <c r="E3" s="55" t="s">
        <v>130</v>
      </c>
      <c r="F3" s="55" t="s">
        <v>131</v>
      </c>
      <c r="G3" s="60" t="s">
        <v>132</v>
      </c>
      <c r="H3" s="90" t="s">
        <v>133</v>
      </c>
      <c r="I3" s="90" t="s">
        <v>134</v>
      </c>
    </row>
    <row r="4" customFormat="false" ht="12.75" hidden="false" customHeight="false" outlineLevel="0" collapsed="false">
      <c r="A4" s="89"/>
      <c r="B4" s="89"/>
      <c r="C4" s="89"/>
      <c r="D4" s="55"/>
      <c r="E4" s="55"/>
      <c r="F4" s="55"/>
      <c r="G4" s="60"/>
      <c r="H4" s="90"/>
      <c r="I4" s="90"/>
    </row>
    <row r="5" customFormat="false" ht="12.75" hidden="false" customHeight="false" outlineLevel="0" collapsed="false">
      <c r="A5" s="89"/>
      <c r="B5" s="89"/>
      <c r="C5" s="89"/>
      <c r="D5" s="55"/>
      <c r="E5" s="55"/>
      <c r="F5" s="55"/>
      <c r="G5" s="60"/>
      <c r="H5" s="90"/>
      <c r="I5" s="90"/>
    </row>
    <row r="6" customFormat="false" ht="12.75" hidden="false" customHeight="false" outlineLevel="0" collapsed="false">
      <c r="A6" s="89"/>
      <c r="B6" s="89"/>
      <c r="C6" s="89"/>
      <c r="D6" s="55"/>
      <c r="E6" s="55"/>
      <c r="F6" s="55"/>
      <c r="G6" s="60"/>
      <c r="H6" s="90"/>
      <c r="I6" s="90"/>
    </row>
    <row r="7" customFormat="false" ht="12.75" hidden="false" customHeight="false" outlineLevel="0" collapsed="false">
      <c r="A7" s="91" t="n">
        <v>1</v>
      </c>
      <c r="B7" s="91" t="n">
        <v>1</v>
      </c>
      <c r="C7" s="92" t="s">
        <v>74</v>
      </c>
      <c r="D7" s="93"/>
      <c r="E7" s="91" t="s">
        <v>135</v>
      </c>
      <c r="F7" s="93"/>
      <c r="G7" s="94"/>
      <c r="H7" s="86"/>
      <c r="I7" s="86"/>
    </row>
    <row r="8" customFormat="false" ht="12.75" hidden="false" customHeight="false" outlineLevel="0" collapsed="false">
      <c r="A8" s="91"/>
      <c r="B8" s="91"/>
      <c r="C8" s="92"/>
      <c r="D8" s="92" t="n">
        <v>12</v>
      </c>
      <c r="E8" s="91"/>
      <c r="F8" s="91" t="n">
        <v>2</v>
      </c>
      <c r="G8" s="45" t="n">
        <f aca="false">F8*D8</f>
        <v>24</v>
      </c>
      <c r="H8" s="91" t="n">
        <v>0.32</v>
      </c>
      <c r="I8" s="44" t="n">
        <v>7.68</v>
      </c>
    </row>
    <row r="9" customFormat="false" ht="12.75" hidden="false" customHeight="false" outlineLevel="0" collapsed="false">
      <c r="A9" s="91" t="n">
        <v>2</v>
      </c>
      <c r="B9" s="91" t="n">
        <v>2</v>
      </c>
      <c r="C9" s="92" t="s">
        <v>75</v>
      </c>
      <c r="D9" s="92"/>
      <c r="E9" s="91" t="n">
        <v>0</v>
      </c>
      <c r="F9" s="91"/>
      <c r="G9" s="45"/>
      <c r="H9" s="91"/>
      <c r="I9" s="44"/>
    </row>
    <row r="10" customFormat="false" ht="12.75" hidden="false" customHeight="false" outlineLevel="0" collapsed="false">
      <c r="A10" s="91"/>
      <c r="B10" s="91"/>
      <c r="C10" s="92"/>
      <c r="D10" s="92" t="n">
        <v>20</v>
      </c>
      <c r="E10" s="91"/>
      <c r="F10" s="91" t="n">
        <v>2</v>
      </c>
      <c r="G10" s="45" t="n">
        <f aca="false">F10*D10</f>
        <v>40</v>
      </c>
      <c r="H10" s="91" t="n">
        <v>0.32</v>
      </c>
      <c r="I10" s="44" t="n">
        <v>12.8</v>
      </c>
    </row>
    <row r="11" customFormat="false" ht="12.75" hidden="false" customHeight="false" outlineLevel="0" collapsed="false">
      <c r="A11" s="91" t="n">
        <v>3</v>
      </c>
      <c r="B11" s="91" t="n">
        <v>3</v>
      </c>
      <c r="C11" s="92" t="s">
        <v>76</v>
      </c>
      <c r="D11" s="92"/>
      <c r="E11" s="91" t="n">
        <v>0</v>
      </c>
      <c r="F11" s="91"/>
      <c r="G11" s="45"/>
      <c r="H11" s="91"/>
      <c r="I11" s="44"/>
    </row>
    <row r="12" customFormat="false" ht="12.75" hidden="false" customHeight="false" outlineLevel="0" collapsed="false">
      <c r="A12" s="91"/>
      <c r="B12" s="91"/>
      <c r="C12" s="92"/>
      <c r="D12" s="92" t="n">
        <v>12</v>
      </c>
      <c r="E12" s="91"/>
      <c r="F12" s="91" t="n">
        <v>1.5</v>
      </c>
      <c r="G12" s="45" t="n">
        <f aca="false">F12*D12</f>
        <v>18</v>
      </c>
      <c r="H12" s="91" t="n">
        <v>0.32</v>
      </c>
      <c r="I12" s="44" t="n">
        <v>5.76</v>
      </c>
    </row>
    <row r="13" customFormat="false" ht="12.75" hidden="false" customHeight="false" outlineLevel="0" collapsed="false">
      <c r="A13" s="91" t="n">
        <v>4</v>
      </c>
      <c r="B13" s="91" t="n">
        <v>4</v>
      </c>
      <c r="C13" s="92" t="s">
        <v>77</v>
      </c>
      <c r="D13" s="92"/>
      <c r="E13" s="91" t="s">
        <v>136</v>
      </c>
      <c r="F13" s="91"/>
      <c r="G13" s="45"/>
      <c r="H13" s="91"/>
      <c r="I13" s="44"/>
    </row>
    <row r="14" customFormat="false" ht="12.75" hidden="false" customHeight="false" outlineLevel="0" collapsed="false">
      <c r="A14" s="91"/>
      <c r="B14" s="91"/>
      <c r="C14" s="92"/>
      <c r="D14" s="92" t="n">
        <v>12</v>
      </c>
      <c r="E14" s="91"/>
      <c r="F14" s="91" t="n">
        <v>1</v>
      </c>
      <c r="G14" s="45" t="n">
        <f aca="false">F14*D14</f>
        <v>12</v>
      </c>
      <c r="H14" s="91" t="n">
        <v>0.32</v>
      </c>
      <c r="I14" s="44" t="n">
        <v>3.84</v>
      </c>
    </row>
    <row r="15" customFormat="false" ht="12.75" hidden="false" customHeight="false" outlineLevel="0" collapsed="false">
      <c r="A15" s="91" t="n">
        <v>5</v>
      </c>
      <c r="B15" s="91" t="n">
        <v>5</v>
      </c>
      <c r="C15" s="92" t="s">
        <v>78</v>
      </c>
      <c r="D15" s="92"/>
      <c r="E15" s="91" t="s">
        <v>136</v>
      </c>
      <c r="F15" s="91"/>
      <c r="G15" s="45"/>
      <c r="H15" s="91"/>
      <c r="I15" s="44"/>
    </row>
    <row r="16" customFormat="false" ht="12.75" hidden="false" customHeight="false" outlineLevel="0" collapsed="false">
      <c r="A16" s="91"/>
      <c r="B16" s="91"/>
      <c r="C16" s="92"/>
      <c r="D16" s="92" t="n">
        <v>13</v>
      </c>
      <c r="E16" s="91"/>
      <c r="F16" s="91" t="n">
        <v>1.5</v>
      </c>
      <c r="G16" s="45" t="n">
        <f aca="false">F16*D16</f>
        <v>19.5</v>
      </c>
      <c r="H16" s="91" t="n">
        <v>0.32</v>
      </c>
      <c r="I16" s="44" t="n">
        <v>6.4</v>
      </c>
    </row>
    <row r="17" customFormat="false" ht="12.75" hidden="false" customHeight="false" outlineLevel="0" collapsed="false">
      <c r="A17" s="91" t="n">
        <v>6</v>
      </c>
      <c r="B17" s="91" t="n">
        <v>6</v>
      </c>
      <c r="C17" s="92" t="s">
        <v>79</v>
      </c>
      <c r="D17" s="92"/>
      <c r="E17" s="91" t="s">
        <v>135</v>
      </c>
      <c r="F17" s="91"/>
      <c r="G17" s="45"/>
      <c r="H17" s="91"/>
      <c r="I17" s="44"/>
    </row>
    <row r="18" customFormat="false" ht="12.75" hidden="false" customHeight="false" outlineLevel="0" collapsed="false">
      <c r="A18" s="91"/>
      <c r="B18" s="91"/>
      <c r="C18" s="92"/>
      <c r="D18" s="92" t="n">
        <v>13</v>
      </c>
      <c r="E18" s="91"/>
      <c r="F18" s="91" t="n">
        <v>2</v>
      </c>
      <c r="G18" s="45" t="n">
        <f aca="false">F18*D18</f>
        <v>26</v>
      </c>
      <c r="H18" s="91" t="n">
        <v>0.32</v>
      </c>
      <c r="I18" s="44" t="n">
        <v>8.32</v>
      </c>
    </row>
    <row r="19" customFormat="false" ht="12.75" hidden="false" customHeight="false" outlineLevel="0" collapsed="false">
      <c r="A19" s="91" t="n">
        <v>7</v>
      </c>
      <c r="B19" s="91" t="n">
        <v>7</v>
      </c>
      <c r="C19" s="92" t="s">
        <v>80</v>
      </c>
      <c r="D19" s="92"/>
      <c r="E19" s="91" t="s">
        <v>135</v>
      </c>
      <c r="F19" s="91"/>
      <c r="G19" s="45"/>
      <c r="H19" s="91"/>
      <c r="I19" s="44"/>
    </row>
    <row r="20" customFormat="false" ht="12.75" hidden="false" customHeight="false" outlineLevel="0" collapsed="false">
      <c r="A20" s="91"/>
      <c r="B20" s="91"/>
      <c r="C20" s="92"/>
      <c r="D20" s="92" t="n">
        <v>20</v>
      </c>
      <c r="E20" s="91"/>
      <c r="F20" s="91" t="n">
        <v>2</v>
      </c>
      <c r="G20" s="45" t="n">
        <f aca="false">F20*D20</f>
        <v>40</v>
      </c>
      <c r="H20" s="91" t="n">
        <v>0.32</v>
      </c>
      <c r="I20" s="44" t="n">
        <v>12.8</v>
      </c>
    </row>
    <row r="21" customFormat="false" ht="12.75" hidden="false" customHeight="false" outlineLevel="0" collapsed="false">
      <c r="A21" s="91" t="n">
        <v>8</v>
      </c>
      <c r="B21" s="91" t="n">
        <v>8</v>
      </c>
      <c r="C21" s="92" t="s">
        <v>81</v>
      </c>
      <c r="D21" s="92"/>
      <c r="E21" s="91" t="s">
        <v>135</v>
      </c>
      <c r="F21" s="91"/>
      <c r="G21" s="45"/>
      <c r="H21" s="91"/>
      <c r="I21" s="44"/>
    </row>
    <row r="22" customFormat="false" ht="12.75" hidden="false" customHeight="false" outlineLevel="0" collapsed="false">
      <c r="A22" s="91"/>
      <c r="B22" s="91"/>
      <c r="C22" s="92"/>
      <c r="D22" s="92" t="n">
        <v>20</v>
      </c>
      <c r="E22" s="91"/>
      <c r="F22" s="91" t="n">
        <v>2</v>
      </c>
      <c r="G22" s="45" t="n">
        <f aca="false">F22*D22</f>
        <v>40</v>
      </c>
      <c r="H22" s="91" t="n">
        <v>0.32</v>
      </c>
      <c r="I22" s="44" t="n">
        <v>12.8</v>
      </c>
    </row>
    <row r="23" customFormat="false" ht="12.75" hidden="false" customHeight="false" outlineLevel="0" collapsed="false">
      <c r="A23" s="91" t="n">
        <v>9</v>
      </c>
      <c r="B23" s="91" t="n">
        <v>9</v>
      </c>
      <c r="C23" s="92" t="s">
        <v>82</v>
      </c>
      <c r="D23" s="92"/>
      <c r="E23" s="91" t="s">
        <v>135</v>
      </c>
      <c r="F23" s="91"/>
      <c r="G23" s="45"/>
      <c r="H23" s="91"/>
      <c r="I23" s="44"/>
    </row>
    <row r="24" customFormat="false" ht="12.75" hidden="false" customHeight="false" outlineLevel="0" collapsed="false">
      <c r="A24" s="91"/>
      <c r="B24" s="91"/>
      <c r="C24" s="92"/>
      <c r="D24" s="92" t="n">
        <v>20</v>
      </c>
      <c r="E24" s="91"/>
      <c r="F24" s="91" t="n">
        <v>2</v>
      </c>
      <c r="G24" s="45" t="n">
        <f aca="false">F24*D24</f>
        <v>40</v>
      </c>
      <c r="H24" s="91" t="n">
        <v>0.32</v>
      </c>
      <c r="I24" s="44" t="n">
        <v>12.8</v>
      </c>
    </row>
    <row r="25" customFormat="false" ht="12.75" hidden="false" customHeight="false" outlineLevel="0" collapsed="false">
      <c r="A25" s="91" t="n">
        <v>10</v>
      </c>
      <c r="B25" s="91" t="n">
        <v>10</v>
      </c>
      <c r="C25" s="92" t="s">
        <v>83</v>
      </c>
      <c r="D25" s="92"/>
      <c r="E25" s="91" t="s">
        <v>135</v>
      </c>
      <c r="F25" s="91"/>
      <c r="G25" s="45"/>
      <c r="H25" s="91"/>
      <c r="I25" s="44"/>
    </row>
    <row r="26" customFormat="false" ht="12.75" hidden="false" customHeight="false" outlineLevel="0" collapsed="false">
      <c r="A26" s="91"/>
      <c r="B26" s="91"/>
      <c r="C26" s="92"/>
      <c r="D26" s="92" t="n">
        <v>20</v>
      </c>
      <c r="E26" s="91"/>
      <c r="F26" s="91" t="n">
        <v>2</v>
      </c>
      <c r="G26" s="45" t="n">
        <f aca="false">F26*D26</f>
        <v>40</v>
      </c>
      <c r="H26" s="91" t="n">
        <v>0.32</v>
      </c>
      <c r="I26" s="44" t="n">
        <v>12.8</v>
      </c>
    </row>
    <row r="27" customFormat="false" ht="12.75" hidden="false" customHeight="false" outlineLevel="0" collapsed="false">
      <c r="A27" s="91" t="n">
        <v>11</v>
      </c>
      <c r="B27" s="91" t="n">
        <v>11</v>
      </c>
      <c r="C27" s="92" t="s">
        <v>84</v>
      </c>
      <c r="D27" s="92"/>
      <c r="E27" s="91" t="s">
        <v>135</v>
      </c>
      <c r="F27" s="91"/>
      <c r="G27" s="45"/>
      <c r="H27" s="91"/>
      <c r="I27" s="44"/>
    </row>
    <row r="28" customFormat="false" ht="12.75" hidden="false" customHeight="false" outlineLevel="0" collapsed="false">
      <c r="A28" s="91"/>
      <c r="B28" s="91"/>
      <c r="C28" s="92"/>
      <c r="D28" s="92" t="n">
        <v>20</v>
      </c>
      <c r="E28" s="91"/>
      <c r="F28" s="91" t="n">
        <v>2</v>
      </c>
      <c r="G28" s="45" t="n">
        <f aca="false">F28*D28</f>
        <v>40</v>
      </c>
      <c r="H28" s="91" t="n">
        <v>0.32</v>
      </c>
      <c r="I28" s="44" t="n">
        <v>12.8</v>
      </c>
    </row>
    <row r="29" customFormat="false" ht="12.75" hidden="false" customHeight="false" outlineLevel="0" collapsed="false">
      <c r="A29" s="91" t="n">
        <v>12</v>
      </c>
      <c r="B29" s="91" t="n">
        <v>12</v>
      </c>
      <c r="C29" s="92" t="s">
        <v>85</v>
      </c>
      <c r="D29" s="92"/>
      <c r="E29" s="91" t="s">
        <v>135</v>
      </c>
      <c r="F29" s="91"/>
      <c r="G29" s="45"/>
      <c r="H29" s="91"/>
      <c r="I29" s="44"/>
    </row>
    <row r="30" customFormat="false" ht="12.75" hidden="false" customHeight="false" outlineLevel="0" collapsed="false">
      <c r="A30" s="91"/>
      <c r="B30" s="91"/>
      <c r="C30" s="92"/>
      <c r="D30" s="92" t="n">
        <v>20</v>
      </c>
      <c r="E30" s="91"/>
      <c r="F30" s="91" t="n">
        <v>2</v>
      </c>
      <c r="G30" s="45" t="n">
        <f aca="false">F30*D30</f>
        <v>40</v>
      </c>
      <c r="H30" s="91" t="n">
        <v>0.32</v>
      </c>
      <c r="I30" s="44" t="n">
        <v>12.8</v>
      </c>
    </row>
    <row r="31" customFormat="false" ht="12.75" hidden="false" customHeight="false" outlineLevel="0" collapsed="false">
      <c r="A31" s="91" t="n">
        <v>13</v>
      </c>
      <c r="B31" s="91" t="n">
        <v>13</v>
      </c>
      <c r="C31" s="92" t="s">
        <v>86</v>
      </c>
      <c r="D31" s="92"/>
      <c r="E31" s="91" t="s">
        <v>135</v>
      </c>
      <c r="F31" s="91"/>
      <c r="G31" s="45"/>
      <c r="H31" s="91"/>
      <c r="I31" s="44"/>
    </row>
    <row r="32" customFormat="false" ht="12.75" hidden="false" customHeight="false" outlineLevel="0" collapsed="false">
      <c r="A32" s="91"/>
      <c r="B32" s="91"/>
      <c r="C32" s="92"/>
      <c r="D32" s="92" t="n">
        <v>20</v>
      </c>
      <c r="E32" s="91"/>
      <c r="F32" s="91" t="n">
        <v>2</v>
      </c>
      <c r="G32" s="45" t="n">
        <f aca="false">F32*D32</f>
        <v>40</v>
      </c>
      <c r="H32" s="91" t="n">
        <v>0.32</v>
      </c>
      <c r="I32" s="44" t="n">
        <v>12.8</v>
      </c>
    </row>
    <row r="33" customFormat="false" ht="12.75" hidden="false" customHeight="false" outlineLevel="0" collapsed="false">
      <c r="A33" s="91" t="n">
        <v>14</v>
      </c>
      <c r="B33" s="91" t="n">
        <v>14</v>
      </c>
      <c r="C33" s="92" t="s">
        <v>87</v>
      </c>
      <c r="D33" s="92"/>
      <c r="E33" s="91" t="s">
        <v>135</v>
      </c>
      <c r="F33" s="91"/>
      <c r="G33" s="45"/>
      <c r="H33" s="91"/>
      <c r="I33" s="44"/>
    </row>
    <row r="34" customFormat="false" ht="12.75" hidden="false" customHeight="false" outlineLevel="0" collapsed="false">
      <c r="A34" s="91"/>
      <c r="B34" s="91"/>
      <c r="C34" s="92"/>
      <c r="D34" s="92" t="n">
        <v>14</v>
      </c>
      <c r="E34" s="91"/>
      <c r="F34" s="91" t="n">
        <v>2</v>
      </c>
      <c r="G34" s="45" t="n">
        <f aca="false">F34*D34</f>
        <v>28</v>
      </c>
      <c r="H34" s="91" t="n">
        <v>0.32</v>
      </c>
      <c r="I34" s="44" t="n">
        <v>8.96</v>
      </c>
    </row>
    <row r="35" customFormat="false" ht="12.75" hidden="false" customHeight="false" outlineLevel="0" collapsed="false">
      <c r="A35" s="91" t="n">
        <v>15</v>
      </c>
      <c r="B35" s="91" t="n">
        <v>15</v>
      </c>
      <c r="C35" s="92" t="s">
        <v>88</v>
      </c>
      <c r="D35" s="92"/>
      <c r="E35" s="91" t="s">
        <v>135</v>
      </c>
      <c r="F35" s="91"/>
      <c r="G35" s="45"/>
      <c r="H35" s="91"/>
      <c r="I35" s="44"/>
    </row>
    <row r="36" customFormat="false" ht="12.75" hidden="false" customHeight="false" outlineLevel="0" collapsed="false">
      <c r="A36" s="91"/>
      <c r="B36" s="91"/>
      <c r="C36" s="92"/>
      <c r="D36" s="92" t="n">
        <v>13</v>
      </c>
      <c r="E36" s="91"/>
      <c r="F36" s="91" t="n">
        <v>2</v>
      </c>
      <c r="G36" s="45" t="n">
        <f aca="false">F36*D36</f>
        <v>26</v>
      </c>
      <c r="H36" s="91" t="n">
        <v>0.32</v>
      </c>
      <c r="I36" s="44" t="n">
        <v>8.32</v>
      </c>
    </row>
    <row r="37" customFormat="false" ht="12.75" hidden="false" customHeight="false" outlineLevel="0" collapsed="false">
      <c r="A37" s="91" t="n">
        <v>16</v>
      </c>
      <c r="B37" s="91" t="n">
        <v>16</v>
      </c>
      <c r="C37" s="92" t="s">
        <v>89</v>
      </c>
      <c r="D37" s="92"/>
      <c r="E37" s="91" t="s">
        <v>135</v>
      </c>
      <c r="F37" s="91"/>
      <c r="G37" s="45"/>
      <c r="H37" s="91"/>
      <c r="I37" s="44"/>
    </row>
    <row r="38" customFormat="false" ht="12.75" hidden="false" customHeight="false" outlineLevel="0" collapsed="false">
      <c r="A38" s="91"/>
      <c r="B38" s="91"/>
      <c r="C38" s="92"/>
      <c r="D38" s="92" t="n">
        <v>17</v>
      </c>
      <c r="E38" s="91"/>
      <c r="F38" s="91" t="n">
        <v>2</v>
      </c>
      <c r="G38" s="45" t="n">
        <f aca="false">F38*D38</f>
        <v>34</v>
      </c>
      <c r="H38" s="91" t="n">
        <v>0.32</v>
      </c>
      <c r="I38" s="44" t="n">
        <v>10.88</v>
      </c>
    </row>
    <row r="39" customFormat="false" ht="12.75" hidden="false" customHeight="false" outlineLevel="0" collapsed="false">
      <c r="A39" s="91" t="n">
        <v>17</v>
      </c>
      <c r="B39" s="91" t="n">
        <v>17</v>
      </c>
      <c r="C39" s="92" t="s">
        <v>90</v>
      </c>
      <c r="D39" s="92"/>
      <c r="E39" s="91" t="s">
        <v>135</v>
      </c>
      <c r="F39" s="91"/>
      <c r="G39" s="45"/>
      <c r="H39" s="91"/>
      <c r="I39" s="44"/>
    </row>
    <row r="40" customFormat="false" ht="12.75" hidden="false" customHeight="false" outlineLevel="0" collapsed="false">
      <c r="A40" s="91"/>
      <c r="B40" s="91"/>
      <c r="C40" s="92"/>
      <c r="D40" s="92" t="n">
        <v>16</v>
      </c>
      <c r="E40" s="91"/>
      <c r="F40" s="91" t="n">
        <v>2</v>
      </c>
      <c r="G40" s="45" t="n">
        <f aca="false">F40*D40</f>
        <v>32</v>
      </c>
      <c r="H40" s="91" t="n">
        <v>0.32</v>
      </c>
      <c r="I40" s="44" t="n">
        <v>10.24</v>
      </c>
    </row>
    <row r="41" customFormat="false" ht="12.75" hidden="false" customHeight="false" outlineLevel="0" collapsed="false">
      <c r="A41" s="91" t="n">
        <v>18</v>
      </c>
      <c r="B41" s="91" t="n">
        <v>18</v>
      </c>
      <c r="C41" s="92" t="s">
        <v>91</v>
      </c>
      <c r="D41" s="92"/>
      <c r="E41" s="91" t="s">
        <v>135</v>
      </c>
      <c r="F41" s="91"/>
      <c r="G41" s="45"/>
      <c r="H41" s="91"/>
      <c r="I41" s="44"/>
    </row>
    <row r="42" customFormat="false" ht="12.75" hidden="false" customHeight="false" outlineLevel="0" collapsed="false">
      <c r="A42" s="91"/>
      <c r="B42" s="91"/>
      <c r="C42" s="92"/>
      <c r="D42" s="92" t="n">
        <v>20</v>
      </c>
      <c r="E42" s="91"/>
      <c r="F42" s="91" t="n">
        <v>1.5</v>
      </c>
      <c r="G42" s="45" t="n">
        <f aca="false">F42*D42</f>
        <v>30</v>
      </c>
      <c r="H42" s="91" t="n">
        <v>0.32</v>
      </c>
      <c r="I42" s="44" t="n">
        <v>9.6</v>
      </c>
    </row>
    <row r="43" customFormat="false" ht="12.75" hidden="false" customHeight="false" outlineLevel="0" collapsed="false">
      <c r="A43" s="91" t="n">
        <v>19</v>
      </c>
      <c r="B43" s="91" t="n">
        <v>19</v>
      </c>
      <c r="C43" s="92" t="s">
        <v>92</v>
      </c>
      <c r="D43" s="92"/>
      <c r="E43" s="91" t="s">
        <v>136</v>
      </c>
      <c r="F43" s="91"/>
      <c r="G43" s="45"/>
      <c r="H43" s="91"/>
      <c r="I43" s="44"/>
    </row>
    <row r="44" customFormat="false" ht="12.75" hidden="false" customHeight="false" outlineLevel="0" collapsed="false">
      <c r="A44" s="91"/>
      <c r="B44" s="91"/>
      <c r="C44" s="92"/>
      <c r="D44" s="92" t="n">
        <v>20</v>
      </c>
      <c r="E44" s="91"/>
      <c r="F44" s="91" t="n">
        <v>1</v>
      </c>
      <c r="G44" s="45" t="n">
        <f aca="false">F44*D44</f>
        <v>20</v>
      </c>
      <c r="H44" s="91" t="n">
        <v>0.32</v>
      </c>
      <c r="I44" s="44" t="n">
        <v>6.4</v>
      </c>
    </row>
    <row r="45" customFormat="false" ht="12.75" hidden="false" customHeight="false" outlineLevel="0" collapsed="false">
      <c r="A45" s="91" t="n">
        <v>20</v>
      </c>
      <c r="B45" s="91" t="n">
        <v>20</v>
      </c>
      <c r="C45" s="92" t="s">
        <v>93</v>
      </c>
      <c r="D45" s="92"/>
      <c r="E45" s="91" t="s">
        <v>136</v>
      </c>
      <c r="F45" s="91"/>
      <c r="G45" s="45"/>
      <c r="H45" s="91"/>
      <c r="I45" s="44"/>
    </row>
    <row r="46" customFormat="false" ht="12.75" hidden="false" customHeight="false" outlineLevel="0" collapsed="false">
      <c r="A46" s="91"/>
      <c r="B46" s="91"/>
      <c r="C46" s="92"/>
      <c r="D46" s="92" t="n">
        <v>15</v>
      </c>
      <c r="E46" s="91"/>
      <c r="F46" s="91" t="n">
        <v>1</v>
      </c>
      <c r="G46" s="45" t="n">
        <f aca="false">F46*D46</f>
        <v>15</v>
      </c>
      <c r="H46" s="91" t="n">
        <v>0.32</v>
      </c>
      <c r="I46" s="44" t="n">
        <v>4.8</v>
      </c>
    </row>
    <row r="47" customFormat="false" ht="12.75" hidden="false" customHeight="false" outlineLevel="0" collapsed="false">
      <c r="A47" s="91" t="n">
        <v>21</v>
      </c>
      <c r="B47" s="91" t="n">
        <v>21</v>
      </c>
      <c r="C47" s="92" t="s">
        <v>94</v>
      </c>
      <c r="D47" s="92"/>
      <c r="E47" s="91" t="s">
        <v>136</v>
      </c>
      <c r="F47" s="91"/>
      <c r="G47" s="45"/>
      <c r="H47" s="91"/>
      <c r="I47" s="44"/>
    </row>
    <row r="48" customFormat="false" ht="12.75" hidden="false" customHeight="false" outlineLevel="0" collapsed="false">
      <c r="A48" s="91"/>
      <c r="B48" s="91"/>
      <c r="C48" s="92"/>
      <c r="D48" s="92" t="n">
        <v>15</v>
      </c>
      <c r="E48" s="91"/>
      <c r="F48" s="91" t="n">
        <v>0.5</v>
      </c>
      <c r="G48" s="45" t="n">
        <f aca="false">F48*D48</f>
        <v>7.5</v>
      </c>
      <c r="H48" s="91" t="n">
        <v>0.32</v>
      </c>
      <c r="I48" s="44" t="n">
        <v>2.56</v>
      </c>
    </row>
    <row r="49" customFormat="false" ht="12.75" hidden="false" customHeight="false" outlineLevel="0" collapsed="false">
      <c r="A49" s="91" t="n">
        <v>22</v>
      </c>
      <c r="B49" s="91" t="n">
        <v>22</v>
      </c>
      <c r="C49" s="92" t="s">
        <v>95</v>
      </c>
      <c r="D49" s="92"/>
      <c r="E49" s="91" t="s">
        <v>137</v>
      </c>
      <c r="F49" s="91"/>
      <c r="G49" s="45"/>
      <c r="H49" s="91"/>
      <c r="I49" s="44"/>
    </row>
    <row r="50" customFormat="false" ht="12.75" hidden="false" customHeight="false" outlineLevel="0" collapsed="false">
      <c r="A50" s="91"/>
      <c r="B50" s="91"/>
      <c r="C50" s="92"/>
      <c r="D50" s="92" t="n">
        <v>20</v>
      </c>
      <c r="E50" s="91"/>
      <c r="F50" s="91" t="n">
        <v>0</v>
      </c>
      <c r="G50" s="45" t="n">
        <f aca="false">F50*D50</f>
        <v>0</v>
      </c>
      <c r="H50" s="91" t="n">
        <v>0.32</v>
      </c>
      <c r="I50" s="91" t="n">
        <v>0</v>
      </c>
    </row>
    <row r="51" customFormat="false" ht="12.75" hidden="false" customHeight="false" outlineLevel="0" collapsed="false">
      <c r="A51" s="91" t="n">
        <v>23</v>
      </c>
      <c r="B51" s="91" t="n">
        <v>23</v>
      </c>
      <c r="C51" s="92" t="s">
        <v>96</v>
      </c>
      <c r="D51" s="92"/>
      <c r="E51" s="91" t="s">
        <v>137</v>
      </c>
      <c r="F51" s="91"/>
      <c r="G51" s="45"/>
      <c r="H51" s="91"/>
      <c r="I51" s="91"/>
    </row>
    <row r="52" customFormat="false" ht="12.75" hidden="false" customHeight="false" outlineLevel="0" collapsed="false">
      <c r="A52" s="91"/>
      <c r="B52" s="91"/>
      <c r="C52" s="92"/>
      <c r="D52" s="92" t="n">
        <v>20</v>
      </c>
      <c r="E52" s="91"/>
      <c r="F52" s="91" t="n">
        <v>0</v>
      </c>
      <c r="G52" s="45" t="n">
        <f aca="false">F52*D52</f>
        <v>0</v>
      </c>
      <c r="H52" s="91" t="n">
        <v>0.32</v>
      </c>
      <c r="I52" s="91" t="n">
        <v>0</v>
      </c>
    </row>
    <row r="53" customFormat="false" ht="12.75" hidden="false" customHeight="false" outlineLevel="0" collapsed="false">
      <c r="A53" s="91" t="n">
        <v>24</v>
      </c>
      <c r="B53" s="91" t="n">
        <v>24</v>
      </c>
      <c r="C53" s="92" t="s">
        <v>97</v>
      </c>
      <c r="D53" s="92"/>
      <c r="E53" s="91" t="s">
        <v>137</v>
      </c>
      <c r="F53" s="91"/>
      <c r="G53" s="45"/>
      <c r="H53" s="91"/>
      <c r="I53" s="91"/>
    </row>
    <row r="54" customFormat="false" ht="12.75" hidden="false" customHeight="false" outlineLevel="0" collapsed="false">
      <c r="A54" s="91"/>
      <c r="B54" s="91"/>
      <c r="C54" s="92"/>
      <c r="D54" s="92" t="n">
        <v>14</v>
      </c>
      <c r="E54" s="91"/>
      <c r="F54" s="91" t="n">
        <v>0</v>
      </c>
      <c r="G54" s="45" t="n">
        <f aca="false">F54*D54</f>
        <v>0</v>
      </c>
      <c r="H54" s="91" t="n">
        <v>0.32</v>
      </c>
      <c r="I54" s="91" t="n">
        <v>0</v>
      </c>
    </row>
    <row r="55" customFormat="false" ht="12.75" hidden="false" customHeight="false" outlineLevel="0" collapsed="false">
      <c r="A55" s="91" t="n">
        <v>25</v>
      </c>
      <c r="B55" s="91" t="n">
        <v>25</v>
      </c>
      <c r="C55" s="92" t="s">
        <v>98</v>
      </c>
      <c r="D55" s="92"/>
      <c r="E55" s="91" t="s">
        <v>137</v>
      </c>
      <c r="F55" s="91"/>
      <c r="G55" s="45"/>
      <c r="H55" s="91"/>
      <c r="I55" s="91"/>
    </row>
    <row r="56" customFormat="false" ht="12.75" hidden="false" customHeight="false" outlineLevel="0" collapsed="false">
      <c r="A56" s="91"/>
      <c r="B56" s="91"/>
      <c r="C56" s="92"/>
      <c r="D56" s="92" t="n">
        <v>15</v>
      </c>
      <c r="E56" s="91"/>
      <c r="F56" s="91" t="n">
        <v>0</v>
      </c>
      <c r="G56" s="45" t="n">
        <f aca="false">F56*D56</f>
        <v>0</v>
      </c>
      <c r="H56" s="91" t="n">
        <v>0.32</v>
      </c>
      <c r="I56" s="91" t="n">
        <v>0</v>
      </c>
    </row>
    <row r="57" customFormat="false" ht="12.75" hidden="false" customHeight="false" outlineLevel="0" collapsed="false">
      <c r="A57" s="91" t="n">
        <v>26</v>
      </c>
      <c r="B57" s="91" t="n">
        <v>26</v>
      </c>
      <c r="C57" s="92" t="s">
        <v>99</v>
      </c>
      <c r="D57" s="92"/>
      <c r="E57" s="91" t="s">
        <v>137</v>
      </c>
      <c r="F57" s="91"/>
      <c r="G57" s="45"/>
      <c r="H57" s="91"/>
      <c r="I57" s="91"/>
    </row>
    <row r="58" customFormat="false" ht="12.75" hidden="false" customHeight="false" outlineLevel="0" collapsed="false">
      <c r="A58" s="91"/>
      <c r="B58" s="91"/>
      <c r="C58" s="92"/>
      <c r="D58" s="92" t="n">
        <v>16</v>
      </c>
      <c r="E58" s="91"/>
      <c r="F58" s="91" t="n">
        <v>0</v>
      </c>
      <c r="G58" s="45" t="n">
        <f aca="false">F58*D58</f>
        <v>0</v>
      </c>
      <c r="H58" s="91" t="n">
        <v>0.32</v>
      </c>
      <c r="I58" s="91" t="n">
        <v>0</v>
      </c>
    </row>
    <row r="59" customFormat="false" ht="12.75" hidden="false" customHeight="false" outlineLevel="0" collapsed="false">
      <c r="A59" s="91" t="n">
        <v>27</v>
      </c>
      <c r="B59" s="91" t="n">
        <v>27</v>
      </c>
      <c r="C59" s="92" t="s">
        <v>100</v>
      </c>
      <c r="D59" s="92"/>
      <c r="E59" s="91" t="s">
        <v>137</v>
      </c>
      <c r="F59" s="91"/>
      <c r="G59" s="45"/>
      <c r="H59" s="91"/>
      <c r="I59" s="91"/>
    </row>
    <row r="60" customFormat="false" ht="12.75" hidden="false" customHeight="false" outlineLevel="0" collapsed="false">
      <c r="A60" s="91"/>
      <c r="B60" s="91"/>
      <c r="C60" s="92"/>
      <c r="D60" s="92" t="n">
        <v>17</v>
      </c>
      <c r="E60" s="91"/>
      <c r="F60" s="91" t="n">
        <v>0</v>
      </c>
      <c r="G60" s="45" t="n">
        <f aca="false">F60*D60</f>
        <v>0</v>
      </c>
      <c r="H60" s="91" t="n">
        <v>0.32</v>
      </c>
      <c r="I60" s="91" t="n">
        <v>0</v>
      </c>
    </row>
    <row r="61" customFormat="false" ht="12.75" hidden="false" customHeight="false" outlineLevel="0" collapsed="false">
      <c r="A61" s="91" t="n">
        <v>28</v>
      </c>
      <c r="B61" s="91" t="n">
        <v>28</v>
      </c>
      <c r="C61" s="92" t="s">
        <v>101</v>
      </c>
      <c r="D61" s="92"/>
      <c r="E61" s="91" t="s">
        <v>137</v>
      </c>
      <c r="F61" s="91"/>
      <c r="G61" s="45"/>
      <c r="H61" s="91"/>
      <c r="I61" s="91"/>
    </row>
    <row r="62" customFormat="false" ht="12.75" hidden="false" customHeight="false" outlineLevel="0" collapsed="false">
      <c r="A62" s="91"/>
      <c r="B62" s="91"/>
      <c r="C62" s="92"/>
      <c r="D62" s="92" t="n">
        <v>20</v>
      </c>
      <c r="E62" s="91"/>
      <c r="F62" s="91" t="n">
        <v>0</v>
      </c>
      <c r="G62" s="45" t="n">
        <f aca="false">F62*D62</f>
        <v>0</v>
      </c>
      <c r="H62" s="91" t="n">
        <v>0.32</v>
      </c>
      <c r="I62" s="91" t="n">
        <v>0</v>
      </c>
    </row>
    <row r="63" customFormat="false" ht="12.75" hidden="false" customHeight="false" outlineLevel="0" collapsed="false">
      <c r="A63" s="91" t="n">
        <v>29</v>
      </c>
      <c r="B63" s="91" t="n">
        <v>29</v>
      </c>
      <c r="C63" s="92" t="s">
        <v>102</v>
      </c>
      <c r="D63" s="92"/>
      <c r="E63" s="91" t="s">
        <v>137</v>
      </c>
      <c r="F63" s="91"/>
      <c r="G63" s="45"/>
      <c r="H63" s="91"/>
      <c r="I63" s="91"/>
    </row>
    <row r="64" customFormat="false" ht="12.75" hidden="false" customHeight="false" outlineLevel="0" collapsed="false">
      <c r="A64" s="91"/>
      <c r="B64" s="91"/>
      <c r="C64" s="92"/>
      <c r="D64" s="92" t="n">
        <v>16</v>
      </c>
      <c r="E64" s="91"/>
      <c r="F64" s="91" t="n">
        <v>0</v>
      </c>
      <c r="G64" s="45" t="n">
        <f aca="false">F64*D64</f>
        <v>0</v>
      </c>
      <c r="H64" s="91" t="n">
        <v>0.32</v>
      </c>
      <c r="I64" s="91" t="n">
        <v>0</v>
      </c>
    </row>
    <row r="65" customFormat="false" ht="12.75" hidden="false" customHeight="false" outlineLevel="0" collapsed="false">
      <c r="A65" s="91" t="n">
        <v>30</v>
      </c>
      <c r="B65" s="91" t="n">
        <v>30</v>
      </c>
      <c r="C65" s="92" t="s">
        <v>103</v>
      </c>
      <c r="D65" s="92"/>
      <c r="E65" s="91" t="s">
        <v>137</v>
      </c>
      <c r="F65" s="91"/>
      <c r="G65" s="45"/>
      <c r="H65" s="91"/>
      <c r="I65" s="91"/>
    </row>
    <row r="66" customFormat="false" ht="12.75" hidden="false" customHeight="false" outlineLevel="0" collapsed="false">
      <c r="A66" s="91"/>
      <c r="B66" s="91"/>
      <c r="C66" s="92"/>
      <c r="D66" s="92" t="n">
        <v>17</v>
      </c>
      <c r="E66" s="91"/>
      <c r="F66" s="91" t="n">
        <v>0.5</v>
      </c>
      <c r="G66" s="45" t="n">
        <f aca="false">F66*D66</f>
        <v>8.5</v>
      </c>
      <c r="H66" s="91" t="n">
        <v>0.32</v>
      </c>
      <c r="I66" s="44" t="n">
        <v>2.88</v>
      </c>
    </row>
    <row r="67" customFormat="false" ht="12.75" hidden="false" customHeight="false" outlineLevel="0" collapsed="false">
      <c r="A67" s="91" t="n">
        <v>31</v>
      </c>
      <c r="B67" s="91" t="n">
        <v>31</v>
      </c>
      <c r="C67" s="92" t="s">
        <v>104</v>
      </c>
      <c r="D67" s="92"/>
      <c r="E67" s="91" t="s">
        <v>136</v>
      </c>
      <c r="F67" s="91"/>
      <c r="G67" s="45"/>
      <c r="H67" s="91"/>
      <c r="I67" s="44"/>
    </row>
    <row r="68" customFormat="false" ht="12.75" hidden="false" customHeight="false" outlineLevel="0" collapsed="false">
      <c r="A68" s="91"/>
      <c r="B68" s="91"/>
      <c r="C68" s="92"/>
      <c r="D68" s="92" t="n">
        <v>20</v>
      </c>
      <c r="E68" s="91"/>
      <c r="F68" s="95" t="n">
        <v>1</v>
      </c>
      <c r="G68" s="67" t="n">
        <f aca="false">F68*D68</f>
        <v>20</v>
      </c>
      <c r="H68" s="91" t="n">
        <v>0.32</v>
      </c>
      <c r="I68" s="44" t="n">
        <v>6.4</v>
      </c>
    </row>
    <row r="69" customFormat="false" ht="12.75" hidden="false" customHeight="false" outlineLevel="0" collapsed="false">
      <c r="A69" s="91" t="n">
        <v>32</v>
      </c>
      <c r="B69" s="91" t="n">
        <v>32</v>
      </c>
      <c r="C69" s="92" t="s">
        <v>105</v>
      </c>
      <c r="D69" s="92"/>
      <c r="E69" s="17" t="s">
        <v>136</v>
      </c>
      <c r="F69" s="95"/>
      <c r="G69" s="95"/>
      <c r="H69" s="95"/>
      <c r="I69" s="44"/>
    </row>
    <row r="70" customFormat="false" ht="12.75" hidden="false" customHeight="false" outlineLevel="0" collapsed="false">
      <c r="A70" s="91"/>
      <c r="B70" s="91"/>
      <c r="C70" s="92"/>
      <c r="D70" s="92" t="n">
        <v>11</v>
      </c>
      <c r="E70" s="17"/>
      <c r="F70" s="91" t="n">
        <v>1</v>
      </c>
      <c r="G70" s="91" t="n">
        <f aca="false">F70*D70</f>
        <v>11</v>
      </c>
      <c r="H70" s="91" t="n">
        <v>0.32</v>
      </c>
      <c r="I70" s="44" t="n">
        <v>3.52</v>
      </c>
    </row>
    <row r="71" customFormat="false" ht="12.75" hidden="false" customHeight="false" outlineLevel="0" collapsed="false">
      <c r="A71" s="91" t="n">
        <v>33</v>
      </c>
      <c r="B71" s="91" t="n">
        <v>33</v>
      </c>
      <c r="C71" s="92" t="s">
        <v>106</v>
      </c>
      <c r="D71" s="92"/>
      <c r="E71" s="17" t="s">
        <v>136</v>
      </c>
      <c r="F71" s="91"/>
      <c r="G71" s="91"/>
      <c r="H71" s="91"/>
      <c r="I71" s="44"/>
    </row>
    <row r="72" customFormat="false" ht="12.75" hidden="false" customHeight="false" outlineLevel="0" collapsed="false">
      <c r="A72" s="91"/>
      <c r="B72" s="91"/>
      <c r="C72" s="92"/>
      <c r="D72" s="92" t="n">
        <v>10</v>
      </c>
      <c r="E72" s="17"/>
      <c r="F72" s="91" t="n">
        <v>1</v>
      </c>
      <c r="G72" s="91" t="n">
        <f aca="false">F72*D72</f>
        <v>10</v>
      </c>
      <c r="H72" s="91" t="n">
        <v>0.32</v>
      </c>
      <c r="I72" s="44" t="n">
        <v>3.2</v>
      </c>
    </row>
    <row r="73" customFormat="false" ht="12.75" hidden="false" customHeight="false" outlineLevel="0" collapsed="false">
      <c r="A73" s="91" t="n">
        <v>34</v>
      </c>
      <c r="B73" s="91" t="n">
        <v>34</v>
      </c>
      <c r="C73" s="92" t="s">
        <v>107</v>
      </c>
      <c r="D73" s="92"/>
      <c r="E73" s="17" t="s">
        <v>136</v>
      </c>
      <c r="F73" s="91"/>
      <c r="G73" s="91"/>
      <c r="H73" s="91"/>
      <c r="I73" s="44"/>
    </row>
    <row r="74" customFormat="false" ht="12.75" hidden="false" customHeight="false" outlineLevel="0" collapsed="false">
      <c r="A74" s="91"/>
      <c r="B74" s="91"/>
      <c r="C74" s="92"/>
      <c r="D74" s="86"/>
      <c r="E74" s="17"/>
      <c r="F74" s="96"/>
      <c r="G74" s="96"/>
      <c r="H74" s="86"/>
      <c r="I74" s="86"/>
    </row>
    <row r="75" customFormat="false" ht="12.75" hidden="false" customHeight="false" outlineLevel="0" collapsed="false">
      <c r="F75" s="86" t="s">
        <v>138</v>
      </c>
      <c r="G75" s="45" t="n">
        <f aca="false">SUM(G8:G73)</f>
        <v>661.5</v>
      </c>
      <c r="H75" s="1"/>
      <c r="I75" s="97" t="n">
        <f aca="false">SUM(I8:I73)</f>
        <v>212.16</v>
      </c>
    </row>
  </sheetData>
  <mergeCells count="311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A7:A8"/>
    <mergeCell ref="B7:B8"/>
    <mergeCell ref="C7:C8"/>
    <mergeCell ref="E7:E8"/>
    <mergeCell ref="D8:D9"/>
    <mergeCell ref="F8:F9"/>
    <mergeCell ref="G8:G9"/>
    <mergeCell ref="H8:H9"/>
    <mergeCell ref="I8:I9"/>
    <mergeCell ref="A9:A10"/>
    <mergeCell ref="B9:B10"/>
    <mergeCell ref="C9:C10"/>
    <mergeCell ref="E9:E10"/>
    <mergeCell ref="D10:D11"/>
    <mergeCell ref="F10:F11"/>
    <mergeCell ref="G10:G11"/>
    <mergeCell ref="H10:H11"/>
    <mergeCell ref="I10:I11"/>
    <mergeCell ref="A11:A12"/>
    <mergeCell ref="B11:B12"/>
    <mergeCell ref="C11:C12"/>
    <mergeCell ref="E11:E12"/>
    <mergeCell ref="D12:D13"/>
    <mergeCell ref="F12:F13"/>
    <mergeCell ref="G12:G13"/>
    <mergeCell ref="H12:H13"/>
    <mergeCell ref="I12:I13"/>
    <mergeCell ref="A13:A14"/>
    <mergeCell ref="B13:B14"/>
    <mergeCell ref="C13:C14"/>
    <mergeCell ref="E13:E14"/>
    <mergeCell ref="D14:D15"/>
    <mergeCell ref="F14:F15"/>
    <mergeCell ref="G14:G15"/>
    <mergeCell ref="H14:H15"/>
    <mergeCell ref="I14:I15"/>
    <mergeCell ref="A15:A16"/>
    <mergeCell ref="B15:B16"/>
    <mergeCell ref="C15:C16"/>
    <mergeCell ref="E15:E16"/>
    <mergeCell ref="D16:D17"/>
    <mergeCell ref="F16:F17"/>
    <mergeCell ref="G16:G17"/>
    <mergeCell ref="H16:H17"/>
    <mergeCell ref="I16:I17"/>
    <mergeCell ref="A17:A18"/>
    <mergeCell ref="B17:B18"/>
    <mergeCell ref="C17:C18"/>
    <mergeCell ref="E17:E18"/>
    <mergeCell ref="D18:D19"/>
    <mergeCell ref="F18:F19"/>
    <mergeCell ref="G18:G19"/>
    <mergeCell ref="H18:H19"/>
    <mergeCell ref="I18:I19"/>
    <mergeCell ref="A19:A20"/>
    <mergeCell ref="B19:B20"/>
    <mergeCell ref="C19:C20"/>
    <mergeCell ref="E19:E20"/>
    <mergeCell ref="D20:D21"/>
    <mergeCell ref="F20:F21"/>
    <mergeCell ref="G20:G21"/>
    <mergeCell ref="H20:H21"/>
    <mergeCell ref="I20:I21"/>
    <mergeCell ref="A21:A22"/>
    <mergeCell ref="B21:B22"/>
    <mergeCell ref="C21:C22"/>
    <mergeCell ref="E21:E22"/>
    <mergeCell ref="D22:D23"/>
    <mergeCell ref="F22:F23"/>
    <mergeCell ref="G22:G23"/>
    <mergeCell ref="H22:H23"/>
    <mergeCell ref="I22:I23"/>
    <mergeCell ref="A23:A24"/>
    <mergeCell ref="B23:B24"/>
    <mergeCell ref="C23:C24"/>
    <mergeCell ref="E23:E24"/>
    <mergeCell ref="D24:D25"/>
    <mergeCell ref="F24:F25"/>
    <mergeCell ref="G24:G25"/>
    <mergeCell ref="H24:H25"/>
    <mergeCell ref="I24:I25"/>
    <mergeCell ref="A25:A26"/>
    <mergeCell ref="B25:B26"/>
    <mergeCell ref="C25:C26"/>
    <mergeCell ref="E25:E26"/>
    <mergeCell ref="D26:D27"/>
    <mergeCell ref="F26:F27"/>
    <mergeCell ref="G26:G27"/>
    <mergeCell ref="H26:H27"/>
    <mergeCell ref="I26:I27"/>
    <mergeCell ref="A27:A28"/>
    <mergeCell ref="B27:B28"/>
    <mergeCell ref="C27:C28"/>
    <mergeCell ref="E27:E28"/>
    <mergeCell ref="D28:D29"/>
    <mergeCell ref="F28:F29"/>
    <mergeCell ref="G28:G29"/>
    <mergeCell ref="H28:H29"/>
    <mergeCell ref="I28:I29"/>
    <mergeCell ref="A29:A30"/>
    <mergeCell ref="B29:B30"/>
    <mergeCell ref="C29:C30"/>
    <mergeCell ref="E29:E30"/>
    <mergeCell ref="D30:D31"/>
    <mergeCell ref="F30:F31"/>
    <mergeCell ref="G30:G31"/>
    <mergeCell ref="H30:H31"/>
    <mergeCell ref="I30:I31"/>
    <mergeCell ref="A31:A32"/>
    <mergeCell ref="B31:B32"/>
    <mergeCell ref="C31:C32"/>
    <mergeCell ref="E31:E32"/>
    <mergeCell ref="D32:D33"/>
    <mergeCell ref="F32:F33"/>
    <mergeCell ref="G32:G33"/>
    <mergeCell ref="H32:H33"/>
    <mergeCell ref="I32:I33"/>
    <mergeCell ref="A33:A34"/>
    <mergeCell ref="B33:B34"/>
    <mergeCell ref="C33:C34"/>
    <mergeCell ref="E33:E34"/>
    <mergeCell ref="D34:D35"/>
    <mergeCell ref="F34:F35"/>
    <mergeCell ref="G34:G35"/>
    <mergeCell ref="H34:H35"/>
    <mergeCell ref="I34:I35"/>
    <mergeCell ref="A35:A36"/>
    <mergeCell ref="B35:B36"/>
    <mergeCell ref="C35:C36"/>
    <mergeCell ref="E35:E36"/>
    <mergeCell ref="D36:D37"/>
    <mergeCell ref="F36:F37"/>
    <mergeCell ref="G36:G37"/>
    <mergeCell ref="H36:H37"/>
    <mergeCell ref="I36:I37"/>
    <mergeCell ref="A37:A38"/>
    <mergeCell ref="B37:B38"/>
    <mergeCell ref="C37:C38"/>
    <mergeCell ref="E37:E38"/>
    <mergeCell ref="D38:D39"/>
    <mergeCell ref="F38:F39"/>
    <mergeCell ref="G38:G39"/>
    <mergeCell ref="H38:H39"/>
    <mergeCell ref="I38:I39"/>
    <mergeCell ref="A39:A40"/>
    <mergeCell ref="B39:B40"/>
    <mergeCell ref="C39:C40"/>
    <mergeCell ref="E39:E40"/>
    <mergeCell ref="D40:D41"/>
    <mergeCell ref="F40:F41"/>
    <mergeCell ref="G40:G41"/>
    <mergeCell ref="H40:H41"/>
    <mergeCell ref="I40:I41"/>
    <mergeCell ref="A41:A42"/>
    <mergeCell ref="B41:B42"/>
    <mergeCell ref="C41:C42"/>
    <mergeCell ref="E41:E42"/>
    <mergeCell ref="D42:D43"/>
    <mergeCell ref="F42:F43"/>
    <mergeCell ref="G42:G43"/>
    <mergeCell ref="H42:H43"/>
    <mergeCell ref="I42:I43"/>
    <mergeCell ref="A43:A44"/>
    <mergeCell ref="B43:B44"/>
    <mergeCell ref="C43:C44"/>
    <mergeCell ref="E43:E44"/>
    <mergeCell ref="D44:D45"/>
    <mergeCell ref="F44:F45"/>
    <mergeCell ref="G44:G45"/>
    <mergeCell ref="H44:H45"/>
    <mergeCell ref="I44:I45"/>
    <mergeCell ref="A45:A46"/>
    <mergeCell ref="B45:B46"/>
    <mergeCell ref="C45:C46"/>
    <mergeCell ref="E45:E46"/>
    <mergeCell ref="D46:D47"/>
    <mergeCell ref="F46:F47"/>
    <mergeCell ref="G46:G47"/>
    <mergeCell ref="H46:H47"/>
    <mergeCell ref="I46:I47"/>
    <mergeCell ref="A47:A48"/>
    <mergeCell ref="B47:B48"/>
    <mergeCell ref="C47:C48"/>
    <mergeCell ref="E47:E48"/>
    <mergeCell ref="D48:D49"/>
    <mergeCell ref="F48:F49"/>
    <mergeCell ref="G48:G49"/>
    <mergeCell ref="H48:H49"/>
    <mergeCell ref="I48:I49"/>
    <mergeCell ref="A49:A50"/>
    <mergeCell ref="B49:B50"/>
    <mergeCell ref="C49:C50"/>
    <mergeCell ref="E49:E50"/>
    <mergeCell ref="D50:D51"/>
    <mergeCell ref="F50:F51"/>
    <mergeCell ref="G50:G51"/>
    <mergeCell ref="H50:H51"/>
    <mergeCell ref="I50:I51"/>
    <mergeCell ref="A51:A52"/>
    <mergeCell ref="B51:B52"/>
    <mergeCell ref="C51:C52"/>
    <mergeCell ref="E51:E52"/>
    <mergeCell ref="D52:D53"/>
    <mergeCell ref="F52:F53"/>
    <mergeCell ref="G52:G53"/>
    <mergeCell ref="H52:H53"/>
    <mergeCell ref="I52:I53"/>
    <mergeCell ref="A53:A54"/>
    <mergeCell ref="B53:B54"/>
    <mergeCell ref="C53:C54"/>
    <mergeCell ref="E53:E54"/>
    <mergeCell ref="D54:D55"/>
    <mergeCell ref="F54:F55"/>
    <mergeCell ref="G54:G55"/>
    <mergeCell ref="H54:H55"/>
    <mergeCell ref="I54:I55"/>
    <mergeCell ref="A55:A56"/>
    <mergeCell ref="B55:B56"/>
    <mergeCell ref="C55:C56"/>
    <mergeCell ref="E55:E56"/>
    <mergeCell ref="D56:D57"/>
    <mergeCell ref="F56:F57"/>
    <mergeCell ref="G56:G57"/>
    <mergeCell ref="H56:H57"/>
    <mergeCell ref="I56:I57"/>
    <mergeCell ref="A57:A58"/>
    <mergeCell ref="B57:B58"/>
    <mergeCell ref="C57:C58"/>
    <mergeCell ref="E57:E58"/>
    <mergeCell ref="D58:D59"/>
    <mergeCell ref="F58:F59"/>
    <mergeCell ref="G58:G59"/>
    <mergeCell ref="H58:H59"/>
    <mergeCell ref="I58:I59"/>
    <mergeCell ref="A59:A60"/>
    <mergeCell ref="B59:B60"/>
    <mergeCell ref="C59:C60"/>
    <mergeCell ref="E59:E60"/>
    <mergeCell ref="D60:D61"/>
    <mergeCell ref="F60:F61"/>
    <mergeCell ref="G60:G61"/>
    <mergeCell ref="H60:H61"/>
    <mergeCell ref="I60:I61"/>
    <mergeCell ref="A61:A62"/>
    <mergeCell ref="B61:B62"/>
    <mergeCell ref="C61:C62"/>
    <mergeCell ref="E61:E62"/>
    <mergeCell ref="D62:D63"/>
    <mergeCell ref="F62:F63"/>
    <mergeCell ref="G62:G63"/>
    <mergeCell ref="H62:H63"/>
    <mergeCell ref="I62:I63"/>
    <mergeCell ref="A63:A64"/>
    <mergeCell ref="B63:B64"/>
    <mergeCell ref="C63:C64"/>
    <mergeCell ref="E63:E64"/>
    <mergeCell ref="D64:D65"/>
    <mergeCell ref="F64:F65"/>
    <mergeCell ref="G64:G65"/>
    <mergeCell ref="H64:H65"/>
    <mergeCell ref="I64:I65"/>
    <mergeCell ref="A65:A66"/>
    <mergeCell ref="B65:B66"/>
    <mergeCell ref="C65:C66"/>
    <mergeCell ref="E65:E66"/>
    <mergeCell ref="D66:D67"/>
    <mergeCell ref="F66:F67"/>
    <mergeCell ref="G66:G67"/>
    <mergeCell ref="H66:H67"/>
    <mergeCell ref="I66:I67"/>
    <mergeCell ref="A67:A68"/>
    <mergeCell ref="B67:B68"/>
    <mergeCell ref="C67:C68"/>
    <mergeCell ref="E67:E68"/>
    <mergeCell ref="D68:D69"/>
    <mergeCell ref="F68:F69"/>
    <mergeCell ref="G68:G69"/>
    <mergeCell ref="H68:H69"/>
    <mergeCell ref="I68:I69"/>
    <mergeCell ref="A69:A70"/>
    <mergeCell ref="B69:B70"/>
    <mergeCell ref="C69:C70"/>
    <mergeCell ref="E69:E70"/>
    <mergeCell ref="D70:D71"/>
    <mergeCell ref="F70:F71"/>
    <mergeCell ref="G70:G71"/>
    <mergeCell ref="H70:H71"/>
    <mergeCell ref="I70:I71"/>
    <mergeCell ref="A71:A72"/>
    <mergeCell ref="B71:B72"/>
    <mergeCell ref="C71:C72"/>
    <mergeCell ref="E71:E72"/>
    <mergeCell ref="D72:D73"/>
    <mergeCell ref="F72:F73"/>
    <mergeCell ref="G72:G73"/>
    <mergeCell ref="H72:H73"/>
    <mergeCell ref="I72:I73"/>
    <mergeCell ref="A73:A74"/>
    <mergeCell ref="B73:B74"/>
    <mergeCell ref="C73:C74"/>
    <mergeCell ref="E73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2" t="s">
        <v>139</v>
      </c>
      <c r="B1" s="52"/>
      <c r="C1" s="52"/>
      <c r="D1" s="52"/>
      <c r="E1" s="52"/>
      <c r="F1" s="52"/>
      <c r="G1" s="52"/>
      <c r="H1" s="52"/>
      <c r="I1" s="52"/>
    </row>
    <row r="2" customFormat="false" ht="13.5" hidden="false" customHeight="false" outlineLevel="0" collapsed="false"/>
    <row r="3" customFormat="false" ht="12.75" hidden="false" customHeight="false" outlineLevel="0" collapsed="false">
      <c r="A3" s="98" t="s">
        <v>140</v>
      </c>
      <c r="B3" s="98"/>
      <c r="C3" s="99" t="s">
        <v>141</v>
      </c>
      <c r="D3" s="100" t="s">
        <v>142</v>
      </c>
      <c r="E3" s="100"/>
      <c r="F3" s="100"/>
      <c r="G3" s="100"/>
      <c r="H3" s="101" t="s">
        <v>143</v>
      </c>
      <c r="I3" s="102" t="s">
        <v>144</v>
      </c>
    </row>
    <row r="4" customFormat="false" ht="15" hidden="false" customHeight="false" outlineLevel="0" collapsed="false">
      <c r="A4" s="98"/>
      <c r="B4" s="98"/>
      <c r="C4" s="99"/>
      <c r="D4" s="103" t="s">
        <v>145</v>
      </c>
      <c r="E4" s="103"/>
      <c r="F4" s="103"/>
      <c r="G4" s="103"/>
      <c r="H4" s="101"/>
      <c r="I4" s="102"/>
    </row>
    <row r="5" customFormat="false" ht="12.75" hidden="false" customHeight="false" outlineLevel="0" collapsed="false">
      <c r="A5" s="104" t="n">
        <v>1</v>
      </c>
      <c r="B5" s="105" t="n">
        <v>2</v>
      </c>
      <c r="C5" s="104" t="n">
        <v>3</v>
      </c>
      <c r="D5" s="106" t="n">
        <v>4</v>
      </c>
      <c r="E5" s="106" t="n">
        <v>5</v>
      </c>
      <c r="F5" s="106" t="n">
        <v>6</v>
      </c>
      <c r="G5" s="105" t="n">
        <v>7</v>
      </c>
      <c r="H5" s="107" t="n">
        <v>8</v>
      </c>
      <c r="I5" s="105" t="n">
        <v>9</v>
      </c>
    </row>
    <row r="6" customFormat="false" ht="12.75" hidden="false" customHeight="false" outlineLevel="0" collapsed="false">
      <c r="A6" s="108" t="s">
        <v>146</v>
      </c>
      <c r="B6" s="109" t="s">
        <v>147</v>
      </c>
      <c r="C6" s="108" t="s">
        <v>148</v>
      </c>
      <c r="D6" s="110" t="s">
        <v>148</v>
      </c>
      <c r="E6" s="110" t="s">
        <v>149</v>
      </c>
      <c r="F6" s="110" t="s">
        <v>150</v>
      </c>
      <c r="G6" s="109" t="s">
        <v>151</v>
      </c>
      <c r="H6" s="111" t="s">
        <v>148</v>
      </c>
      <c r="I6" s="109" t="s">
        <v>148</v>
      </c>
    </row>
    <row r="7" customFormat="false" ht="13.5" hidden="false" customHeight="false" outlineLevel="0" collapsed="false">
      <c r="A7" s="108"/>
      <c r="B7" s="109"/>
      <c r="C7" s="108"/>
      <c r="D7" s="110"/>
      <c r="E7" s="110"/>
      <c r="F7" s="110"/>
      <c r="G7" s="109"/>
      <c r="H7" s="111"/>
      <c r="I7" s="109"/>
    </row>
    <row r="8" customFormat="false" ht="12.75" hidden="false" customHeight="false" outlineLevel="0" collapsed="false">
      <c r="A8" s="112" t="n">
        <v>485</v>
      </c>
      <c r="B8" s="113" t="n">
        <v>0</v>
      </c>
      <c r="C8" s="114"/>
      <c r="D8" s="115" t="n">
        <v>17500</v>
      </c>
      <c r="E8" s="115" t="n">
        <v>0.34</v>
      </c>
      <c r="F8" s="115" t="n">
        <v>0.14</v>
      </c>
      <c r="G8" s="116" t="n">
        <v>2450</v>
      </c>
      <c r="H8" s="117"/>
      <c r="I8" s="116"/>
    </row>
    <row r="9" customFormat="false" ht="12.75" hidden="false" customHeight="false" outlineLevel="0" collapsed="false">
      <c r="A9" s="118" t="n">
        <v>390</v>
      </c>
      <c r="B9" s="119" t="n">
        <v>190</v>
      </c>
      <c r="C9" s="120" t="n">
        <v>7244</v>
      </c>
      <c r="D9" s="121"/>
      <c r="E9" s="121"/>
      <c r="F9" s="115"/>
      <c r="G9" s="116"/>
      <c r="H9" s="122"/>
      <c r="I9" s="116"/>
    </row>
    <row r="10" customFormat="false" ht="12.75" hidden="false" customHeight="false" outlineLevel="0" collapsed="false">
      <c r="A10" s="118" t="n">
        <v>485</v>
      </c>
      <c r="B10" s="119" t="n">
        <v>1490</v>
      </c>
      <c r="C10" s="120"/>
      <c r="D10" s="121" t="n">
        <v>11766</v>
      </c>
      <c r="E10" s="121" t="n">
        <v>0.95</v>
      </c>
      <c r="F10" s="115" t="n">
        <v>0.75</v>
      </c>
      <c r="G10" s="116" t="n">
        <v>8824.5</v>
      </c>
      <c r="H10" s="122"/>
      <c r="I10" s="116"/>
    </row>
    <row r="11" customFormat="false" ht="12.75" hidden="false" customHeight="false" outlineLevel="0" collapsed="false">
      <c r="A11" s="118" t="n">
        <v>550</v>
      </c>
      <c r="B11" s="119" t="n">
        <v>1107</v>
      </c>
      <c r="C11" s="120"/>
      <c r="D11" s="121" t="n">
        <v>19500</v>
      </c>
      <c r="E11" s="121" t="n">
        <v>0.38</v>
      </c>
      <c r="F11" s="115" t="n">
        <v>0.18</v>
      </c>
      <c r="G11" s="123" t="n">
        <v>3510</v>
      </c>
      <c r="H11" s="122"/>
      <c r="I11" s="116"/>
    </row>
    <row r="12" customFormat="false" ht="12.75" hidden="false" customHeight="false" outlineLevel="0" collapsed="false">
      <c r="A12" s="118" t="n">
        <v>685</v>
      </c>
      <c r="B12" s="119" t="n">
        <v>885</v>
      </c>
      <c r="C12" s="120" t="n">
        <v>4651</v>
      </c>
      <c r="D12" s="121"/>
      <c r="E12" s="121"/>
      <c r="F12" s="115"/>
      <c r="G12" s="123"/>
      <c r="H12" s="122"/>
      <c r="I12" s="116"/>
    </row>
    <row r="13" customFormat="false" ht="12.75" hidden="false" customHeight="false" outlineLevel="0" collapsed="false">
      <c r="A13" s="118" t="n">
        <v>1107</v>
      </c>
      <c r="B13" s="119" t="n">
        <v>1450</v>
      </c>
      <c r="C13" s="120"/>
      <c r="D13" s="121" t="n">
        <v>9000</v>
      </c>
      <c r="E13" s="121" t="n">
        <v>0.27</v>
      </c>
      <c r="F13" s="115" t="n">
        <v>0.07</v>
      </c>
      <c r="G13" s="123" t="n">
        <v>630</v>
      </c>
      <c r="H13" s="122"/>
      <c r="I13" s="116"/>
    </row>
    <row r="14" customFormat="false" ht="12.75" hidden="false" customHeight="false" outlineLevel="0" collapsed="false">
      <c r="A14" s="118" t="n">
        <v>1210</v>
      </c>
      <c r="B14" s="119" t="n">
        <v>1410</v>
      </c>
      <c r="C14" s="120" t="n">
        <v>7911</v>
      </c>
      <c r="D14" s="121"/>
      <c r="E14" s="121"/>
      <c r="F14" s="115"/>
      <c r="G14" s="123"/>
      <c r="H14" s="122"/>
      <c r="I14" s="116"/>
    </row>
    <row r="15" customFormat="false" ht="13.5" hidden="false" customHeight="false" outlineLevel="0" collapsed="false">
      <c r="A15" s="124" t="n">
        <v>1490</v>
      </c>
      <c r="B15" s="125" t="n">
        <v>1503</v>
      </c>
      <c r="C15" s="126"/>
      <c r="D15" s="127"/>
      <c r="E15" s="127"/>
      <c r="F15" s="115"/>
      <c r="G15" s="116"/>
      <c r="H15" s="128"/>
      <c r="I15" s="129" t="n">
        <v>1597</v>
      </c>
    </row>
    <row r="16" customFormat="false" ht="13.5" hidden="false" customHeight="false" outlineLevel="0" collapsed="false">
      <c r="A16" s="98" t="s">
        <v>152</v>
      </c>
      <c r="B16" s="98"/>
      <c r="C16" s="130" t="n">
        <v>19806</v>
      </c>
      <c r="D16" s="131" t="n">
        <v>57766</v>
      </c>
      <c r="E16" s="131"/>
      <c r="F16" s="131"/>
      <c r="G16" s="132" t="n">
        <v>15414.5</v>
      </c>
      <c r="H16" s="133"/>
      <c r="I16" s="134" t="n">
        <v>1597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</row>
    <row r="19" customFormat="false" ht="12.75" hidden="false" customHeight="false" outlineLevel="0" collapsed="false">
      <c r="A19" s="135"/>
      <c r="B19" s="136"/>
      <c r="C19" s="52" t="s">
        <v>153</v>
      </c>
      <c r="D19" s="52"/>
      <c r="E19" s="52"/>
      <c r="F19" s="52"/>
      <c r="G19" s="52"/>
      <c r="H19" s="52"/>
      <c r="I19" s="52"/>
    </row>
  </sheetData>
  <mergeCells count="18">
    <mergeCell ref="A1:I1"/>
    <mergeCell ref="A3:B4"/>
    <mergeCell ref="C3:C4"/>
    <mergeCell ref="D3:G3"/>
    <mergeCell ref="H3:H4"/>
    <mergeCell ref="I3:I4"/>
    <mergeCell ref="D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6:B16"/>
    <mergeCell ref="C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7.7"/>
  </cols>
  <sheetData>
    <row r="1" customFormat="false" ht="12.75" hidden="false" customHeight="true" outlineLevel="0" collapsed="false">
      <c r="A1" s="137" t="s">
        <v>154</v>
      </c>
      <c r="B1" s="138" t="s">
        <v>155</v>
      </c>
      <c r="C1" s="137" t="s">
        <v>156</v>
      </c>
      <c r="D1" s="137" t="s">
        <v>157</v>
      </c>
      <c r="E1" s="139" t="s">
        <v>158</v>
      </c>
    </row>
    <row r="2" customFormat="false" ht="12.75" hidden="false" customHeight="false" outlineLevel="0" collapsed="false">
      <c r="A2" s="137"/>
      <c r="B2" s="138"/>
      <c r="C2" s="137"/>
      <c r="D2" s="137"/>
      <c r="E2" s="139"/>
    </row>
    <row r="3" customFormat="false" ht="12.75" hidden="false" customHeight="false" outlineLevel="0" collapsed="false">
      <c r="A3" s="137"/>
      <c r="B3" s="121"/>
      <c r="C3" s="137" t="s">
        <v>159</v>
      </c>
      <c r="D3" s="121"/>
      <c r="E3" s="140"/>
    </row>
    <row r="4" customFormat="false" ht="12.75" hidden="false" customHeight="false" outlineLevel="0" collapsed="false">
      <c r="A4" s="137" t="n">
        <v>1</v>
      </c>
      <c r="B4" s="121" t="n">
        <v>1110</v>
      </c>
      <c r="C4" s="121" t="s">
        <v>160</v>
      </c>
      <c r="D4" s="121" t="s">
        <v>161</v>
      </c>
      <c r="E4" s="140" t="n">
        <f aca="false">ΓΑΙΕΣ!H69</f>
        <v>0</v>
      </c>
    </row>
    <row r="5" customFormat="false" ht="54.75" hidden="false" customHeight="true" outlineLevel="0" collapsed="false">
      <c r="A5" s="137" t="n">
        <f aca="false">A4+1</f>
        <v>2</v>
      </c>
      <c r="B5" s="121" t="n">
        <v>1123</v>
      </c>
      <c r="C5" s="89" t="s">
        <v>162</v>
      </c>
      <c r="D5" s="121" t="s">
        <v>161</v>
      </c>
      <c r="E5" s="140" t="n">
        <f aca="false">ΧΩΜΑΤΙΣΜΟΙ!H68</f>
        <v>0</v>
      </c>
    </row>
    <row r="6" customFormat="false" ht="57.75" hidden="false" customHeight="true" outlineLevel="0" collapsed="false">
      <c r="A6" s="137" t="n">
        <f aca="false">A5+1</f>
        <v>3</v>
      </c>
      <c r="B6" s="121" t="n">
        <v>1133</v>
      </c>
      <c r="C6" s="89" t="s">
        <v>163</v>
      </c>
      <c r="D6" s="121" t="s">
        <v>161</v>
      </c>
      <c r="E6" s="140" t="n">
        <f aca="false">ΧΩΜΑΤΙΣΜΟΙ!I68</f>
        <v>0</v>
      </c>
    </row>
    <row r="7" customFormat="false" ht="40.5" hidden="false" customHeight="true" outlineLevel="0" collapsed="false">
      <c r="A7" s="137" t="n">
        <f aca="false">A6+1</f>
        <v>4</v>
      </c>
      <c r="B7" s="121" t="s">
        <v>164</v>
      </c>
      <c r="C7" s="89" t="s">
        <v>165</v>
      </c>
      <c r="D7" s="121" t="s">
        <v>166</v>
      </c>
      <c r="E7" s="140" t="n">
        <f aca="false">'[1]Κίνηση Γαιών'!G16+(2.8*'[1]Κίνηση Γαιών'!I16)</f>
        <v>19886.1</v>
      </c>
    </row>
    <row r="8" customFormat="false" ht="12.75" hidden="false" customHeight="false" outlineLevel="0" collapsed="false">
      <c r="A8" s="137" t="n">
        <f aca="false">A7+1</f>
        <v>5</v>
      </c>
      <c r="B8" s="121" t="n">
        <v>1530</v>
      </c>
      <c r="C8" s="121" t="s">
        <v>167</v>
      </c>
      <c r="D8" s="121" t="s">
        <v>161</v>
      </c>
      <c r="E8" s="140" t="n">
        <f aca="false">ΧΩΜΑΤΙΣΜΟΙ!L68</f>
        <v>0</v>
      </c>
    </row>
    <row r="9" customFormat="false" ht="15.75" hidden="false" customHeight="true" outlineLevel="0" collapsed="false">
      <c r="A9" s="137" t="n">
        <f aca="false">A8+1</f>
        <v>6</v>
      </c>
      <c r="B9" s="121" t="n">
        <v>1610</v>
      </c>
      <c r="C9" s="89" t="s">
        <v>168</v>
      </c>
      <c r="D9" s="121" t="s">
        <v>169</v>
      </c>
      <c r="E9" s="140" t="n">
        <f aca="false">ΓΑΙΕΣ!K69</f>
        <v>0</v>
      </c>
    </row>
    <row r="10" customFormat="false" ht="12.75" hidden="false" customHeight="false" outlineLevel="0" collapsed="false">
      <c r="A10" s="137" t="n">
        <f aca="false">A9+1</f>
        <v>7</v>
      </c>
      <c r="B10" s="121" t="n">
        <v>1310</v>
      </c>
      <c r="C10" s="121" t="s">
        <v>170</v>
      </c>
      <c r="D10" s="121" t="s">
        <v>171</v>
      </c>
      <c r="E10" s="140" t="n">
        <f aca="false">ΤΑΦΡΟΙ!G69</f>
        <v>0</v>
      </c>
    </row>
    <row r="11" customFormat="false" ht="12.75" hidden="false" customHeight="false" outlineLevel="0" collapsed="false">
      <c r="A11" s="137"/>
      <c r="B11" s="121"/>
      <c r="C11" s="137" t="s">
        <v>172</v>
      </c>
      <c r="D11" s="121"/>
      <c r="E11" s="140"/>
    </row>
    <row r="12" customFormat="false" ht="29.25" hidden="false" customHeight="true" outlineLevel="0" collapsed="false">
      <c r="A12" s="137" t="n">
        <f aca="false">A10+1</f>
        <v>8</v>
      </c>
      <c r="B12" s="121" t="s">
        <v>173</v>
      </c>
      <c r="C12" s="89" t="s">
        <v>174</v>
      </c>
      <c r="D12" s="121" t="s">
        <v>169</v>
      </c>
      <c r="E12" s="140" t="n">
        <v>39356</v>
      </c>
    </row>
    <row r="13" customFormat="false" ht="35.25" hidden="false" customHeight="true" outlineLevel="0" collapsed="false">
      <c r="A13" s="137" t="n">
        <f aca="false">A12+1</f>
        <v>9</v>
      </c>
      <c r="B13" s="121" t="n">
        <v>3212</v>
      </c>
      <c r="C13" s="89" t="s">
        <v>175</v>
      </c>
      <c r="D13" s="121" t="s">
        <v>176</v>
      </c>
      <c r="E13" s="140" t="n">
        <f aca="false">3*E12</f>
        <v>118068</v>
      </c>
    </row>
    <row r="14" customFormat="false" ht="30" hidden="false" customHeight="true" outlineLevel="0" collapsed="false">
      <c r="A14" s="137" t="n">
        <f aca="false">A13+1</f>
        <v>10</v>
      </c>
      <c r="B14" s="121" t="s">
        <v>177</v>
      </c>
      <c r="C14" s="89" t="s">
        <v>178</v>
      </c>
      <c r="D14" s="121" t="s">
        <v>169</v>
      </c>
      <c r="E14" s="140" t="n">
        <v>34293</v>
      </c>
    </row>
    <row r="15" customFormat="false" ht="26.25" hidden="false" customHeight="true" outlineLevel="0" collapsed="false">
      <c r="A15" s="137" t="n">
        <f aca="false">A14+1</f>
        <v>11</v>
      </c>
      <c r="B15" s="121" t="n">
        <v>3212</v>
      </c>
      <c r="C15" s="89" t="s">
        <v>179</v>
      </c>
      <c r="D15" s="121" t="s">
        <v>176</v>
      </c>
      <c r="E15" s="140" t="n">
        <f aca="false">3*E14</f>
        <v>102879</v>
      </c>
    </row>
    <row r="16" customFormat="false" ht="12.75" hidden="false" customHeight="false" outlineLevel="0" collapsed="false">
      <c r="A16" s="137"/>
      <c r="B16" s="121"/>
      <c r="C16" s="137" t="s">
        <v>180</v>
      </c>
      <c r="D16" s="121"/>
      <c r="E16" s="140"/>
    </row>
    <row r="17" customFormat="false" ht="12.75" hidden="false" customHeight="false" outlineLevel="0" collapsed="false">
      <c r="A17" s="137" t="n">
        <f aca="false">A15+1</f>
        <v>12</v>
      </c>
      <c r="B17" s="121" t="n">
        <v>4110</v>
      </c>
      <c r="C17" s="121" t="s">
        <v>181</v>
      </c>
      <c r="D17" s="121" t="s">
        <v>169</v>
      </c>
      <c r="E17" s="140" t="n">
        <v>16383</v>
      </c>
    </row>
    <row r="18" customFormat="false" ht="30" hidden="false" customHeight="true" outlineLevel="0" collapsed="false">
      <c r="A18" s="137" t="n">
        <f aca="false">A17+1</f>
        <v>13</v>
      </c>
      <c r="B18" s="121" t="s">
        <v>182</v>
      </c>
      <c r="C18" s="89" t="s">
        <v>183</v>
      </c>
      <c r="D18" s="121" t="s">
        <v>169</v>
      </c>
      <c r="E18" s="140" t="n">
        <v>16232</v>
      </c>
    </row>
    <row r="19" customFormat="false" ht="12.75" hidden="false" customHeight="false" outlineLevel="0" collapsed="false">
      <c r="A19" s="137" t="n">
        <f aca="false">A18+1</f>
        <v>14</v>
      </c>
      <c r="B19" s="121" t="n">
        <v>4322</v>
      </c>
      <c r="C19" s="121" t="s">
        <v>184</v>
      </c>
      <c r="D19" s="121" t="s">
        <v>176</v>
      </c>
      <c r="E19" s="140" t="n">
        <f aca="false">3*E18</f>
        <v>48696</v>
      </c>
    </row>
    <row r="20" customFormat="false" ht="38.25" hidden="false" customHeight="true" outlineLevel="0" collapsed="false">
      <c r="A20" s="137" t="n">
        <f aca="false">A19+1</f>
        <v>15</v>
      </c>
      <c r="B20" s="121" t="s">
        <v>185</v>
      </c>
      <c r="C20" s="89" t="s">
        <v>186</v>
      </c>
      <c r="D20" s="121" t="s">
        <v>169</v>
      </c>
      <c r="E20" s="140" t="n">
        <v>15932</v>
      </c>
    </row>
    <row r="21" customFormat="false" ht="35.25" hidden="false" customHeight="true" outlineLevel="0" collapsed="false">
      <c r="A21" s="137" t="n">
        <f aca="false">A20+1</f>
        <v>16</v>
      </c>
      <c r="B21" s="121" t="n">
        <v>4522</v>
      </c>
      <c r="C21" s="89" t="s">
        <v>187</v>
      </c>
      <c r="D21" s="121" t="s">
        <v>176</v>
      </c>
      <c r="E21" s="140" t="n">
        <f aca="false">3*E20</f>
        <v>4779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</cols>
  <sheetData>
    <row r="1" customFormat="false" ht="12.75" hidden="false" customHeight="true" outlineLevel="0" collapsed="false">
      <c r="A1" s="137" t="s">
        <v>154</v>
      </c>
      <c r="B1" s="138" t="s">
        <v>155</v>
      </c>
      <c r="C1" s="137" t="s">
        <v>156</v>
      </c>
      <c r="D1" s="137" t="s">
        <v>157</v>
      </c>
      <c r="E1" s="141"/>
      <c r="F1" s="139" t="s">
        <v>188</v>
      </c>
      <c r="G1" s="139"/>
      <c r="H1" s="139" t="s">
        <v>158</v>
      </c>
    </row>
    <row r="2" customFormat="false" ht="12.75" hidden="false" customHeight="false" outlineLevel="0" collapsed="false">
      <c r="A2" s="137"/>
      <c r="B2" s="138"/>
      <c r="C2" s="137"/>
      <c r="D2" s="137"/>
      <c r="E2" s="137" t="s">
        <v>189</v>
      </c>
      <c r="F2" s="139" t="s">
        <v>190</v>
      </c>
      <c r="G2" s="139" t="s">
        <v>191</v>
      </c>
      <c r="H2" s="139"/>
    </row>
    <row r="3" customFormat="false" ht="12.75" hidden="false" customHeight="false" outlineLevel="0" collapsed="false">
      <c r="A3" s="137"/>
      <c r="B3" s="138"/>
      <c r="C3" s="137"/>
      <c r="D3" s="137"/>
      <c r="E3" s="137"/>
      <c r="F3" s="139" t="s">
        <v>192</v>
      </c>
      <c r="G3" s="139" t="s">
        <v>193</v>
      </c>
      <c r="H3" s="139"/>
    </row>
    <row r="4" customFormat="false" ht="12.75" hidden="false" customHeight="false" outlineLevel="0" collapsed="false">
      <c r="A4" s="137"/>
      <c r="B4" s="121"/>
      <c r="C4" s="142" t="s">
        <v>159</v>
      </c>
      <c r="D4" s="143"/>
      <c r="E4" s="143"/>
      <c r="F4" s="144"/>
      <c r="G4" s="145"/>
      <c r="H4" s="140"/>
    </row>
    <row r="5" customFormat="false" ht="12.75" hidden="false" customHeight="false" outlineLevel="0" collapsed="false">
      <c r="A5" s="137" t="n">
        <v>1</v>
      </c>
      <c r="B5" s="121" t="n">
        <v>1110</v>
      </c>
      <c r="C5" s="121" t="s">
        <v>160</v>
      </c>
      <c r="D5" s="121" t="s">
        <v>161</v>
      </c>
      <c r="E5" s="146" t="n">
        <v>0.27</v>
      </c>
      <c r="F5" s="140" t="n">
        <f aca="false">H5*E5</f>
        <v>0</v>
      </c>
      <c r="G5" s="140"/>
      <c r="H5" s="140" t="n">
        <f aca="false">'ΣΥΝ. ΠΡΟΜΕΤΡΗΣΗ'!E4</f>
        <v>0</v>
      </c>
    </row>
    <row r="6" customFormat="false" ht="72" hidden="false" customHeight="true" outlineLevel="0" collapsed="false">
      <c r="A6" s="137" t="n">
        <f aca="false">A5+1</f>
        <v>2</v>
      </c>
      <c r="B6" s="121" t="n">
        <v>1123</v>
      </c>
      <c r="C6" s="89" t="s">
        <v>162</v>
      </c>
      <c r="D6" s="121" t="s">
        <v>161</v>
      </c>
      <c r="E6" s="146" t="n">
        <v>0.37</v>
      </c>
      <c r="F6" s="140" t="n">
        <f aca="false">H6*E6</f>
        <v>0</v>
      </c>
      <c r="G6" s="140"/>
      <c r="H6" s="140" t="n">
        <f aca="false">'ΣΥΝ. ΠΡΟΜΕΤΡΗΣΗ'!E5</f>
        <v>0</v>
      </c>
    </row>
    <row r="7" customFormat="false" ht="55.5" hidden="false" customHeight="true" outlineLevel="0" collapsed="false">
      <c r="A7" s="137" t="n">
        <f aca="false">A6+1</f>
        <v>3</v>
      </c>
      <c r="B7" s="121" t="n">
        <v>1133</v>
      </c>
      <c r="C7" s="89" t="s">
        <v>163</v>
      </c>
      <c r="D7" s="121" t="s">
        <v>161</v>
      </c>
      <c r="E7" s="146" t="n">
        <v>1.94</v>
      </c>
      <c r="F7" s="140" t="n">
        <f aca="false">H7*E7</f>
        <v>0</v>
      </c>
      <c r="G7" s="140"/>
      <c r="H7" s="140" t="n">
        <f aca="false">'ΣΥΝ. ΠΡΟΜΕΤΡΗΣΗ'!E6</f>
        <v>0</v>
      </c>
    </row>
    <row r="8" customFormat="false" ht="37.5" hidden="false" customHeight="true" outlineLevel="0" collapsed="false">
      <c r="A8" s="137" t="n">
        <f aca="false">A7+1</f>
        <v>4</v>
      </c>
      <c r="B8" s="121" t="s">
        <v>164</v>
      </c>
      <c r="C8" s="89" t="s">
        <v>165</v>
      </c>
      <c r="D8" s="121" t="s">
        <v>166</v>
      </c>
      <c r="E8" s="146" t="n">
        <v>0.332</v>
      </c>
      <c r="F8" s="140" t="n">
        <f aca="false">H8*E8</f>
        <v>6602.1852</v>
      </c>
      <c r="G8" s="140"/>
      <c r="H8" s="140" t="n">
        <f aca="false">'ΣΥΝ. ΠΡΟΜΕΤΡΗΣΗ'!E7</f>
        <v>19886.1</v>
      </c>
    </row>
    <row r="9" customFormat="false" ht="12.75" hidden="false" customHeight="false" outlineLevel="0" collapsed="false">
      <c r="A9" s="137" t="n">
        <f aca="false">A8+1</f>
        <v>5</v>
      </c>
      <c r="B9" s="121" t="n">
        <v>1530</v>
      </c>
      <c r="C9" s="121" t="s">
        <v>167</v>
      </c>
      <c r="D9" s="121" t="s">
        <v>161</v>
      </c>
      <c r="E9" s="146" t="n">
        <v>0.6</v>
      </c>
      <c r="F9" s="140" t="n">
        <f aca="false">H9*E9</f>
        <v>0</v>
      </c>
      <c r="G9" s="140"/>
      <c r="H9" s="140" t="n">
        <f aca="false">'ΣΥΝ. ΠΡΟΜΕΤΡΗΣΗ'!E8</f>
        <v>0</v>
      </c>
    </row>
    <row r="10" customFormat="false" ht="25.5" hidden="false" customHeight="false" outlineLevel="0" collapsed="false">
      <c r="A10" s="137" t="n">
        <f aca="false">A9+1</f>
        <v>6</v>
      </c>
      <c r="B10" s="121" t="n">
        <v>1610</v>
      </c>
      <c r="C10" s="89" t="s">
        <v>168</v>
      </c>
      <c r="D10" s="121" t="s">
        <v>169</v>
      </c>
      <c r="E10" s="146" t="n">
        <v>0.52</v>
      </c>
      <c r="F10" s="140" t="n">
        <f aca="false">H10*E10</f>
        <v>0</v>
      </c>
      <c r="G10" s="140"/>
      <c r="H10" s="140" t="n">
        <f aca="false">'ΣΥΝ. ΠΡΟΜΕΤΡΗΣΗ'!E9</f>
        <v>0</v>
      </c>
    </row>
    <row r="11" customFormat="false" ht="12.75" hidden="false" customHeight="false" outlineLevel="0" collapsed="false">
      <c r="A11" s="137" t="n">
        <f aca="false">A10+1</f>
        <v>7</v>
      </c>
      <c r="B11" s="121" t="n">
        <v>1310</v>
      </c>
      <c r="C11" s="121" t="s">
        <v>170</v>
      </c>
      <c r="D11" s="121" t="s">
        <v>171</v>
      </c>
      <c r="E11" s="146" t="n">
        <v>1.13</v>
      </c>
      <c r="F11" s="140" t="n">
        <f aca="false">H11*E11</f>
        <v>0</v>
      </c>
      <c r="G11" s="140"/>
      <c r="H11" s="140" t="n">
        <f aca="false">'ΣΥΝ. ΠΡΟΜΕΤΡΗΣΗ'!E10</f>
        <v>0</v>
      </c>
    </row>
    <row r="12" customFormat="false" ht="12.75" hidden="false" customHeight="false" outlineLevel="0" collapsed="false">
      <c r="A12" s="137"/>
      <c r="B12" s="121"/>
      <c r="C12" s="121"/>
      <c r="D12" s="121"/>
      <c r="E12" s="146"/>
      <c r="F12" s="140"/>
      <c r="G12" s="140" t="n">
        <f aca="false">SUM(F5:F11)</f>
        <v>6602.1852</v>
      </c>
      <c r="H12" s="140"/>
    </row>
    <row r="13" customFormat="false" ht="12.75" hidden="false" customHeight="false" outlineLevel="0" collapsed="false">
      <c r="A13" s="137"/>
      <c r="B13" s="121"/>
      <c r="C13" s="147" t="s">
        <v>172</v>
      </c>
      <c r="D13" s="143"/>
      <c r="E13" s="143"/>
      <c r="F13" s="140"/>
      <c r="G13" s="145"/>
      <c r="H13" s="140"/>
    </row>
    <row r="14" customFormat="false" ht="25.5" hidden="false" customHeight="false" outlineLevel="0" collapsed="false">
      <c r="A14" s="137" t="n">
        <f aca="false">A11+1</f>
        <v>8</v>
      </c>
      <c r="B14" s="121" t="s">
        <v>173</v>
      </c>
      <c r="C14" s="89" t="s">
        <v>174</v>
      </c>
      <c r="D14" s="121" t="s">
        <v>169</v>
      </c>
      <c r="E14" s="146" t="n">
        <v>0.88</v>
      </c>
      <c r="F14" s="140" t="n">
        <f aca="false">H14*E14</f>
        <v>34633.28</v>
      </c>
      <c r="G14" s="140"/>
      <c r="H14" s="140" t="n">
        <f aca="false">'ΣΥΝ. ΠΡΟΜΕΤΡΗΣΗ'!E12</f>
        <v>39356</v>
      </c>
    </row>
    <row r="15" customFormat="false" ht="25.5" hidden="false" customHeight="false" outlineLevel="0" collapsed="false">
      <c r="A15" s="137" t="n">
        <f aca="false">A14+1</f>
        <v>9</v>
      </c>
      <c r="B15" s="121" t="n">
        <v>3212</v>
      </c>
      <c r="C15" s="89" t="s">
        <v>175</v>
      </c>
      <c r="D15" s="121" t="s">
        <v>176</v>
      </c>
      <c r="E15" s="146" t="n">
        <v>0.035</v>
      </c>
      <c r="F15" s="140" t="n">
        <f aca="false">H15*E15</f>
        <v>4132.38</v>
      </c>
      <c r="G15" s="140"/>
      <c r="H15" s="140" t="n">
        <f aca="false">'ΣΥΝ. ΠΡΟΜΕΤΡΗΣΗ'!E13</f>
        <v>118068</v>
      </c>
    </row>
    <row r="16" customFormat="false" ht="25.5" hidden="false" customHeight="false" outlineLevel="0" collapsed="false">
      <c r="A16" s="137" t="n">
        <f aca="false">A15+1</f>
        <v>10</v>
      </c>
      <c r="B16" s="121" t="s">
        <v>177</v>
      </c>
      <c r="C16" s="89" t="s">
        <v>178</v>
      </c>
      <c r="D16" s="121" t="s">
        <v>169</v>
      </c>
      <c r="E16" s="146" t="n">
        <v>0.9</v>
      </c>
      <c r="F16" s="140" t="n">
        <f aca="false">H16*E16</f>
        <v>30863.7</v>
      </c>
      <c r="G16" s="140"/>
      <c r="H16" s="140" t="n">
        <f aca="false">'ΣΥΝ. ΠΡΟΜΕΤΡΗΣΗ'!E14</f>
        <v>34293</v>
      </c>
    </row>
    <row r="17" customFormat="false" ht="25.5" hidden="false" customHeight="false" outlineLevel="0" collapsed="false">
      <c r="A17" s="137" t="n">
        <f aca="false">A16+1</f>
        <v>11</v>
      </c>
      <c r="B17" s="121" t="n">
        <v>3212</v>
      </c>
      <c r="C17" s="89" t="s">
        <v>179</v>
      </c>
      <c r="D17" s="121" t="s">
        <v>176</v>
      </c>
      <c r="E17" s="146" t="n">
        <v>0.053</v>
      </c>
      <c r="F17" s="140" t="n">
        <f aca="false">H17*E17</f>
        <v>5452.587</v>
      </c>
      <c r="G17" s="140"/>
      <c r="H17" s="140" t="n">
        <f aca="false">'ΣΥΝ. ΠΡΟΜΕΤΡΗΣΗ'!E15</f>
        <v>102879</v>
      </c>
    </row>
    <row r="18" customFormat="false" ht="12.75" hidden="false" customHeight="false" outlineLevel="0" collapsed="false">
      <c r="A18" s="137"/>
      <c r="B18" s="121"/>
      <c r="C18" s="89"/>
      <c r="D18" s="121"/>
      <c r="E18" s="146"/>
      <c r="F18" s="140"/>
      <c r="G18" s="140" t="n">
        <f aca="false">SUM(F14:F17)</f>
        <v>75081.947</v>
      </c>
      <c r="H18" s="140"/>
    </row>
    <row r="19" customFormat="false" ht="12.75" hidden="false" customHeight="false" outlineLevel="0" collapsed="false">
      <c r="A19" s="137"/>
      <c r="B19" s="121"/>
      <c r="C19" s="137" t="s">
        <v>180</v>
      </c>
      <c r="D19" s="121"/>
      <c r="E19" s="146"/>
      <c r="F19" s="140"/>
      <c r="G19" s="140"/>
      <c r="H19" s="140"/>
    </row>
    <row r="20" customFormat="false" ht="12.75" hidden="false" customHeight="false" outlineLevel="0" collapsed="false">
      <c r="A20" s="137" t="n">
        <f aca="false">A17+1</f>
        <v>12</v>
      </c>
      <c r="B20" s="121" t="n">
        <v>4110</v>
      </c>
      <c r="C20" s="121" t="s">
        <v>181</v>
      </c>
      <c r="D20" s="121" t="s">
        <v>169</v>
      </c>
      <c r="E20" s="146" t="n">
        <v>0.83</v>
      </c>
      <c r="F20" s="140" t="n">
        <f aca="false">H20*E20</f>
        <v>13597.89</v>
      </c>
      <c r="G20" s="140"/>
      <c r="H20" s="140" t="n">
        <f aca="false">'ΣΥΝ. ΠΡΟΜΕΤΡΗΣΗ'!E17</f>
        <v>16383</v>
      </c>
    </row>
    <row r="21" customFormat="false" ht="25.5" hidden="false" customHeight="false" outlineLevel="0" collapsed="false">
      <c r="A21" s="137" t="n">
        <f aca="false">A20+1</f>
        <v>13</v>
      </c>
      <c r="B21" s="121" t="s">
        <v>182</v>
      </c>
      <c r="C21" s="89" t="s">
        <v>183</v>
      </c>
      <c r="D21" s="121" t="s">
        <v>169</v>
      </c>
      <c r="E21" s="146" t="n">
        <v>0.26</v>
      </c>
      <c r="F21" s="140" t="n">
        <f aca="false">H21*E21</f>
        <v>4220.32</v>
      </c>
      <c r="G21" s="140"/>
      <c r="H21" s="140" t="n">
        <f aca="false">'ΣΥΝ. ΠΡΟΜΕΤΡΗΣΗ'!E18</f>
        <v>16232</v>
      </c>
    </row>
    <row r="22" customFormat="false" ht="12.75" hidden="false" customHeight="false" outlineLevel="0" collapsed="false">
      <c r="A22" s="137" t="n">
        <f aca="false">A21+1</f>
        <v>14</v>
      </c>
      <c r="B22" s="121" t="n">
        <v>4322</v>
      </c>
      <c r="C22" s="121" t="s">
        <v>184</v>
      </c>
      <c r="D22" s="121" t="s">
        <v>176</v>
      </c>
      <c r="E22" s="146" t="n">
        <v>2.97</v>
      </c>
      <c r="F22" s="140" t="n">
        <f aca="false">H22*E22</f>
        <v>144627.12</v>
      </c>
      <c r="G22" s="140"/>
      <c r="H22" s="140" t="n">
        <f aca="false">'ΣΥΝ. ΠΡΟΜΕΤΡΗΣΗ'!E19</f>
        <v>48696</v>
      </c>
    </row>
    <row r="23" customFormat="false" ht="25.5" hidden="false" customHeight="false" outlineLevel="0" collapsed="false">
      <c r="A23" s="137" t="n">
        <f aca="false">A22+1</f>
        <v>15</v>
      </c>
      <c r="B23" s="121" t="s">
        <v>185</v>
      </c>
      <c r="C23" s="89" t="s">
        <v>186</v>
      </c>
      <c r="D23" s="121" t="s">
        <v>169</v>
      </c>
      <c r="E23" s="146" t="n">
        <v>3.13</v>
      </c>
      <c r="F23" s="140" t="n">
        <f aca="false">H23*E23</f>
        <v>49867.16</v>
      </c>
      <c r="G23" s="140"/>
      <c r="H23" s="140" t="n">
        <f aca="false">'ΣΥΝ. ΠΡΟΜΕΤΡΗΣΗ'!E20</f>
        <v>15932</v>
      </c>
    </row>
    <row r="24" customFormat="false" ht="25.5" hidden="false" customHeight="false" outlineLevel="0" collapsed="false">
      <c r="A24" s="137" t="n">
        <f aca="false">A23+1</f>
        <v>16</v>
      </c>
      <c r="B24" s="121" t="n">
        <v>4522</v>
      </c>
      <c r="C24" s="89" t="s">
        <v>187</v>
      </c>
      <c r="D24" s="121" t="s">
        <v>176</v>
      </c>
      <c r="E24" s="146" t="n">
        <v>0.019</v>
      </c>
      <c r="F24" s="140" t="n">
        <f aca="false">H24*E24</f>
        <v>908.124</v>
      </c>
      <c r="G24" s="140"/>
      <c r="H24" s="140" t="n">
        <f aca="false">'ΣΥΝ. ΠΡΟΜΕΤΡΗΣΗ'!E21</f>
        <v>47796</v>
      </c>
    </row>
    <row r="25" customFormat="false" ht="12.75" hidden="false" customHeight="false" outlineLevel="0" collapsed="false">
      <c r="A25" s="137"/>
      <c r="B25" s="121"/>
      <c r="C25" s="121"/>
      <c r="D25" s="121"/>
      <c r="E25" s="121"/>
      <c r="F25" s="140"/>
      <c r="G25" s="140" t="n">
        <f aca="false">SUM(F20:F24)</f>
        <v>213220.614</v>
      </c>
      <c r="H25" s="140"/>
    </row>
    <row r="26" customFormat="false" ht="12.75" hidden="false" customHeight="false" outlineLevel="0" collapsed="false">
      <c r="A26" s="137"/>
      <c r="B26" s="121"/>
      <c r="C26" s="121"/>
      <c r="D26" s="121"/>
      <c r="E26" s="121"/>
      <c r="F26" s="140"/>
      <c r="G26" s="140"/>
      <c r="H26" s="140"/>
    </row>
    <row r="27" customFormat="false" ht="12.75" hidden="false" customHeight="false" outlineLevel="0" collapsed="false">
      <c r="A27" s="137"/>
      <c r="B27" s="121"/>
      <c r="C27" s="137" t="s">
        <v>194</v>
      </c>
      <c r="D27" s="139" t="n">
        <f aca="false">SUM(G12:G25)</f>
        <v>294904.7462</v>
      </c>
      <c r="E27" s="137" t="s">
        <v>195</v>
      </c>
      <c r="F27" s="140"/>
      <c r="G27" s="140"/>
      <c r="H27" s="140"/>
    </row>
    <row r="28" customFormat="false" ht="12.75" hidden="false" customHeight="false" outlineLevel="0" collapsed="false">
      <c r="A28" s="137"/>
      <c r="B28" s="121"/>
      <c r="C28" s="137" t="s">
        <v>196</v>
      </c>
      <c r="D28" s="137" t="n">
        <f aca="false">0.18*D27</f>
        <v>53082.854316</v>
      </c>
      <c r="E28" s="137" t="s">
        <v>195</v>
      </c>
      <c r="F28" s="140"/>
      <c r="G28" s="140"/>
      <c r="H28" s="140"/>
    </row>
    <row r="29" customFormat="false" ht="12.75" hidden="false" customHeight="false" outlineLevel="0" collapsed="false">
      <c r="A29" s="137"/>
      <c r="B29" s="121"/>
      <c r="C29" s="137" t="s">
        <v>197</v>
      </c>
      <c r="D29" s="139" t="n">
        <f aca="false">SUM(D27:D28)</f>
        <v>347987.600516</v>
      </c>
      <c r="E29" s="137" t="s">
        <v>195</v>
      </c>
      <c r="F29" s="140"/>
      <c r="G29" s="140"/>
      <c r="H29" s="140"/>
    </row>
    <row r="30" customFormat="false" ht="12.75" hidden="false" customHeight="false" outlineLevel="0" collapsed="false">
      <c r="A30" s="137"/>
      <c r="B30" s="121"/>
      <c r="C30" s="137" t="s">
        <v>198</v>
      </c>
      <c r="D30" s="137" t="n">
        <f aca="false">0.1*D29</f>
        <v>34798.7600516</v>
      </c>
      <c r="E30" s="137" t="s">
        <v>195</v>
      </c>
      <c r="F30" s="140"/>
      <c r="G30" s="140"/>
      <c r="H30" s="140"/>
    </row>
    <row r="31" customFormat="false" ht="12.75" hidden="false" customHeight="false" outlineLevel="0" collapsed="false">
      <c r="A31" s="137"/>
      <c r="B31" s="121"/>
      <c r="C31" s="137" t="s">
        <v>199</v>
      </c>
      <c r="D31" s="139" t="n">
        <f aca="false">SUM(D29:D30)</f>
        <v>382786.3605676</v>
      </c>
      <c r="E31" s="137" t="s">
        <v>195</v>
      </c>
      <c r="F31" s="140"/>
      <c r="G31" s="140"/>
      <c r="H31" s="140"/>
    </row>
  </sheetData>
  <mergeCells count="9">
    <mergeCell ref="A1:A3"/>
    <mergeCell ref="B1:B3"/>
    <mergeCell ref="C1:C3"/>
    <mergeCell ref="D1:D3"/>
    <mergeCell ref="F1:G1"/>
    <mergeCell ref="H1:H3"/>
    <mergeCell ref="G5:G11"/>
    <mergeCell ref="G14:G17"/>
    <mergeCell ref="G19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16:22Z</dcterms:created>
  <dc:creator>Leon</dc:creator>
  <dc:description/>
  <dc:language>en-US</dc:language>
  <cp:lastModifiedBy>.</cp:lastModifiedBy>
  <cp:lastPrinted>2010-05-24T19:46:40Z</cp:lastPrinted>
  <dcterms:modified xsi:type="dcterms:W3CDTF">2011-06-04T10:35:05Z</dcterms:modified>
  <cp:revision>0</cp:revision>
  <dc:subject/>
  <dc:title/>
</cp:coreProperties>
</file>