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s" sheetId="1" state="visible" r:id="rId2"/>
    <sheet name="TEAM#1_21_03_2011" sheetId="2" state="visible" r:id="rId3"/>
    <sheet name="TEAM#2_22_03_2011" sheetId="3" state="visible" r:id="rId4"/>
    <sheet name="TEAM#3_23_03_2011" sheetId="4" state="visible" r:id="rId5"/>
  </sheets>
  <externalReferences>
    <externalReference r:id="rId6"/>
  </externalReferences>
  <definedNames>
    <definedName function="false" hidden="false" name="E" vbProcedure="false">'[1]'!$A$1</definedName>
    <definedName function="false" hidden="false" name="SSS" vbProcedure="false">'[1]'!$A$1</definedName>
    <definedName function="false" hidden="false" name="SWSW" vbProcedure="false">'[1]'!B$30977</definedName>
    <definedName function="false" hidden="false" name="SWW" vbProcedure="false">'[1]'!$B$2</definedName>
    <definedName function="false" hidden="false" name="_AMM1" vbProcedure="false">'[1]'!B$30977</definedName>
    <definedName function="false" hidden="false" name="__AMM1" vbProcedure="false">'[1]'!$B$2</definedName>
    <definedName function="false" hidden="false" name="ΑΓΣ1" vbProcedure="false">'[1]'!$A$1</definedName>
    <definedName function="false" hidden="false" name="Σ01" vbProcedure="false">'[1]'!$A$1</definedName>
    <definedName function="false" hidden="false" localSheetId="1" name="E" vbProcedure="false">'[1]'!$A$1</definedName>
    <definedName function="false" hidden="false" localSheetId="1" name="Excel_BuiltIn__FilterDatabase" vbProcedure="false">#REF!</definedName>
    <definedName function="false" hidden="false" localSheetId="1" name="_AMM1" vbProcedure="false">'[1]'!B$30977</definedName>
    <definedName function="false" hidden="false" localSheetId="1" name="__AMM1" vbProcedure="false">'[1]'!$B$2</definedName>
    <definedName function="false" hidden="false" localSheetId="1" name="ΑΓΣ1" vbProcedure="false">'[1]'!$A$1</definedName>
    <definedName function="false" hidden="false" localSheetId="1" name="Σ01" vbProcedure="false">'[1]'!$A$1</definedName>
    <definedName function="false" hidden="false" localSheetId="2" name="E" vbProcedure="false">'[1]'!$A$1</definedName>
    <definedName function="false" hidden="false" localSheetId="2" name="Excel_BuiltIn__FilterDatabase" vbProcedure="false">#REF!</definedName>
    <definedName function="false" hidden="false" localSheetId="2" name="_AMM1" vbProcedure="false">'[1]'!B$30977</definedName>
    <definedName function="false" hidden="false" localSheetId="2" name="__AMM1" vbProcedure="false">'[1]'!$B$2</definedName>
    <definedName function="false" hidden="false" localSheetId="2" name="ΑΓΣ1" vbProcedure="false">'[1]'!$A$1</definedName>
    <definedName function="false" hidden="false" localSheetId="2" name="Σ01" vbProcedure="false">'[1]'!$A$1</definedName>
    <definedName function="false" hidden="false" localSheetId="3" name="E" vbProcedure="false">'[1]'!$A$1</definedName>
    <definedName function="false" hidden="false" localSheetId="3" name="Excel_BuiltIn__FilterDatabase" vbProcedure="false">#REF!</definedName>
    <definedName function="false" hidden="false" localSheetId="3" name="SSS" vbProcedure="false">'[1]'!$A$1</definedName>
    <definedName function="false" hidden="false" localSheetId="3" name="_AMM1" vbProcedure="false">'[1]'!B$30977</definedName>
    <definedName function="false" hidden="false" localSheetId="3" name="__AMM1" vbProcedure="false">'[1]'!$B$2</definedName>
    <definedName function="false" hidden="false" localSheetId="3" name="ΑΓΣ1" vbProcedure="false">'[1]'!$A$1</definedName>
    <definedName function="false" hidden="false" localSheetId="3" name="Σ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SIEVE</t>
  </si>
  <si>
    <t xml:space="preserve">SIZE</t>
  </si>
  <si>
    <t xml:space="preserve">sand (s)</t>
  </si>
  <si>
    <t xml:space="preserve">gravel (G1)</t>
  </si>
  <si>
    <t xml:space="preserve">gravel (G2)</t>
  </si>
  <si>
    <t xml:space="preserve">ΜΙΓΜΑ</t>
  </si>
  <si>
    <t xml:space="preserve">1"</t>
  </si>
  <si>
    <t xml:space="preserve">5/8"</t>
  </si>
  <si>
    <t xml:space="preserve">5/16"</t>
  </si>
  <si>
    <t xml:space="preserve"> № 5</t>
  </si>
  <si>
    <t xml:space="preserve"> № 35</t>
  </si>
  <si>
    <t xml:space="preserve"> № 60</t>
  </si>
  <si>
    <t xml:space="preserve"> № 120</t>
  </si>
  <si>
    <t xml:space="preserve"> № 200</t>
  </si>
  <si>
    <t xml:space="preserve">% ΑΝΑΜΙΞΗΣ ΑΔΡΑΝΩΝ</t>
  </si>
  <si>
    <t xml:space="preserve">s</t>
  </si>
  <si>
    <t xml:space="preserve">G1</t>
  </si>
  <si>
    <t xml:space="preserve">G2</t>
  </si>
  <si>
    <t xml:space="preserve">ΠΡΟΣΔΙΟΡΙΣΜΟΣ  ΥΓΡΑΣΙΑΣ ΑΔΡΑΝΩΝ (%)</t>
  </si>
  <si>
    <t xml:space="preserve">ΑΡΧΙΚΟ ΒΑΡΟΣ (g) Ζύγιση 21/03</t>
  </si>
  <si>
    <t xml:space="preserve">ΒΑΡΟΣ (g) Ζύγιση 22/03</t>
  </si>
  <si>
    <t xml:space="preserve">ΒΑΡΟΣ (g) Ζύγιση 23/03</t>
  </si>
  <si>
    <t xml:space="preserve">ΥΓΡΑΣΙΑ (%)</t>
  </si>
  <si>
    <t xml:space="preserve">ΣΥΝΘΕΣΕΙΣ (kg/1000 l)</t>
  </si>
  <si>
    <t xml:space="preserve">ΑΝΑΓΩΓΗ ΣΤΑ 12 l</t>
  </si>
  <si>
    <t xml:space="preserve">ΣΥΝΘΕΣΕΙΣ (kg/12 l)</t>
  </si>
  <si>
    <t xml:space="preserve">c 42,5</t>
  </si>
  <si>
    <t xml:space="preserve">kg</t>
  </si>
  <si>
    <t xml:space="preserve">g1</t>
  </si>
  <si>
    <t xml:space="preserve">g2</t>
  </si>
  <si>
    <t xml:space="preserve">w</t>
  </si>
  <si>
    <t xml:space="preserve">SP</t>
  </si>
  <si>
    <t xml:space="preserve">Wtot</t>
  </si>
  <si>
    <t xml:space="preserve">w/c</t>
  </si>
  <si>
    <t xml:space="preserve">-</t>
  </si>
  <si>
    <t xml:space="preserve">S</t>
  </si>
  <si>
    <t xml:space="preserve">mm</t>
  </si>
  <si>
    <t xml:space="preserve">ΕΞΑΠΛ</t>
  </si>
  <si>
    <t xml:space="preserve">ΠΡΟΣΘΗΚΗ ΝΕΡΟΥ (kg)</t>
  </si>
  <si>
    <t xml:space="preserve">% ΑΝΑΜΙΞΗΣ ΑΔΡΑΝΩΝ/ΡΕΥΣΤΟΠΟΙΗΤΗ</t>
  </si>
  <si>
    <t xml:space="preserve">ΠΡΟΣΘΗΚΗ ΡΕΥΣΤΟΠΟΙΗΤΗ (g)</t>
  </si>
  <si>
    <t xml:space="preserve">ΣΥΝ. ΜΑΖΑ ΑΔΡΑΝΩΝ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"/>
    <numFmt numFmtId="167" formatCode="0.00"/>
    <numFmt numFmtId="168" formatCode="General"/>
    <numFmt numFmtId="169" formatCode="0.0000"/>
    <numFmt numFmtId="170" formatCode="0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9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8"/>
      <name val="Arial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3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5" borderId="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Explanatory Text 10" xfId="263"/>
    <cellStyle name="Explanatory Text 2" xfId="264"/>
    <cellStyle name="Explanatory Text 3" xfId="265"/>
    <cellStyle name="Explanatory Text 4" xfId="266"/>
    <cellStyle name="Explanatory Text 5" xfId="267"/>
    <cellStyle name="Explanatory Text 6" xfId="268"/>
    <cellStyle name="Explanatory Text 7" xfId="269"/>
    <cellStyle name="Explanatory Text 8" xfId="270"/>
    <cellStyle name="Explanatory Text 9" xfId="271"/>
    <cellStyle name="Good 10" xfId="272"/>
    <cellStyle name="Good 2" xfId="273"/>
    <cellStyle name="Good 3" xfId="274"/>
    <cellStyle name="Good 4" xfId="275"/>
    <cellStyle name="Good 5" xfId="276"/>
    <cellStyle name="Good 6" xfId="277"/>
    <cellStyle name="Good 7" xfId="278"/>
    <cellStyle name="Good 8" xfId="279"/>
    <cellStyle name="Good 9" xfId="280"/>
    <cellStyle name="Heading 1 10" xfId="281"/>
    <cellStyle name="Heading 1 2" xfId="282"/>
    <cellStyle name="Heading 1 3" xfId="283"/>
    <cellStyle name="Heading 1 4" xfId="284"/>
    <cellStyle name="Heading 1 5" xfId="285"/>
    <cellStyle name="Heading 1 6" xfId="286"/>
    <cellStyle name="Heading 1 7" xfId="287"/>
    <cellStyle name="Heading 1 8" xfId="288"/>
    <cellStyle name="Heading 1 9" xfId="289"/>
    <cellStyle name="Heading 2 10" xfId="290"/>
    <cellStyle name="Heading 2 2" xfId="291"/>
    <cellStyle name="Heading 2 3" xfId="292"/>
    <cellStyle name="Heading 2 4" xfId="293"/>
    <cellStyle name="Heading 2 5" xfId="294"/>
    <cellStyle name="Heading 2 6" xfId="295"/>
    <cellStyle name="Heading 2 7" xfId="296"/>
    <cellStyle name="Heading 2 8" xfId="297"/>
    <cellStyle name="Heading 2 9" xfId="298"/>
    <cellStyle name="Heading 3 10" xfId="299"/>
    <cellStyle name="Heading 3 2" xfId="300"/>
    <cellStyle name="Heading 3 3" xfId="301"/>
    <cellStyle name="Heading 3 4" xfId="302"/>
    <cellStyle name="Heading 3 5" xfId="303"/>
    <cellStyle name="Heading 3 6" xfId="304"/>
    <cellStyle name="Heading 3 7" xfId="305"/>
    <cellStyle name="Heading 3 8" xfId="306"/>
    <cellStyle name="Heading 3 9" xfId="307"/>
    <cellStyle name="Heading 4 10" xfId="308"/>
    <cellStyle name="Heading 4 2" xfId="309"/>
    <cellStyle name="Heading 4 3" xfId="310"/>
    <cellStyle name="Heading 4 4" xfId="311"/>
    <cellStyle name="Heading 4 5" xfId="312"/>
    <cellStyle name="Heading 4 6" xfId="313"/>
    <cellStyle name="Heading 4 7" xfId="314"/>
    <cellStyle name="Heading 4 8" xfId="315"/>
    <cellStyle name="Heading 4 9" xfId="316"/>
    <cellStyle name="Input 10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Linked Cell 10" xfId="326"/>
    <cellStyle name="Linked Cell 2" xfId="327"/>
    <cellStyle name="Linked Cell 3" xfId="328"/>
    <cellStyle name="Linked Cell 4" xfId="329"/>
    <cellStyle name="Linked Cell 5" xfId="330"/>
    <cellStyle name="Linked Cell 6" xfId="331"/>
    <cellStyle name="Linked Cell 7" xfId="332"/>
    <cellStyle name="Linked Cell 8" xfId="333"/>
    <cellStyle name="Linked Cell 9" xfId="334"/>
    <cellStyle name="Neutral 10" xfId="335"/>
    <cellStyle name="Neutral 2" xfId="336"/>
    <cellStyle name="Neutral 3" xfId="337"/>
    <cellStyle name="Neutral 4" xfId="338"/>
    <cellStyle name="Neutral 5" xfId="339"/>
    <cellStyle name="Neutral 6" xfId="340"/>
    <cellStyle name="Neutral 7" xfId="341"/>
    <cellStyle name="Neutral 8" xfId="342"/>
    <cellStyle name="Neutral 9" xfId="343"/>
    <cellStyle name="Normal 2" xfId="344"/>
    <cellStyle name="Note 10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Output 10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Output 8" xfId="361"/>
    <cellStyle name="Output 9" xfId="362"/>
    <cellStyle name="Percent 2" xfId="363"/>
    <cellStyle name="Title 10" xfId="364"/>
    <cellStyle name="Title 2" xfId="365"/>
    <cellStyle name="Title 3" xfId="366"/>
    <cellStyle name="Title 4" xfId="367"/>
    <cellStyle name="Title 5" xfId="368"/>
    <cellStyle name="Title 6" xfId="369"/>
    <cellStyle name="Title 7" xfId="370"/>
    <cellStyle name="Title 8" xfId="371"/>
    <cellStyle name="Title 9" xfId="372"/>
    <cellStyle name="Total 10" xfId="373"/>
    <cellStyle name="Total 2" xfId="374"/>
    <cellStyle name="Total 3" xfId="375"/>
    <cellStyle name="Total 4" xfId="376"/>
    <cellStyle name="Total 5" xfId="377"/>
    <cellStyle name="Total 6" xfId="378"/>
    <cellStyle name="Total 7" xfId="379"/>
    <cellStyle name="Total 8" xfId="380"/>
    <cellStyle name="Total 9" xfId="381"/>
    <cellStyle name="Warning Text 10" xfId="382"/>
    <cellStyle name="Warning Text 2" xfId="383"/>
    <cellStyle name="Warning Text 3" xfId="384"/>
    <cellStyle name="Warning Text 4" xfId="385"/>
    <cellStyle name="Warning Text 5" xfId="386"/>
    <cellStyle name="Warning Text 6" xfId="387"/>
    <cellStyle name="Warning Text 7" xfId="388"/>
    <cellStyle name="Warning Text 8" xfId="389"/>
    <cellStyle name="Warning Text 9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kokkometria-SB-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rgastiri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n">
        <v>25.4</v>
      </c>
      <c r="C2" s="4" t="n">
        <v>100</v>
      </c>
      <c r="D2" s="5" t="n">
        <v>100</v>
      </c>
      <c r="E2" s="6" t="n">
        <v>100</v>
      </c>
      <c r="F2" s="6"/>
    </row>
    <row r="3" customFormat="false" ht="15" hidden="false" customHeight="false" outlineLevel="0" collapsed="false">
      <c r="A3" s="2" t="s">
        <v>7</v>
      </c>
      <c r="B3" s="3" t="n">
        <v>16</v>
      </c>
      <c r="C3" s="4" t="n">
        <v>100</v>
      </c>
      <c r="D3" s="6" t="n">
        <v>100</v>
      </c>
      <c r="E3" s="6" t="n">
        <v>94.8716730535557</v>
      </c>
      <c r="F3" s="6"/>
    </row>
    <row r="4" customFormat="false" ht="15" hidden="false" customHeight="false" outlineLevel="0" collapsed="false">
      <c r="A4" s="2" t="s">
        <v>8</v>
      </c>
      <c r="B4" s="3" t="n">
        <v>8</v>
      </c>
      <c r="C4" s="4" t="n">
        <v>100</v>
      </c>
      <c r="D4" s="6" t="n">
        <v>98.6372292918297</v>
      </c>
      <c r="E4" s="6" t="n">
        <v>8.51459938946763</v>
      </c>
      <c r="F4" s="6"/>
    </row>
    <row r="5" customFormat="false" ht="15" hidden="false" customHeight="false" outlineLevel="0" collapsed="false">
      <c r="A5" s="2" t="s">
        <v>9</v>
      </c>
      <c r="B5" s="3" t="n">
        <v>4</v>
      </c>
      <c r="C5" s="4" t="n">
        <v>94.386149003148</v>
      </c>
      <c r="D5" s="6" t="n">
        <v>18.187902680179</v>
      </c>
      <c r="E5" s="6" t="n">
        <v>0.4589863487797</v>
      </c>
      <c r="F5" s="6"/>
    </row>
    <row r="6" customFormat="false" ht="15" hidden="false" customHeight="false" outlineLevel="0" collapsed="false">
      <c r="A6" s="2"/>
      <c r="B6" s="3" t="n">
        <v>2</v>
      </c>
      <c r="C6" s="5" t="n">
        <v>69.8738724838565</v>
      </c>
      <c r="D6" s="6" t="n">
        <v>6.38385531377096</v>
      </c>
      <c r="E6" s="5"/>
      <c r="F6" s="6"/>
    </row>
    <row r="7" customFormat="false" ht="15" hidden="false" customHeight="false" outlineLevel="0" collapsed="false">
      <c r="A7" s="2"/>
      <c r="B7" s="3" t="n">
        <v>1</v>
      </c>
      <c r="C7" s="5" t="n">
        <v>47.1147642338327</v>
      </c>
      <c r="D7" s="6" t="n">
        <v>3.22171213259092</v>
      </c>
      <c r="E7" s="5"/>
      <c r="F7" s="6"/>
    </row>
    <row r="8" customFormat="false" ht="15" hidden="false" customHeight="false" outlineLevel="0" collapsed="false">
      <c r="A8" s="2" t="s">
        <v>10</v>
      </c>
      <c r="B8" s="3" t="n">
        <v>0.5</v>
      </c>
      <c r="C8" s="4" t="n">
        <v>27.1511017838405</v>
      </c>
      <c r="D8" s="6"/>
      <c r="E8" s="5"/>
      <c r="F8" s="6"/>
    </row>
    <row r="9" customFormat="false" ht="15" hidden="false" customHeight="false" outlineLevel="0" collapsed="false">
      <c r="A9" s="2" t="s">
        <v>11</v>
      </c>
      <c r="B9" s="3" t="n">
        <v>0.25</v>
      </c>
      <c r="C9" s="4" t="n">
        <v>15.7397691500525</v>
      </c>
      <c r="D9" s="6"/>
      <c r="E9" s="5"/>
      <c r="F9" s="6"/>
    </row>
    <row r="10" customFormat="false" ht="15" hidden="false" customHeight="false" outlineLevel="0" collapsed="false">
      <c r="A10" s="2" t="s">
        <v>12</v>
      </c>
      <c r="B10" s="3" t="n">
        <v>0.125</v>
      </c>
      <c r="C10" s="4" t="n">
        <v>5.87618048268625</v>
      </c>
      <c r="D10" s="6"/>
      <c r="E10" s="5"/>
      <c r="F10" s="6"/>
    </row>
    <row r="11" customFormat="false" ht="15" hidden="false" customHeight="false" outlineLevel="0" collapsed="false">
      <c r="A11" s="2" t="s">
        <v>13</v>
      </c>
      <c r="B11" s="3" t="n">
        <v>0.075</v>
      </c>
      <c r="C11" s="5" t="n">
        <v>2.51376268444694</v>
      </c>
      <c r="D11" s="6"/>
      <c r="E11" s="5"/>
      <c r="F11" s="6"/>
    </row>
    <row r="13" customFormat="false" ht="15" hidden="false" customHeight="false" outlineLevel="0" collapsed="false">
      <c r="A13" s="7" t="s">
        <v>14</v>
      </c>
      <c r="B13" s="7"/>
      <c r="C13" s="8"/>
      <c r="D13" s="8"/>
      <c r="E13" s="8"/>
      <c r="F13" s="8"/>
    </row>
    <row r="14" customFormat="false" ht="15" hidden="false" customHeight="false" outlineLevel="0" collapsed="false">
      <c r="A14" s="9" t="s">
        <v>15</v>
      </c>
      <c r="B14" s="10" t="n">
        <v>0.5</v>
      </c>
    </row>
    <row r="15" customFormat="false" ht="15" hidden="false" customHeight="false" outlineLevel="0" collapsed="false">
      <c r="A15" s="9" t="s">
        <v>16</v>
      </c>
      <c r="B15" s="10" t="n">
        <v>0.3</v>
      </c>
    </row>
    <row r="16" customFormat="false" ht="15" hidden="false" customHeight="false" outlineLevel="0" collapsed="false">
      <c r="A16" s="9" t="s">
        <v>17</v>
      </c>
      <c r="B16" s="10" t="n">
        <v>0.2</v>
      </c>
    </row>
    <row r="19" customFormat="false" ht="15" hidden="false" customHeight="false" outlineLevel="0" collapsed="false">
      <c r="A19" s="11" t="s">
        <v>18</v>
      </c>
      <c r="B19" s="11"/>
      <c r="C19" s="11"/>
      <c r="D19" s="11"/>
      <c r="E19" s="11"/>
    </row>
    <row r="20" customFormat="false" ht="22.5" hidden="false" customHeight="false" outlineLevel="0" collapsed="false">
      <c r="A20" s="12"/>
      <c r="B20" s="13" t="s">
        <v>19</v>
      </c>
      <c r="C20" s="13" t="s">
        <v>20</v>
      </c>
      <c r="D20" s="13" t="s">
        <v>21</v>
      </c>
      <c r="E20" s="14" t="s">
        <v>22</v>
      </c>
    </row>
    <row r="21" customFormat="false" ht="15" hidden="false" customHeight="false" outlineLevel="0" collapsed="false">
      <c r="A21" s="9" t="s">
        <v>15</v>
      </c>
      <c r="B21" s="15" t="n">
        <v>1276</v>
      </c>
      <c r="C21" s="15" t="n">
        <v>1263.3</v>
      </c>
      <c r="D21" s="15" t="n">
        <v>1263.3</v>
      </c>
      <c r="E21" s="16" t="n">
        <f aca="false">100*(B21-D21)/B21</f>
        <v>0.995297805642637</v>
      </c>
    </row>
    <row r="22" customFormat="false" ht="15" hidden="false" customHeight="false" outlineLevel="0" collapsed="false">
      <c r="A22" s="9" t="s">
        <v>16</v>
      </c>
      <c r="B22" s="15" t="n">
        <v>1490</v>
      </c>
      <c r="C22" s="15" t="n">
        <v>1485.7</v>
      </c>
      <c r="D22" s="15" t="n">
        <v>1485.7</v>
      </c>
      <c r="E22" s="16" t="n">
        <f aca="false">100*(B22-D22)/B22</f>
        <v>0.288590604026843</v>
      </c>
    </row>
    <row r="23" customFormat="false" ht="15" hidden="false" customHeight="false" outlineLevel="0" collapsed="false">
      <c r="A23" s="9" t="s">
        <v>17</v>
      </c>
      <c r="B23" s="15" t="n">
        <v>2882</v>
      </c>
      <c r="C23" s="15" t="n">
        <v>2878.3</v>
      </c>
      <c r="D23" s="15" t="n">
        <v>2878.3</v>
      </c>
      <c r="E23" s="16" t="n">
        <f aca="false">100*(B23-C23)/B23</f>
        <v>0.128383067314359</v>
      </c>
    </row>
  </sheetData>
  <mergeCells count="2">
    <mergeCell ref="A13:B13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14"/>
    <col collapsed="false" customWidth="true" hidden="false" outlineLevel="0" max="8" min="3" style="17" width="7.28"/>
    <col collapsed="false" customWidth="true" hidden="false" outlineLevel="0" max="9" min="9" style="17" width="6.56"/>
    <col collapsed="false" customWidth="true" hidden="false" outlineLevel="0" max="10" min="10" style="17" width="10.56"/>
    <col collapsed="false" customWidth="true" hidden="false" outlineLevel="0" max="11" min="11" style="17" width="6.13"/>
    <col collapsed="false" customWidth="true" hidden="false" outlineLevel="0" max="12" min="12" style="17" width="8.28"/>
    <col collapsed="false" customWidth="true" hidden="false" outlineLevel="0" max="13" min="13" style="17" width="9.41"/>
    <col collapsed="false" customWidth="true" hidden="false" outlineLevel="0" max="18" min="14" style="17" width="7.99"/>
    <col collapsed="false" customWidth="true" hidden="false" outlineLevel="0" max="19" min="19" style="17" width="6.41"/>
    <col collapsed="false" customWidth="true" hidden="false" outlineLevel="0" max="20" min="20" style="17" width="11.13"/>
    <col collapsed="false" customWidth="true" hidden="false" outlineLevel="0" max="21" min="21" style="17" width="8.28"/>
    <col collapsed="false" customWidth="true" hidden="false" outlineLevel="0" max="32" min="22" style="17" width="6.41"/>
    <col collapsed="false" customWidth="true" hidden="false" outlineLevel="0" max="33" min="33" style="17" width="7.14"/>
    <col collapsed="false" customWidth="true" hidden="false" outlineLevel="0" max="34" min="34" style="17" width="6.56"/>
    <col collapsed="false" customWidth="true" hidden="false" outlineLevel="0" max="35" min="35" style="17" width="7.56"/>
    <col collapsed="false" customWidth="true" hidden="false" outlineLevel="0" max="37" min="36" style="17" width="6.56"/>
    <col collapsed="false" customWidth="true" hidden="false" outlineLevel="0" max="38" min="38" style="17" width="7.14"/>
    <col collapsed="false" customWidth="true" hidden="false" outlineLevel="0" max="39" min="39" style="17" width="7.56"/>
    <col collapsed="false" customWidth="true" hidden="false" outlineLevel="0" max="40" min="40" style="17" width="6.56"/>
    <col collapsed="false" customWidth="true" hidden="false" outlineLevel="0" max="44" min="41" style="17" width="6.85"/>
    <col collapsed="false" customWidth="false" hidden="false" outlineLevel="0" max="257" min="45" style="17" width="9.14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9" t="s">
        <v>24</v>
      </c>
      <c r="J1" s="19"/>
      <c r="K1" s="18" t="s">
        <v>25</v>
      </c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C2" s="20" t="n">
        <v>1</v>
      </c>
      <c r="D2" s="1" t="n">
        <v>2</v>
      </c>
      <c r="E2" s="1" t="n">
        <v>3</v>
      </c>
      <c r="F2" s="1" t="n">
        <v>4</v>
      </c>
      <c r="G2" s="1"/>
      <c r="H2" s="1"/>
      <c r="I2" s="21" t="n">
        <f aca="false">12/1000</f>
        <v>0.012</v>
      </c>
      <c r="J2" s="21"/>
      <c r="M2" s="22" t="n">
        <v>1</v>
      </c>
      <c r="N2" s="1" t="n">
        <v>2</v>
      </c>
      <c r="O2" s="1" t="n">
        <v>3</v>
      </c>
      <c r="P2" s="1" t="n">
        <v>4</v>
      </c>
      <c r="Q2" s="1"/>
      <c r="R2" s="1"/>
    </row>
    <row r="3" customFormat="false" ht="12.75" hidden="false" customHeight="false" outlineLevel="0" collapsed="false">
      <c r="C3" s="20"/>
      <c r="D3" s="1"/>
      <c r="E3" s="1"/>
      <c r="F3" s="1"/>
      <c r="G3" s="1"/>
      <c r="H3" s="1"/>
      <c r="I3" s="21"/>
      <c r="J3" s="21"/>
      <c r="M3" s="22"/>
      <c r="N3" s="1"/>
      <c r="O3" s="1"/>
      <c r="P3" s="1"/>
      <c r="Q3" s="1"/>
      <c r="R3" s="1"/>
    </row>
    <row r="4" customFormat="false" ht="12.75" hidden="false" customHeight="false" outlineLevel="0" collapsed="false">
      <c r="A4" s="23" t="s">
        <v>26</v>
      </c>
      <c r="B4" s="23" t="s">
        <v>27</v>
      </c>
      <c r="C4" s="24" t="n">
        <v>320</v>
      </c>
      <c r="D4" s="23" t="n">
        <v>320</v>
      </c>
      <c r="E4" s="23" t="n">
        <v>320</v>
      </c>
      <c r="F4" s="23" t="n">
        <v>320</v>
      </c>
      <c r="G4" s="23"/>
      <c r="H4" s="23"/>
      <c r="I4" s="25"/>
      <c r="J4" s="25"/>
      <c r="K4" s="23" t="s">
        <v>26</v>
      </c>
      <c r="L4" s="23" t="s">
        <v>27</v>
      </c>
      <c r="M4" s="26" t="n">
        <f aca="false">C4*$I$2</f>
        <v>3.84</v>
      </c>
      <c r="N4" s="23" t="n">
        <f aca="false">D4*$I$2</f>
        <v>3.84</v>
      </c>
      <c r="O4" s="23" t="n">
        <f aca="false">E4*$I$2</f>
        <v>3.84</v>
      </c>
      <c r="P4" s="23" t="n">
        <f aca="false">F4*$I$2</f>
        <v>3.84</v>
      </c>
      <c r="Q4" s="23"/>
      <c r="R4" s="23"/>
    </row>
    <row r="5" customFormat="false" ht="12.75" hidden="false" customHeight="false" outlineLevel="0" collapsed="false">
      <c r="A5" s="23" t="s">
        <v>15</v>
      </c>
      <c r="B5" s="23" t="s">
        <v>27</v>
      </c>
      <c r="C5" s="24" t="n">
        <f aca="false">C18*$E$16</f>
        <v>925</v>
      </c>
      <c r="D5" s="24" t="n">
        <f aca="false">D18*$E$16</f>
        <v>925</v>
      </c>
      <c r="E5" s="24" t="n">
        <f aca="false">E18*$E$16</f>
        <v>925</v>
      </c>
      <c r="F5" s="24" t="n">
        <f aca="false">F18*$E$16</f>
        <v>925</v>
      </c>
      <c r="G5" s="23"/>
      <c r="H5" s="23"/>
      <c r="I5" s="27"/>
      <c r="J5" s="27"/>
      <c r="K5" s="23" t="s">
        <v>15</v>
      </c>
      <c r="L5" s="23" t="s">
        <v>27</v>
      </c>
      <c r="M5" s="26" t="n">
        <f aca="false">C5*$I$2</f>
        <v>11.1</v>
      </c>
      <c r="N5" s="23" t="n">
        <f aca="false">D5*$I$2</f>
        <v>11.1</v>
      </c>
      <c r="O5" s="23" t="n">
        <f aca="false">E5*$I$2</f>
        <v>11.1</v>
      </c>
      <c r="P5" s="23" t="n">
        <f aca="false">F5*$I$2</f>
        <v>11.1</v>
      </c>
      <c r="Q5" s="23"/>
      <c r="R5" s="23"/>
    </row>
    <row r="6" customFormat="false" ht="12.75" hidden="false" customHeight="false" outlineLevel="0" collapsed="false">
      <c r="A6" s="23" t="s">
        <v>28</v>
      </c>
      <c r="B6" s="23" t="s">
        <v>27</v>
      </c>
      <c r="C6" s="24" t="n">
        <f aca="false">C19*$E$16</f>
        <v>555</v>
      </c>
      <c r="D6" s="24" t="n">
        <f aca="false">D19*$E$16</f>
        <v>555</v>
      </c>
      <c r="E6" s="24" t="n">
        <f aca="false">E19*$E$16</f>
        <v>555</v>
      </c>
      <c r="F6" s="24" t="n">
        <f aca="false">F19*$E$16</f>
        <v>555</v>
      </c>
      <c r="G6" s="23"/>
      <c r="H6" s="23"/>
      <c r="I6" s="27"/>
      <c r="J6" s="27"/>
      <c r="K6" s="23" t="s">
        <v>28</v>
      </c>
      <c r="L6" s="23" t="s">
        <v>27</v>
      </c>
      <c r="M6" s="26" t="n">
        <f aca="false">C6*$I$2</f>
        <v>6.66</v>
      </c>
      <c r="N6" s="23" t="n">
        <f aca="false">D6*$I$2</f>
        <v>6.66</v>
      </c>
      <c r="O6" s="23" t="n">
        <f aca="false">E6*$I$2</f>
        <v>6.66</v>
      </c>
      <c r="P6" s="23" t="n">
        <f aca="false">F6*$I$2</f>
        <v>6.66</v>
      </c>
      <c r="Q6" s="23"/>
      <c r="R6" s="23"/>
    </row>
    <row r="7" customFormat="false" ht="12.75" hidden="false" customHeight="false" outlineLevel="0" collapsed="false">
      <c r="A7" s="23" t="s">
        <v>29</v>
      </c>
      <c r="B7" s="23" t="s">
        <v>27</v>
      </c>
      <c r="C7" s="24" t="n">
        <f aca="false">C20*$E$16</f>
        <v>370</v>
      </c>
      <c r="D7" s="24" t="n">
        <f aca="false">D20*$E$16</f>
        <v>370</v>
      </c>
      <c r="E7" s="24" t="n">
        <f aca="false">E20*$E$16</f>
        <v>370</v>
      </c>
      <c r="F7" s="24" t="n">
        <f aca="false">F20*$E$16</f>
        <v>370</v>
      </c>
      <c r="G7" s="23"/>
      <c r="H7" s="23"/>
      <c r="I7" s="25"/>
      <c r="J7" s="25"/>
      <c r="K7" s="23" t="s">
        <v>29</v>
      </c>
      <c r="L7" s="23" t="s">
        <v>27</v>
      </c>
      <c r="M7" s="26" t="n">
        <f aca="false">C7*$I$2</f>
        <v>4.44</v>
      </c>
      <c r="N7" s="23" t="n">
        <f aca="false">D7*$I$2</f>
        <v>4.44</v>
      </c>
      <c r="O7" s="23" t="n">
        <f aca="false">E7*$I$2</f>
        <v>4.44</v>
      </c>
      <c r="P7" s="23" t="n">
        <f aca="false">F7*$I$2</f>
        <v>4.44</v>
      </c>
      <c r="Q7" s="23"/>
      <c r="R7" s="23"/>
    </row>
    <row r="8" customFormat="false" ht="12.75" hidden="false" customHeight="false" outlineLevel="0" collapsed="false">
      <c r="A8" s="23" t="s">
        <v>30</v>
      </c>
      <c r="B8" s="23" t="s">
        <v>27</v>
      </c>
      <c r="C8" s="28" t="n">
        <v>170</v>
      </c>
      <c r="D8" s="29" t="n">
        <f aca="false">C8+$C$4*0.0522</f>
        <v>186.704</v>
      </c>
      <c r="E8" s="29" t="n">
        <f aca="false">D8+$C$4*0.0522</f>
        <v>203.408</v>
      </c>
      <c r="F8" s="29" t="n">
        <f aca="false">E8</f>
        <v>203.408</v>
      </c>
      <c r="G8" s="29"/>
      <c r="H8" s="29"/>
      <c r="I8" s="25"/>
      <c r="J8" s="25"/>
      <c r="K8" s="23" t="s">
        <v>30</v>
      </c>
      <c r="L8" s="23" t="s">
        <v>27</v>
      </c>
      <c r="M8" s="30" t="n">
        <f aca="false">C8*$I$2</f>
        <v>2.04</v>
      </c>
      <c r="N8" s="29" t="n">
        <f aca="false">D8*$I$2</f>
        <v>2.240448</v>
      </c>
      <c r="O8" s="29" t="n">
        <f aca="false">E8*$I$2</f>
        <v>2.440896</v>
      </c>
      <c r="P8" s="29" t="n">
        <f aca="false">F8*$I$2</f>
        <v>2.440896</v>
      </c>
      <c r="Q8" s="29"/>
      <c r="R8" s="29"/>
    </row>
    <row r="9" customFormat="false" ht="12.75" hidden="false" customHeight="false" outlineLevel="0" collapsed="false">
      <c r="A9" s="23" t="s">
        <v>31</v>
      </c>
      <c r="B9" s="23" t="s">
        <v>27</v>
      </c>
      <c r="C9" s="31" t="n">
        <v>0</v>
      </c>
      <c r="D9" s="32" t="n">
        <v>0</v>
      </c>
      <c r="E9" s="32" t="n">
        <v>0</v>
      </c>
      <c r="F9" s="32" t="n">
        <f aca="false">F21*F4</f>
        <v>1.28</v>
      </c>
      <c r="G9" s="32"/>
      <c r="H9" s="32"/>
      <c r="I9" s="25"/>
      <c r="J9" s="25"/>
      <c r="K9" s="23" t="s">
        <v>31</v>
      </c>
      <c r="L9" s="23" t="s">
        <v>27</v>
      </c>
      <c r="M9" s="30" t="n">
        <f aca="false">C9*$I$2</f>
        <v>0</v>
      </c>
      <c r="N9" s="29" t="n">
        <f aca="false">D9*$I$2</f>
        <v>0</v>
      </c>
      <c r="O9" s="29" t="n">
        <f aca="false">E9*$I$2</f>
        <v>0</v>
      </c>
      <c r="P9" s="33" t="n">
        <f aca="false">F9*$I$2</f>
        <v>0.01536</v>
      </c>
      <c r="Q9" s="33"/>
      <c r="R9" s="33"/>
    </row>
    <row r="10" customFormat="false" ht="12.75" hidden="false" customHeight="false" outlineLevel="0" collapsed="false">
      <c r="A10" s="23" t="s">
        <v>32</v>
      </c>
      <c r="B10" s="23" t="s">
        <v>27</v>
      </c>
      <c r="C10" s="34" t="n">
        <f aca="false">SUM(C4:C9)</f>
        <v>2340</v>
      </c>
      <c r="D10" s="35" t="n">
        <f aca="false">SUM(D4:D9)</f>
        <v>2356.704</v>
      </c>
      <c r="E10" s="35" t="n">
        <f aca="false">SUM(E4:E9)</f>
        <v>2373.408</v>
      </c>
      <c r="F10" s="35" t="n">
        <f aca="false">SUM(F4:F9)</f>
        <v>2374.688</v>
      </c>
      <c r="G10" s="35"/>
      <c r="H10" s="35"/>
      <c r="I10" s="25"/>
      <c r="J10" s="25"/>
      <c r="K10" s="23" t="s">
        <v>32</v>
      </c>
      <c r="L10" s="23" t="s">
        <v>27</v>
      </c>
      <c r="M10" s="26" t="n">
        <f aca="false">SUM(M4:M9)</f>
        <v>28.08</v>
      </c>
      <c r="N10" s="35" t="n">
        <f aca="false">SUM(N4:N9)</f>
        <v>28.280448</v>
      </c>
      <c r="O10" s="35" t="n">
        <f aca="false">SUM(O4:O9)</f>
        <v>28.480896</v>
      </c>
      <c r="P10" s="35" t="n">
        <f aca="false">SUM(P4:P9)</f>
        <v>28.496256</v>
      </c>
      <c r="Q10" s="35"/>
      <c r="R10" s="35"/>
    </row>
    <row r="11" customFormat="false" ht="12.75" hidden="false" customHeight="false" outlineLevel="0" collapsed="false">
      <c r="A11" s="23" t="s">
        <v>33</v>
      </c>
      <c r="B11" s="23" t="s">
        <v>34</v>
      </c>
      <c r="C11" s="34" t="n">
        <f aca="false">C8/C4</f>
        <v>0.53125</v>
      </c>
      <c r="D11" s="35" t="n">
        <f aca="false">D8/D4</f>
        <v>0.58345</v>
      </c>
      <c r="E11" s="35" t="n">
        <f aca="false">E8/E4</f>
        <v>0.63565</v>
      </c>
      <c r="F11" s="35" t="n">
        <f aca="false">F8/F4</f>
        <v>0.63565</v>
      </c>
      <c r="G11" s="35"/>
      <c r="H11" s="35"/>
      <c r="I11" s="25"/>
      <c r="J11" s="25"/>
      <c r="K11" s="23" t="s">
        <v>33</v>
      </c>
      <c r="L11" s="23" t="s">
        <v>34</v>
      </c>
      <c r="M11" s="36" t="n">
        <f aca="false">M8/M4</f>
        <v>0.53125</v>
      </c>
      <c r="N11" s="35" t="n">
        <f aca="false">N8/N4</f>
        <v>0.58345</v>
      </c>
      <c r="O11" s="35" t="n">
        <f aca="false">O8/O4</f>
        <v>0.63565</v>
      </c>
      <c r="P11" s="35" t="n">
        <f aca="false">P8/P4</f>
        <v>0.63565</v>
      </c>
      <c r="Q11" s="35"/>
      <c r="R11" s="35"/>
    </row>
    <row r="12" customFormat="false" ht="12.75" hidden="false" customHeight="false" outlineLevel="0" collapsed="false">
      <c r="A12" s="23" t="s">
        <v>35</v>
      </c>
      <c r="B12" s="23" t="s">
        <v>36</v>
      </c>
      <c r="C12" s="34"/>
      <c r="D12" s="35"/>
      <c r="E12" s="35"/>
      <c r="F12" s="35"/>
      <c r="G12" s="35"/>
      <c r="H12" s="35"/>
      <c r="I12" s="25"/>
      <c r="J12" s="25"/>
      <c r="K12" s="37" t="s">
        <v>35</v>
      </c>
      <c r="L12" s="37" t="s">
        <v>36</v>
      </c>
      <c r="M12" s="37" t="n">
        <v>15</v>
      </c>
      <c r="N12" s="37" t="n">
        <v>30</v>
      </c>
      <c r="O12" s="37" t="n">
        <v>55</v>
      </c>
      <c r="P12" s="37" t="n">
        <v>210</v>
      </c>
      <c r="Q12" s="23"/>
      <c r="R12" s="23"/>
    </row>
    <row r="13" customFormat="false" ht="12.75" hidden="false" customHeight="false" outlineLevel="0" collapsed="false">
      <c r="A13" s="37" t="s">
        <v>37</v>
      </c>
      <c r="B13" s="37" t="s">
        <v>36</v>
      </c>
      <c r="C13" s="24"/>
      <c r="D13" s="23"/>
      <c r="E13" s="23"/>
      <c r="F13" s="23"/>
      <c r="G13" s="23"/>
      <c r="H13" s="23"/>
      <c r="I13" s="38"/>
      <c r="J13" s="38"/>
      <c r="K13" s="37" t="s">
        <v>37</v>
      </c>
      <c r="L13" s="37" t="s">
        <v>36</v>
      </c>
      <c r="M13" s="26"/>
      <c r="N13" s="23"/>
      <c r="O13" s="23"/>
      <c r="P13" s="23"/>
      <c r="Q13" s="23"/>
      <c r="R13" s="23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K14" s="40" t="s">
        <v>38</v>
      </c>
      <c r="L14" s="40"/>
      <c r="M14" s="40"/>
      <c r="N14" s="41" t="n">
        <f aca="false">N8-M8</f>
        <v>0.200448</v>
      </c>
      <c r="O14" s="41" t="n">
        <f aca="false">O8-N8</f>
        <v>0.200448</v>
      </c>
      <c r="P14" s="42" t="n">
        <f aca="false">P8-O8</f>
        <v>0</v>
      </c>
      <c r="Q14" s="43"/>
    </row>
    <row r="15" customFormat="false" ht="15" hidden="false" customHeight="true" outlineLevel="0" collapsed="false">
      <c r="A15" s="39"/>
      <c r="B15" s="44" t="s">
        <v>39</v>
      </c>
      <c r="C15" s="44"/>
      <c r="D15" s="44"/>
      <c r="E15" s="44"/>
      <c r="F15" s="44"/>
      <c r="G15" s="44"/>
      <c r="H15" s="44"/>
      <c r="K15" s="40" t="s">
        <v>40</v>
      </c>
      <c r="L15" s="40"/>
      <c r="M15" s="40"/>
      <c r="N15" s="45" t="n">
        <v>0</v>
      </c>
      <c r="O15" s="45" t="n">
        <v>0</v>
      </c>
      <c r="P15" s="46" t="n">
        <f aca="false">(P9-O9)*1000</f>
        <v>15.36</v>
      </c>
      <c r="Q15" s="46"/>
    </row>
    <row r="16" customFormat="false" ht="12.75" hidden="false" customHeight="false" outlineLevel="0" collapsed="false">
      <c r="A16" s="39"/>
      <c r="B16" s="7" t="s">
        <v>41</v>
      </c>
      <c r="C16" s="7"/>
      <c r="D16" s="7"/>
      <c r="E16" s="47" t="n">
        <f aca="false">1850</f>
        <v>1850</v>
      </c>
      <c r="F16" s="48"/>
      <c r="G16" s="48"/>
      <c r="H16" s="48"/>
    </row>
    <row r="17" customFormat="false" ht="12.75" hidden="false" customHeight="false" outlineLevel="0" collapsed="false">
      <c r="A17" s="39"/>
      <c r="B17" s="39"/>
      <c r="C17" s="39" t="s">
        <v>42</v>
      </c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/>
      <c r="B18" s="9" t="s">
        <v>15</v>
      </c>
      <c r="C18" s="15" t="n">
        <v>0.5</v>
      </c>
      <c r="D18" s="15" t="n">
        <v>0.5</v>
      </c>
      <c r="E18" s="15" t="n">
        <v>0.5</v>
      </c>
      <c r="F18" s="15" t="n">
        <v>0.5</v>
      </c>
      <c r="G18" s="15" t="n">
        <v>0.5</v>
      </c>
      <c r="H18" s="15" t="n">
        <v>0.5</v>
      </c>
    </row>
    <row r="19" customFormat="false" ht="12.75" hidden="false" customHeight="false" outlineLevel="0" collapsed="false">
      <c r="A19" s="39"/>
      <c r="B19" s="9" t="s">
        <v>28</v>
      </c>
      <c r="C19" s="15" t="n">
        <v>0.3</v>
      </c>
      <c r="D19" s="15" t="n">
        <v>0.3</v>
      </c>
      <c r="E19" s="15" t="n">
        <v>0.3</v>
      </c>
      <c r="F19" s="15" t="n">
        <v>0.3</v>
      </c>
      <c r="G19" s="15" t="n">
        <v>0.3</v>
      </c>
      <c r="H19" s="15" t="n">
        <v>0.3</v>
      </c>
    </row>
    <row r="20" customFormat="false" ht="12.75" hidden="false" customHeight="false" outlineLevel="0" collapsed="false">
      <c r="A20" s="39"/>
      <c r="B20" s="9" t="s">
        <v>29</v>
      </c>
      <c r="C20" s="15" t="n">
        <v>0.2</v>
      </c>
      <c r="D20" s="15" t="n">
        <v>0.2</v>
      </c>
      <c r="E20" s="15" t="n">
        <v>0.2</v>
      </c>
      <c r="F20" s="15" t="n">
        <v>0.2</v>
      </c>
      <c r="G20" s="15" t="n">
        <v>0.2</v>
      </c>
      <c r="H20" s="15" t="n">
        <v>0.2</v>
      </c>
    </row>
    <row r="21" customFormat="false" ht="12.75" hidden="false" customHeight="false" outlineLevel="0" collapsed="false">
      <c r="A21" s="39"/>
      <c r="B21" s="9" t="s">
        <v>31</v>
      </c>
      <c r="C21" s="15" t="n">
        <v>0</v>
      </c>
      <c r="D21" s="15" t="n">
        <v>0</v>
      </c>
      <c r="E21" s="15" t="n">
        <v>0</v>
      </c>
      <c r="F21" s="15" t="n">
        <f aca="false">0.4/100</f>
        <v>0.004</v>
      </c>
      <c r="G21" s="15" t="n">
        <f aca="false">0.8/100</f>
        <v>0.008</v>
      </c>
      <c r="H21" s="15" t="n">
        <f aca="false">1.2/100</f>
        <v>0.012</v>
      </c>
    </row>
    <row r="22" customFormat="false" ht="12.75" hidden="false" customHeight="false" outlineLevel="0" collapsed="false">
      <c r="B22" s="49"/>
    </row>
  </sheetData>
  <mergeCells count="20">
    <mergeCell ref="A1:H1"/>
    <mergeCell ref="I1:J1"/>
    <mergeCell ref="K1:R1"/>
    <mergeCell ref="C2:C3"/>
    <mergeCell ref="D2:D3"/>
    <mergeCell ref="E2:E3"/>
    <mergeCell ref="F2:F3"/>
    <mergeCell ref="G2:G3"/>
    <mergeCell ref="H2:H3"/>
    <mergeCell ref="I2:J3"/>
    <mergeCell ref="M2:M3"/>
    <mergeCell ref="N2:N3"/>
    <mergeCell ref="O2:O3"/>
    <mergeCell ref="P2:P3"/>
    <mergeCell ref="Q2:Q3"/>
    <mergeCell ref="R2:R3"/>
    <mergeCell ref="K14:M14"/>
    <mergeCell ref="B15:H15"/>
    <mergeCell ref="K15:M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14"/>
    <col collapsed="false" customWidth="true" hidden="false" outlineLevel="0" max="8" min="3" style="17" width="7.28"/>
    <col collapsed="false" customWidth="true" hidden="false" outlineLevel="0" max="9" min="9" style="17" width="6.56"/>
    <col collapsed="false" customWidth="true" hidden="false" outlineLevel="0" max="10" min="10" style="17" width="10.56"/>
    <col collapsed="false" customWidth="true" hidden="false" outlineLevel="0" max="11" min="11" style="17" width="6.13"/>
    <col collapsed="false" customWidth="true" hidden="false" outlineLevel="0" max="12" min="12" style="17" width="8.28"/>
    <col collapsed="false" customWidth="true" hidden="false" outlineLevel="0" max="13" min="13" style="17" width="9.41"/>
    <col collapsed="false" customWidth="true" hidden="false" outlineLevel="0" max="18" min="14" style="17" width="7.99"/>
    <col collapsed="false" customWidth="true" hidden="false" outlineLevel="0" max="19" min="19" style="17" width="6.41"/>
    <col collapsed="false" customWidth="true" hidden="false" outlineLevel="0" max="20" min="20" style="17" width="11.13"/>
    <col collapsed="false" customWidth="true" hidden="false" outlineLevel="0" max="21" min="21" style="17" width="8.28"/>
    <col collapsed="false" customWidth="true" hidden="false" outlineLevel="0" max="32" min="22" style="17" width="6.41"/>
    <col collapsed="false" customWidth="true" hidden="false" outlineLevel="0" max="33" min="33" style="17" width="7.14"/>
    <col collapsed="false" customWidth="true" hidden="false" outlineLevel="0" max="34" min="34" style="17" width="6.56"/>
    <col collapsed="false" customWidth="true" hidden="false" outlineLevel="0" max="35" min="35" style="17" width="7.56"/>
    <col collapsed="false" customWidth="true" hidden="false" outlineLevel="0" max="37" min="36" style="17" width="6.56"/>
    <col collapsed="false" customWidth="true" hidden="false" outlineLevel="0" max="38" min="38" style="17" width="7.14"/>
    <col collapsed="false" customWidth="true" hidden="false" outlineLevel="0" max="39" min="39" style="17" width="7.56"/>
    <col collapsed="false" customWidth="true" hidden="false" outlineLevel="0" max="40" min="40" style="17" width="6.56"/>
    <col collapsed="false" customWidth="true" hidden="false" outlineLevel="0" max="44" min="41" style="17" width="6.85"/>
    <col collapsed="false" customWidth="false" hidden="false" outlineLevel="0" max="257" min="45" style="17" width="9.14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9" t="s">
        <v>24</v>
      </c>
      <c r="J1" s="19"/>
      <c r="K1" s="18" t="s">
        <v>25</v>
      </c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C2" s="20" t="n">
        <v>1</v>
      </c>
      <c r="D2" s="1" t="n">
        <v>2</v>
      </c>
      <c r="E2" s="1" t="n">
        <v>3</v>
      </c>
      <c r="F2" s="1" t="n">
        <v>4</v>
      </c>
      <c r="G2" s="1"/>
      <c r="H2" s="1"/>
      <c r="I2" s="21" t="n">
        <f aca="false">12/1000</f>
        <v>0.012</v>
      </c>
      <c r="J2" s="21"/>
      <c r="M2" s="22" t="n">
        <v>1</v>
      </c>
      <c r="N2" s="1" t="n">
        <v>2</v>
      </c>
      <c r="O2" s="1" t="n">
        <v>3</v>
      </c>
      <c r="P2" s="1" t="n">
        <v>4</v>
      </c>
      <c r="Q2" s="1"/>
      <c r="R2" s="1"/>
    </row>
    <row r="3" customFormat="false" ht="12.75" hidden="false" customHeight="false" outlineLevel="0" collapsed="false">
      <c r="C3" s="20"/>
      <c r="D3" s="1"/>
      <c r="E3" s="1"/>
      <c r="F3" s="1"/>
      <c r="G3" s="1"/>
      <c r="H3" s="1"/>
      <c r="I3" s="21"/>
      <c r="J3" s="21"/>
      <c r="M3" s="22"/>
      <c r="N3" s="1"/>
      <c r="O3" s="1"/>
      <c r="P3" s="1"/>
      <c r="Q3" s="1"/>
      <c r="R3" s="1"/>
    </row>
    <row r="4" customFormat="false" ht="12.75" hidden="false" customHeight="false" outlineLevel="0" collapsed="false">
      <c r="A4" s="23" t="s">
        <v>26</v>
      </c>
      <c r="B4" s="23" t="s">
        <v>27</v>
      </c>
      <c r="C4" s="24" t="n">
        <v>320</v>
      </c>
      <c r="D4" s="23" t="n">
        <v>320</v>
      </c>
      <c r="E4" s="23" t="n">
        <v>320</v>
      </c>
      <c r="F4" s="23" t="n">
        <v>320</v>
      </c>
      <c r="G4" s="23"/>
      <c r="H4" s="23"/>
      <c r="I4" s="25"/>
      <c r="J4" s="25"/>
      <c r="K4" s="23" t="s">
        <v>26</v>
      </c>
      <c r="L4" s="23" t="s">
        <v>27</v>
      </c>
      <c r="M4" s="26" t="n">
        <f aca="false">C4*$I$2</f>
        <v>3.84</v>
      </c>
      <c r="N4" s="23" t="n">
        <f aca="false">D4*$I$2</f>
        <v>3.84</v>
      </c>
      <c r="O4" s="23" t="n">
        <f aca="false">E4*$I$2</f>
        <v>3.84</v>
      </c>
      <c r="P4" s="23" t="n">
        <f aca="false">F4*$I$2</f>
        <v>3.84</v>
      </c>
      <c r="Q4" s="23"/>
      <c r="R4" s="23"/>
    </row>
    <row r="5" customFormat="false" ht="12.75" hidden="false" customHeight="false" outlineLevel="0" collapsed="false">
      <c r="A5" s="23" t="s">
        <v>15</v>
      </c>
      <c r="B5" s="23" t="s">
        <v>27</v>
      </c>
      <c r="C5" s="24" t="n">
        <f aca="false">C18*$E$16</f>
        <v>925</v>
      </c>
      <c r="D5" s="24" t="n">
        <f aca="false">D18*$E$16</f>
        <v>925</v>
      </c>
      <c r="E5" s="24" t="n">
        <f aca="false">E18*$E$16</f>
        <v>925</v>
      </c>
      <c r="F5" s="24" t="n">
        <f aca="false">F18*$E$16</f>
        <v>925</v>
      </c>
      <c r="G5" s="23"/>
      <c r="H5" s="23"/>
      <c r="I5" s="27"/>
      <c r="J5" s="27"/>
      <c r="K5" s="23" t="s">
        <v>15</v>
      </c>
      <c r="L5" s="23" t="s">
        <v>27</v>
      </c>
      <c r="M5" s="26" t="n">
        <f aca="false">C5*$I$2</f>
        <v>11.1</v>
      </c>
      <c r="N5" s="23" t="n">
        <f aca="false">D5*$I$2</f>
        <v>11.1</v>
      </c>
      <c r="O5" s="23" t="n">
        <f aca="false">E5*$I$2</f>
        <v>11.1</v>
      </c>
      <c r="P5" s="23" t="n">
        <f aca="false">F5*$I$2</f>
        <v>11.1</v>
      </c>
      <c r="Q5" s="23"/>
      <c r="R5" s="23"/>
    </row>
    <row r="6" customFormat="false" ht="12.75" hidden="false" customHeight="false" outlineLevel="0" collapsed="false">
      <c r="A6" s="23" t="s">
        <v>28</v>
      </c>
      <c r="B6" s="23" t="s">
        <v>27</v>
      </c>
      <c r="C6" s="24" t="n">
        <f aca="false">C19*$E$16</f>
        <v>555</v>
      </c>
      <c r="D6" s="24" t="n">
        <f aca="false">D19*$E$16</f>
        <v>555</v>
      </c>
      <c r="E6" s="24" t="n">
        <f aca="false">E19*$E$16</f>
        <v>555</v>
      </c>
      <c r="F6" s="24" t="n">
        <f aca="false">F19*$E$16</f>
        <v>555</v>
      </c>
      <c r="G6" s="23"/>
      <c r="H6" s="23"/>
      <c r="I6" s="27"/>
      <c r="J6" s="27"/>
      <c r="K6" s="23" t="s">
        <v>28</v>
      </c>
      <c r="L6" s="23" t="s">
        <v>27</v>
      </c>
      <c r="M6" s="26" t="n">
        <f aca="false">C6*$I$2</f>
        <v>6.66</v>
      </c>
      <c r="N6" s="23" t="n">
        <f aca="false">D6*$I$2</f>
        <v>6.66</v>
      </c>
      <c r="O6" s="23" t="n">
        <f aca="false">E6*$I$2</f>
        <v>6.66</v>
      </c>
      <c r="P6" s="23" t="n">
        <f aca="false">F6*$I$2</f>
        <v>6.66</v>
      </c>
      <c r="Q6" s="23"/>
      <c r="R6" s="23"/>
    </row>
    <row r="7" customFormat="false" ht="12.75" hidden="false" customHeight="false" outlineLevel="0" collapsed="false">
      <c r="A7" s="23" t="s">
        <v>29</v>
      </c>
      <c r="B7" s="23" t="s">
        <v>27</v>
      </c>
      <c r="C7" s="24" t="n">
        <f aca="false">C20*$E$16</f>
        <v>370</v>
      </c>
      <c r="D7" s="24" t="n">
        <f aca="false">D20*$E$16</f>
        <v>370</v>
      </c>
      <c r="E7" s="24" t="n">
        <f aca="false">E20*$E$16</f>
        <v>370</v>
      </c>
      <c r="F7" s="24" t="n">
        <f aca="false">F20*$E$16</f>
        <v>370</v>
      </c>
      <c r="G7" s="23"/>
      <c r="H7" s="23"/>
      <c r="I7" s="25"/>
      <c r="J7" s="25"/>
      <c r="K7" s="23" t="s">
        <v>29</v>
      </c>
      <c r="L7" s="23" t="s">
        <v>27</v>
      </c>
      <c r="M7" s="26" t="n">
        <f aca="false">C7*$I$2</f>
        <v>4.44</v>
      </c>
      <c r="N7" s="23" t="n">
        <f aca="false">D7*$I$2</f>
        <v>4.44</v>
      </c>
      <c r="O7" s="23" t="n">
        <f aca="false">E7*$I$2</f>
        <v>4.44</v>
      </c>
      <c r="P7" s="23" t="n">
        <f aca="false">F7*$I$2</f>
        <v>4.44</v>
      </c>
      <c r="Q7" s="23"/>
      <c r="R7" s="23"/>
    </row>
    <row r="8" customFormat="false" ht="12.75" hidden="false" customHeight="false" outlineLevel="0" collapsed="false">
      <c r="A8" s="23" t="s">
        <v>30</v>
      </c>
      <c r="B8" s="23" t="s">
        <v>27</v>
      </c>
      <c r="C8" s="28" t="n">
        <v>170</v>
      </c>
      <c r="D8" s="29" t="n">
        <f aca="false">C8+$C$4*0.0522</f>
        <v>186.704</v>
      </c>
      <c r="E8" s="29" t="n">
        <f aca="false">D8</f>
        <v>186.704</v>
      </c>
      <c r="F8" s="29" t="n">
        <f aca="false">E8</f>
        <v>186.704</v>
      </c>
      <c r="G8" s="29"/>
      <c r="H8" s="29"/>
      <c r="I8" s="25"/>
      <c r="J8" s="25"/>
      <c r="K8" s="23" t="s">
        <v>30</v>
      </c>
      <c r="L8" s="23" t="s">
        <v>27</v>
      </c>
      <c r="M8" s="30" t="n">
        <f aca="false">C8*$I$2</f>
        <v>2.04</v>
      </c>
      <c r="N8" s="29" t="n">
        <f aca="false">D8*$I$2</f>
        <v>2.240448</v>
      </c>
      <c r="O8" s="29" t="n">
        <f aca="false">E8*$I$2</f>
        <v>2.240448</v>
      </c>
      <c r="P8" s="29" t="n">
        <f aca="false">F8*$I$2</f>
        <v>2.240448</v>
      </c>
      <c r="Q8" s="29"/>
      <c r="R8" s="29"/>
    </row>
    <row r="9" customFormat="false" ht="12.75" hidden="false" customHeight="false" outlineLevel="0" collapsed="false">
      <c r="A9" s="23" t="s">
        <v>31</v>
      </c>
      <c r="B9" s="23" t="s">
        <v>27</v>
      </c>
      <c r="C9" s="31" t="n">
        <v>0</v>
      </c>
      <c r="D9" s="32" t="n">
        <v>0</v>
      </c>
      <c r="E9" s="32" t="n">
        <f aca="false">F21*E4</f>
        <v>1.28</v>
      </c>
      <c r="F9" s="32" t="n">
        <f aca="false">G21*F4</f>
        <v>2.56</v>
      </c>
      <c r="G9" s="32"/>
      <c r="H9" s="32"/>
      <c r="I9" s="25"/>
      <c r="J9" s="25"/>
      <c r="K9" s="23" t="s">
        <v>31</v>
      </c>
      <c r="L9" s="23" t="s">
        <v>27</v>
      </c>
      <c r="M9" s="30" t="n">
        <f aca="false">C9*$I$2</f>
        <v>0</v>
      </c>
      <c r="N9" s="29" t="n">
        <f aca="false">D9*$I$2</f>
        <v>0</v>
      </c>
      <c r="O9" s="33" t="n">
        <f aca="false">E9*$I$2</f>
        <v>0.01536</v>
      </c>
      <c r="P9" s="33" t="n">
        <f aca="false">F9*$I$2</f>
        <v>0.03072</v>
      </c>
      <c r="Q9" s="33"/>
      <c r="R9" s="33"/>
    </row>
    <row r="10" customFormat="false" ht="12.75" hidden="false" customHeight="false" outlineLevel="0" collapsed="false">
      <c r="A10" s="23" t="s">
        <v>32</v>
      </c>
      <c r="B10" s="23" t="s">
        <v>27</v>
      </c>
      <c r="C10" s="34" t="n">
        <f aca="false">SUM(C4:C9)</f>
        <v>2340</v>
      </c>
      <c r="D10" s="35" t="n">
        <f aca="false">SUM(D4:D9)</f>
        <v>2356.704</v>
      </c>
      <c r="E10" s="35" t="n">
        <f aca="false">SUM(E4:E9)</f>
        <v>2357.984</v>
      </c>
      <c r="F10" s="35" t="n">
        <f aca="false">SUM(F4:F9)</f>
        <v>2359.264</v>
      </c>
      <c r="G10" s="35"/>
      <c r="H10" s="35"/>
      <c r="I10" s="25"/>
      <c r="J10" s="25"/>
      <c r="K10" s="23" t="s">
        <v>32</v>
      </c>
      <c r="L10" s="23" t="s">
        <v>27</v>
      </c>
      <c r="M10" s="26" t="n">
        <f aca="false">SUM(M4:M9)</f>
        <v>28.08</v>
      </c>
      <c r="N10" s="35" t="n">
        <f aca="false">SUM(N4:N9)</f>
        <v>28.280448</v>
      </c>
      <c r="O10" s="35" t="n">
        <f aca="false">SUM(O4:O9)</f>
        <v>28.295808</v>
      </c>
      <c r="P10" s="35" t="n">
        <f aca="false">SUM(P4:P9)</f>
        <v>28.311168</v>
      </c>
      <c r="Q10" s="35"/>
      <c r="R10" s="35"/>
    </row>
    <row r="11" customFormat="false" ht="12.75" hidden="false" customHeight="false" outlineLevel="0" collapsed="false">
      <c r="A11" s="23" t="s">
        <v>33</v>
      </c>
      <c r="B11" s="23" t="s">
        <v>34</v>
      </c>
      <c r="C11" s="34" t="n">
        <f aca="false">C8/C4</f>
        <v>0.53125</v>
      </c>
      <c r="D11" s="35" t="n">
        <f aca="false">D8/D4</f>
        <v>0.58345</v>
      </c>
      <c r="E11" s="35" t="n">
        <f aca="false">E8/E4</f>
        <v>0.58345</v>
      </c>
      <c r="F11" s="35" t="n">
        <f aca="false">F8/F4</f>
        <v>0.58345</v>
      </c>
      <c r="G11" s="35"/>
      <c r="H11" s="35"/>
      <c r="I11" s="25"/>
      <c r="J11" s="25"/>
      <c r="K11" s="23" t="s">
        <v>33</v>
      </c>
      <c r="L11" s="23" t="s">
        <v>34</v>
      </c>
      <c r="M11" s="36" t="n">
        <f aca="false">M8/M4</f>
        <v>0.53125</v>
      </c>
      <c r="N11" s="35" t="n">
        <f aca="false">N8/N4</f>
        <v>0.58345</v>
      </c>
      <c r="O11" s="35" t="n">
        <f aca="false">O8/O4</f>
        <v>0.58345</v>
      </c>
      <c r="P11" s="35" t="n">
        <f aca="false">P8/P4</f>
        <v>0.58345</v>
      </c>
      <c r="Q11" s="35"/>
      <c r="R11" s="35"/>
    </row>
    <row r="12" customFormat="false" ht="12.75" hidden="false" customHeight="false" outlineLevel="0" collapsed="false">
      <c r="A12" s="23" t="s">
        <v>35</v>
      </c>
      <c r="B12" s="23" t="s">
        <v>36</v>
      </c>
      <c r="C12" s="34"/>
      <c r="D12" s="35"/>
      <c r="E12" s="35"/>
      <c r="F12" s="35"/>
      <c r="G12" s="35"/>
      <c r="H12" s="35"/>
      <c r="I12" s="25"/>
      <c r="J12" s="25"/>
      <c r="K12" s="37" t="s">
        <v>35</v>
      </c>
      <c r="L12" s="37" t="s">
        <v>36</v>
      </c>
      <c r="M12" s="37" t="n">
        <v>0</v>
      </c>
      <c r="N12" s="37" t="n">
        <v>10</v>
      </c>
      <c r="O12" s="37" t="n">
        <v>55</v>
      </c>
      <c r="P12" s="37" t="n">
        <v>200</v>
      </c>
      <c r="Q12" s="23"/>
      <c r="R12" s="23"/>
    </row>
    <row r="13" customFormat="false" ht="12.75" hidden="false" customHeight="false" outlineLevel="0" collapsed="false">
      <c r="A13" s="37" t="s">
        <v>37</v>
      </c>
      <c r="B13" s="37" t="s">
        <v>36</v>
      </c>
      <c r="C13" s="24"/>
      <c r="D13" s="23"/>
      <c r="E13" s="23"/>
      <c r="F13" s="23"/>
      <c r="G13" s="23"/>
      <c r="H13" s="23"/>
      <c r="I13" s="38"/>
      <c r="J13" s="38"/>
      <c r="K13" s="37" t="s">
        <v>37</v>
      </c>
      <c r="L13" s="37" t="s">
        <v>36</v>
      </c>
      <c r="M13" s="37"/>
      <c r="N13" s="23"/>
      <c r="O13" s="23" t="n">
        <f aca="false">(530+550)/2</f>
        <v>540</v>
      </c>
      <c r="P13" s="23" t="n">
        <f aca="false">(580+630)/2</f>
        <v>605</v>
      </c>
      <c r="Q13" s="23"/>
      <c r="R13" s="23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K14" s="40" t="s">
        <v>38</v>
      </c>
      <c r="L14" s="40"/>
      <c r="M14" s="40"/>
      <c r="N14" s="50" t="n">
        <f aca="false">N8-M8</f>
        <v>0.200448</v>
      </c>
      <c r="O14" s="51" t="n">
        <v>0</v>
      </c>
      <c r="P14" s="51" t="n">
        <v>0</v>
      </c>
      <c r="Q14" s="52"/>
    </row>
    <row r="15" customFormat="false" ht="15" hidden="false" customHeight="true" outlineLevel="0" collapsed="false">
      <c r="A15" s="39"/>
      <c r="B15" s="44" t="s">
        <v>39</v>
      </c>
      <c r="C15" s="44"/>
      <c r="D15" s="44"/>
      <c r="E15" s="44"/>
      <c r="F15" s="44"/>
      <c r="G15" s="44"/>
      <c r="H15" s="44"/>
      <c r="K15" s="40" t="s">
        <v>40</v>
      </c>
      <c r="L15" s="40"/>
      <c r="M15" s="40"/>
      <c r="N15" s="53" t="n">
        <f aca="false">(N9-M9)*1000</f>
        <v>0</v>
      </c>
      <c r="O15" s="53" t="n">
        <f aca="false">(O9-N9)*1000</f>
        <v>15.36</v>
      </c>
      <c r="P15" s="53" t="n">
        <f aca="false">(P9-O9)*1000</f>
        <v>15.36</v>
      </c>
      <c r="Q15" s="53"/>
    </row>
    <row r="16" customFormat="false" ht="12.75" hidden="false" customHeight="false" outlineLevel="0" collapsed="false">
      <c r="A16" s="39"/>
      <c r="B16" s="7" t="s">
        <v>41</v>
      </c>
      <c r="C16" s="7"/>
      <c r="D16" s="7"/>
      <c r="E16" s="47" t="n">
        <f aca="false">1850</f>
        <v>1850</v>
      </c>
      <c r="F16" s="48"/>
      <c r="G16" s="48"/>
      <c r="H16" s="48"/>
    </row>
    <row r="17" customFormat="false" ht="12.75" hidden="false" customHeight="false" outlineLevel="0" collapsed="false">
      <c r="A17" s="39"/>
      <c r="B17" s="39"/>
      <c r="C17" s="39" t="s">
        <v>42</v>
      </c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/>
      <c r="B18" s="9" t="s">
        <v>15</v>
      </c>
      <c r="C18" s="15" t="n">
        <v>0.5</v>
      </c>
      <c r="D18" s="15" t="n">
        <v>0.5</v>
      </c>
      <c r="E18" s="15" t="n">
        <v>0.5</v>
      </c>
      <c r="F18" s="15" t="n">
        <v>0.5</v>
      </c>
      <c r="G18" s="15" t="n">
        <v>0.5</v>
      </c>
      <c r="H18" s="15" t="n">
        <v>0.5</v>
      </c>
    </row>
    <row r="19" customFormat="false" ht="12.75" hidden="false" customHeight="false" outlineLevel="0" collapsed="false">
      <c r="A19" s="39"/>
      <c r="B19" s="9" t="s">
        <v>28</v>
      </c>
      <c r="C19" s="15" t="n">
        <v>0.3</v>
      </c>
      <c r="D19" s="15" t="n">
        <v>0.3</v>
      </c>
      <c r="E19" s="15" t="n">
        <v>0.3</v>
      </c>
      <c r="F19" s="15" t="n">
        <v>0.3</v>
      </c>
      <c r="G19" s="15" t="n">
        <v>0.3</v>
      </c>
      <c r="H19" s="15" t="n">
        <v>0.3</v>
      </c>
    </row>
    <row r="20" customFormat="false" ht="12.75" hidden="false" customHeight="false" outlineLevel="0" collapsed="false">
      <c r="A20" s="39"/>
      <c r="B20" s="9" t="s">
        <v>29</v>
      </c>
      <c r="C20" s="15" t="n">
        <v>0.2</v>
      </c>
      <c r="D20" s="15" t="n">
        <v>0.2</v>
      </c>
      <c r="E20" s="15" t="n">
        <v>0.2</v>
      </c>
      <c r="F20" s="15" t="n">
        <v>0.2</v>
      </c>
      <c r="G20" s="15" t="n">
        <v>0.2</v>
      </c>
      <c r="H20" s="15" t="n">
        <v>0.2</v>
      </c>
    </row>
    <row r="21" customFormat="false" ht="12.75" hidden="false" customHeight="false" outlineLevel="0" collapsed="false">
      <c r="A21" s="39"/>
      <c r="B21" s="9" t="s">
        <v>31</v>
      </c>
      <c r="C21" s="15" t="n">
        <v>0</v>
      </c>
      <c r="D21" s="15" t="n">
        <v>0</v>
      </c>
      <c r="E21" s="15" t="n">
        <v>0</v>
      </c>
      <c r="F21" s="15" t="n">
        <f aca="false">0.4/100</f>
        <v>0.004</v>
      </c>
      <c r="G21" s="15" t="n">
        <f aca="false">0.8/100</f>
        <v>0.008</v>
      </c>
      <c r="H21" s="15" t="n">
        <f aca="false">1.2/100</f>
        <v>0.012</v>
      </c>
    </row>
    <row r="22" customFormat="false" ht="12.75" hidden="false" customHeight="false" outlineLevel="0" collapsed="false">
      <c r="B22" s="49"/>
    </row>
  </sheetData>
  <mergeCells count="20">
    <mergeCell ref="A1:H1"/>
    <mergeCell ref="I1:J1"/>
    <mergeCell ref="K1:R1"/>
    <mergeCell ref="C2:C3"/>
    <mergeCell ref="D2:D3"/>
    <mergeCell ref="E2:E3"/>
    <mergeCell ref="F2:F3"/>
    <mergeCell ref="G2:G3"/>
    <mergeCell ref="H2:H3"/>
    <mergeCell ref="I2:J3"/>
    <mergeCell ref="M2:M3"/>
    <mergeCell ref="N2:N3"/>
    <mergeCell ref="O2:O3"/>
    <mergeCell ref="P2:P3"/>
    <mergeCell ref="Q2:Q3"/>
    <mergeCell ref="R2:R3"/>
    <mergeCell ref="K14:M14"/>
    <mergeCell ref="B15:H15"/>
    <mergeCell ref="K15:M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14"/>
    <col collapsed="false" customWidth="true" hidden="false" outlineLevel="0" max="8" min="3" style="17" width="7.28"/>
    <col collapsed="false" customWidth="true" hidden="false" outlineLevel="0" max="9" min="9" style="17" width="6.56"/>
    <col collapsed="false" customWidth="true" hidden="false" outlineLevel="0" max="10" min="10" style="17" width="10.41"/>
    <col collapsed="false" customWidth="true" hidden="false" outlineLevel="0" max="11" min="11" style="17" width="6.13"/>
    <col collapsed="false" customWidth="true" hidden="false" outlineLevel="0" max="12" min="12" style="17" width="8.28"/>
    <col collapsed="false" customWidth="true" hidden="false" outlineLevel="0" max="13" min="13" style="17" width="9.41"/>
    <col collapsed="false" customWidth="true" hidden="false" outlineLevel="0" max="18" min="14" style="17" width="7.99"/>
    <col collapsed="false" customWidth="true" hidden="false" outlineLevel="0" max="19" min="19" style="17" width="6.41"/>
    <col collapsed="false" customWidth="true" hidden="false" outlineLevel="0" max="20" min="20" style="17" width="11.13"/>
    <col collapsed="false" customWidth="true" hidden="false" outlineLevel="0" max="21" min="21" style="17" width="8.28"/>
    <col collapsed="false" customWidth="true" hidden="false" outlineLevel="0" max="32" min="22" style="17" width="6.41"/>
    <col collapsed="false" customWidth="true" hidden="false" outlineLevel="0" max="33" min="33" style="17" width="7.14"/>
    <col collapsed="false" customWidth="true" hidden="false" outlineLevel="0" max="34" min="34" style="17" width="6.56"/>
    <col collapsed="false" customWidth="true" hidden="false" outlineLevel="0" max="35" min="35" style="17" width="7.56"/>
    <col collapsed="false" customWidth="true" hidden="false" outlineLevel="0" max="37" min="36" style="17" width="6.56"/>
    <col collapsed="false" customWidth="true" hidden="false" outlineLevel="0" max="38" min="38" style="17" width="7.14"/>
    <col collapsed="false" customWidth="true" hidden="false" outlineLevel="0" max="39" min="39" style="17" width="7.56"/>
    <col collapsed="false" customWidth="true" hidden="false" outlineLevel="0" max="40" min="40" style="17" width="6.56"/>
    <col collapsed="false" customWidth="true" hidden="false" outlineLevel="0" max="44" min="41" style="17" width="6.85"/>
    <col collapsed="false" customWidth="false" hidden="false" outlineLevel="0" max="257" min="45" style="17" width="9.14"/>
  </cols>
  <sheetData>
    <row r="1" customFormat="false" ht="12.75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9" t="s">
        <v>24</v>
      </c>
      <c r="J1" s="19"/>
      <c r="K1" s="18" t="s">
        <v>25</v>
      </c>
      <c r="L1" s="18"/>
      <c r="M1" s="18"/>
      <c r="N1" s="18"/>
      <c r="O1" s="18"/>
      <c r="P1" s="18"/>
      <c r="Q1" s="18"/>
      <c r="R1" s="18"/>
    </row>
    <row r="2" customFormat="false" ht="12.75" hidden="false" customHeight="false" outlineLevel="0" collapsed="false">
      <c r="C2" s="20" t="n">
        <v>1</v>
      </c>
      <c r="D2" s="1" t="n">
        <v>2</v>
      </c>
      <c r="E2" s="1" t="n">
        <v>3</v>
      </c>
      <c r="F2" s="1" t="n">
        <v>4</v>
      </c>
      <c r="G2" s="1"/>
      <c r="H2" s="1"/>
      <c r="I2" s="21" t="n">
        <f aca="false">12/1000</f>
        <v>0.012</v>
      </c>
      <c r="J2" s="21"/>
      <c r="M2" s="22" t="n">
        <v>1</v>
      </c>
      <c r="N2" s="1" t="n">
        <v>2</v>
      </c>
      <c r="O2" s="1" t="n">
        <v>3</v>
      </c>
      <c r="P2" s="1" t="n">
        <v>4</v>
      </c>
      <c r="Q2" s="1"/>
      <c r="R2" s="1"/>
    </row>
    <row r="3" customFormat="false" ht="12.75" hidden="false" customHeight="false" outlineLevel="0" collapsed="false">
      <c r="C3" s="20"/>
      <c r="D3" s="1"/>
      <c r="E3" s="1"/>
      <c r="F3" s="1"/>
      <c r="G3" s="1"/>
      <c r="H3" s="1"/>
      <c r="I3" s="21"/>
      <c r="J3" s="21"/>
      <c r="M3" s="22"/>
      <c r="N3" s="1"/>
      <c r="O3" s="1"/>
      <c r="P3" s="1"/>
      <c r="Q3" s="1"/>
      <c r="R3" s="1"/>
    </row>
    <row r="4" customFormat="false" ht="12.75" hidden="false" customHeight="false" outlineLevel="0" collapsed="false">
      <c r="A4" s="23" t="s">
        <v>26</v>
      </c>
      <c r="B4" s="23" t="s">
        <v>27</v>
      </c>
      <c r="C4" s="24" t="n">
        <v>320</v>
      </c>
      <c r="D4" s="23" t="n">
        <v>320</v>
      </c>
      <c r="E4" s="23" t="n">
        <v>320</v>
      </c>
      <c r="F4" s="23" t="n">
        <v>320</v>
      </c>
      <c r="G4" s="23"/>
      <c r="H4" s="23"/>
      <c r="I4" s="25"/>
      <c r="J4" s="25"/>
      <c r="K4" s="23" t="s">
        <v>26</v>
      </c>
      <c r="L4" s="23" t="s">
        <v>27</v>
      </c>
      <c r="M4" s="26" t="n">
        <f aca="false">C4*$I$2</f>
        <v>3.84</v>
      </c>
      <c r="N4" s="23" t="n">
        <f aca="false">D4*$I$2</f>
        <v>3.84</v>
      </c>
      <c r="O4" s="23" t="n">
        <f aca="false">E4*$I$2</f>
        <v>3.84</v>
      </c>
      <c r="P4" s="23" t="n">
        <f aca="false">F4*$I$2</f>
        <v>3.84</v>
      </c>
      <c r="Q4" s="23"/>
      <c r="R4" s="23"/>
    </row>
    <row r="5" customFormat="false" ht="12.75" hidden="false" customHeight="false" outlineLevel="0" collapsed="false">
      <c r="A5" s="23" t="s">
        <v>15</v>
      </c>
      <c r="B5" s="23" t="s">
        <v>27</v>
      </c>
      <c r="C5" s="24" t="n">
        <f aca="false">C18*$E$16</f>
        <v>925</v>
      </c>
      <c r="D5" s="24" t="n">
        <f aca="false">D18*$E$16</f>
        <v>925</v>
      </c>
      <c r="E5" s="24" t="n">
        <f aca="false">E18*$E$16</f>
        <v>925</v>
      </c>
      <c r="F5" s="24" t="n">
        <f aca="false">F18*$E$16</f>
        <v>925</v>
      </c>
      <c r="G5" s="23"/>
      <c r="H5" s="23"/>
      <c r="I5" s="27"/>
      <c r="J5" s="27"/>
      <c r="K5" s="23" t="s">
        <v>15</v>
      </c>
      <c r="L5" s="23" t="s">
        <v>27</v>
      </c>
      <c r="M5" s="26" t="n">
        <f aca="false">C5*$I$2</f>
        <v>11.1</v>
      </c>
      <c r="N5" s="23" t="n">
        <f aca="false">D5*$I$2</f>
        <v>11.1</v>
      </c>
      <c r="O5" s="23" t="n">
        <f aca="false">E5*$I$2</f>
        <v>11.1</v>
      </c>
      <c r="P5" s="23" t="n">
        <f aca="false">F5*$I$2</f>
        <v>11.1</v>
      </c>
      <c r="Q5" s="23"/>
      <c r="R5" s="23"/>
    </row>
    <row r="6" customFormat="false" ht="12.75" hidden="false" customHeight="false" outlineLevel="0" collapsed="false">
      <c r="A6" s="23" t="s">
        <v>28</v>
      </c>
      <c r="B6" s="23" t="s">
        <v>27</v>
      </c>
      <c r="C6" s="24" t="n">
        <f aca="false">C19*$E$16</f>
        <v>555</v>
      </c>
      <c r="D6" s="24" t="n">
        <f aca="false">D19*$E$16</f>
        <v>555</v>
      </c>
      <c r="E6" s="24" t="n">
        <f aca="false">E19*$E$16</f>
        <v>555</v>
      </c>
      <c r="F6" s="24" t="n">
        <f aca="false">F19*$E$16</f>
        <v>555</v>
      </c>
      <c r="G6" s="23"/>
      <c r="H6" s="23"/>
      <c r="I6" s="27"/>
      <c r="J6" s="27"/>
      <c r="K6" s="23" t="s">
        <v>28</v>
      </c>
      <c r="L6" s="23" t="s">
        <v>27</v>
      </c>
      <c r="M6" s="26" t="n">
        <f aca="false">C6*$I$2</f>
        <v>6.66</v>
      </c>
      <c r="N6" s="23" t="n">
        <f aca="false">D6*$I$2</f>
        <v>6.66</v>
      </c>
      <c r="O6" s="23" t="n">
        <f aca="false">E6*$I$2</f>
        <v>6.66</v>
      </c>
      <c r="P6" s="23" t="n">
        <f aca="false">F6*$I$2</f>
        <v>6.66</v>
      </c>
      <c r="Q6" s="23"/>
      <c r="R6" s="23"/>
    </row>
    <row r="7" customFormat="false" ht="12.75" hidden="false" customHeight="false" outlineLevel="0" collapsed="false">
      <c r="A7" s="23" t="s">
        <v>29</v>
      </c>
      <c r="B7" s="23" t="s">
        <v>27</v>
      </c>
      <c r="C7" s="24" t="n">
        <f aca="false">C20*$E$16</f>
        <v>370</v>
      </c>
      <c r="D7" s="24" t="n">
        <f aca="false">D20*$E$16</f>
        <v>370</v>
      </c>
      <c r="E7" s="24" t="n">
        <f aca="false">E20*$E$16</f>
        <v>370</v>
      </c>
      <c r="F7" s="24" t="n">
        <f aca="false">F20*$E$16</f>
        <v>370</v>
      </c>
      <c r="G7" s="23"/>
      <c r="H7" s="23"/>
      <c r="I7" s="25"/>
      <c r="J7" s="25"/>
      <c r="K7" s="23" t="s">
        <v>29</v>
      </c>
      <c r="L7" s="23" t="s">
        <v>27</v>
      </c>
      <c r="M7" s="26" t="n">
        <f aca="false">C7*$I$2</f>
        <v>4.44</v>
      </c>
      <c r="N7" s="23" t="n">
        <f aca="false">D7*$I$2</f>
        <v>4.44</v>
      </c>
      <c r="O7" s="23" t="n">
        <f aca="false">E7*$I$2</f>
        <v>4.44</v>
      </c>
      <c r="P7" s="23" t="n">
        <f aca="false">F7*$I$2</f>
        <v>4.44</v>
      </c>
      <c r="Q7" s="23"/>
      <c r="R7" s="23"/>
    </row>
    <row r="8" customFormat="false" ht="12.75" hidden="false" customHeight="false" outlineLevel="0" collapsed="false">
      <c r="A8" s="23" t="s">
        <v>30</v>
      </c>
      <c r="B8" s="23" t="s">
        <v>27</v>
      </c>
      <c r="C8" s="28" t="n">
        <v>170</v>
      </c>
      <c r="D8" s="28" t="n">
        <v>170</v>
      </c>
      <c r="E8" s="28" t="n">
        <v>170</v>
      </c>
      <c r="F8" s="28" t="n">
        <v>170</v>
      </c>
      <c r="G8" s="29"/>
      <c r="H8" s="29"/>
      <c r="I8" s="25"/>
      <c r="J8" s="25"/>
      <c r="K8" s="23" t="s">
        <v>30</v>
      </c>
      <c r="L8" s="23" t="s">
        <v>27</v>
      </c>
      <c r="M8" s="30" t="n">
        <f aca="false">C8*$I$2</f>
        <v>2.04</v>
      </c>
      <c r="N8" s="29" t="n">
        <f aca="false">D8*$I$2</f>
        <v>2.04</v>
      </c>
      <c r="O8" s="29" t="n">
        <f aca="false">E8*$I$2</f>
        <v>2.04</v>
      </c>
      <c r="P8" s="29" t="n">
        <f aca="false">F8*$I$2</f>
        <v>2.04</v>
      </c>
      <c r="Q8" s="29"/>
      <c r="R8" s="29"/>
    </row>
    <row r="9" customFormat="false" ht="12.75" hidden="false" customHeight="false" outlineLevel="0" collapsed="false">
      <c r="A9" s="23" t="s">
        <v>31</v>
      </c>
      <c r="B9" s="23" t="s">
        <v>27</v>
      </c>
      <c r="C9" s="31" t="n">
        <v>0</v>
      </c>
      <c r="D9" s="32" t="n">
        <f aca="false">D4*F21</f>
        <v>1.28</v>
      </c>
      <c r="E9" s="32" t="n">
        <f aca="false">E4*G21</f>
        <v>2.56</v>
      </c>
      <c r="F9" s="32" t="n">
        <f aca="false">F4*H21</f>
        <v>3.84</v>
      </c>
      <c r="G9" s="32"/>
      <c r="H9" s="32"/>
      <c r="I9" s="25"/>
      <c r="J9" s="25"/>
      <c r="K9" s="23" t="s">
        <v>31</v>
      </c>
      <c r="L9" s="23" t="s">
        <v>27</v>
      </c>
      <c r="M9" s="30" t="n">
        <f aca="false">C9*$I$2</f>
        <v>0</v>
      </c>
      <c r="N9" s="33" t="n">
        <f aca="false">D9*$I$2</f>
        <v>0.01536</v>
      </c>
      <c r="O9" s="33" t="n">
        <f aca="false">E9*$I$2</f>
        <v>0.03072</v>
      </c>
      <c r="P9" s="33" t="n">
        <f aca="false">F9*$I$2</f>
        <v>0.04608</v>
      </c>
      <c r="Q9" s="33"/>
      <c r="R9" s="33"/>
    </row>
    <row r="10" customFormat="false" ht="12.75" hidden="false" customHeight="false" outlineLevel="0" collapsed="false">
      <c r="A10" s="23" t="s">
        <v>32</v>
      </c>
      <c r="B10" s="23" t="s">
        <v>27</v>
      </c>
      <c r="C10" s="34" t="n">
        <f aca="false">SUM(C4:C9)</f>
        <v>2340</v>
      </c>
      <c r="D10" s="35" t="n">
        <f aca="false">SUM(D4:D9)</f>
        <v>2341.28</v>
      </c>
      <c r="E10" s="35" t="n">
        <f aca="false">SUM(E4:E9)</f>
        <v>2342.56</v>
      </c>
      <c r="F10" s="35" t="n">
        <f aca="false">SUM(F4:F9)</f>
        <v>2343.84</v>
      </c>
      <c r="G10" s="35"/>
      <c r="H10" s="35"/>
      <c r="I10" s="25"/>
      <c r="J10" s="25"/>
      <c r="K10" s="23" t="s">
        <v>32</v>
      </c>
      <c r="L10" s="23" t="s">
        <v>27</v>
      </c>
      <c r="M10" s="26" t="n">
        <f aca="false">SUM(M4:M9)</f>
        <v>28.08</v>
      </c>
      <c r="N10" s="35" t="n">
        <f aca="false">SUM(N4:N9)</f>
        <v>28.09536</v>
      </c>
      <c r="O10" s="35" t="n">
        <f aca="false">SUM(O4:O9)</f>
        <v>28.11072</v>
      </c>
      <c r="P10" s="35" t="n">
        <f aca="false">SUM(P4:P9)</f>
        <v>28.12608</v>
      </c>
      <c r="Q10" s="35"/>
      <c r="R10" s="35"/>
    </row>
    <row r="11" customFormat="false" ht="12.75" hidden="false" customHeight="false" outlineLevel="0" collapsed="false">
      <c r="A11" s="23" t="s">
        <v>33</v>
      </c>
      <c r="B11" s="23" t="s">
        <v>34</v>
      </c>
      <c r="C11" s="34" t="n">
        <f aca="false">C8/C4</f>
        <v>0.53125</v>
      </c>
      <c r="D11" s="35" t="n">
        <f aca="false">D8/D4</f>
        <v>0.53125</v>
      </c>
      <c r="E11" s="35" t="n">
        <f aca="false">E8/E4</f>
        <v>0.53125</v>
      </c>
      <c r="F11" s="35" t="n">
        <f aca="false">F8/F4</f>
        <v>0.53125</v>
      </c>
      <c r="G11" s="35"/>
      <c r="H11" s="35"/>
      <c r="I11" s="25"/>
      <c r="J11" s="25"/>
      <c r="K11" s="23" t="s">
        <v>33</v>
      </c>
      <c r="L11" s="23" t="s">
        <v>34</v>
      </c>
      <c r="M11" s="36" t="n">
        <f aca="false">M8/M4</f>
        <v>0.53125</v>
      </c>
      <c r="N11" s="35" t="n">
        <f aca="false">N8/N4</f>
        <v>0.53125</v>
      </c>
      <c r="O11" s="35" t="n">
        <f aca="false">O8/O4</f>
        <v>0.53125</v>
      </c>
      <c r="P11" s="35" t="n">
        <f aca="false">P8/P4</f>
        <v>0.53125</v>
      </c>
      <c r="Q11" s="35"/>
      <c r="R11" s="35"/>
    </row>
    <row r="12" customFormat="false" ht="12.75" hidden="false" customHeight="false" outlineLevel="0" collapsed="false">
      <c r="A12" s="23" t="s">
        <v>35</v>
      </c>
      <c r="B12" s="23" t="s">
        <v>36</v>
      </c>
      <c r="C12" s="34"/>
      <c r="D12" s="35"/>
      <c r="E12" s="35"/>
      <c r="F12" s="35"/>
      <c r="G12" s="35"/>
      <c r="H12" s="35"/>
      <c r="I12" s="25"/>
      <c r="J12" s="25"/>
      <c r="K12" s="54" t="s">
        <v>35</v>
      </c>
      <c r="L12" s="54" t="s">
        <v>36</v>
      </c>
      <c r="M12" s="54" t="n">
        <v>0</v>
      </c>
      <c r="N12" s="54" t="n">
        <v>15</v>
      </c>
      <c r="O12" s="54" t="n">
        <v>75</v>
      </c>
      <c r="P12" s="54" t="n">
        <v>200</v>
      </c>
      <c r="Q12" s="55"/>
      <c r="R12" s="23"/>
    </row>
    <row r="13" customFormat="false" ht="12.75" hidden="false" customHeight="false" outlineLevel="0" collapsed="false">
      <c r="A13" s="37" t="s">
        <v>37</v>
      </c>
      <c r="B13" s="37" t="s">
        <v>36</v>
      </c>
      <c r="C13" s="24"/>
      <c r="D13" s="23"/>
      <c r="E13" s="23"/>
      <c r="F13" s="23"/>
      <c r="G13" s="23"/>
      <c r="H13" s="23"/>
      <c r="I13" s="38"/>
      <c r="J13" s="38"/>
      <c r="K13" s="37" t="s">
        <v>37</v>
      </c>
      <c r="L13" s="37" t="s">
        <v>36</v>
      </c>
      <c r="M13" s="26"/>
      <c r="N13" s="23"/>
      <c r="O13" s="23"/>
      <c r="P13" s="23" t="n">
        <f aca="false">(600+610)/2</f>
        <v>605</v>
      </c>
      <c r="Q13" s="23"/>
      <c r="R13" s="23"/>
    </row>
    <row r="14" customFormat="false" ht="1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K14" s="56" t="s">
        <v>38</v>
      </c>
      <c r="L14" s="56"/>
      <c r="M14" s="56"/>
      <c r="N14" s="50" t="n">
        <f aca="false">N8-M8</f>
        <v>0</v>
      </c>
      <c r="O14" s="50" t="n">
        <f aca="false">O8-N8</f>
        <v>0</v>
      </c>
      <c r="P14" s="50" t="n">
        <f aca="false">P8-O8</f>
        <v>0</v>
      </c>
      <c r="Q14" s="50"/>
    </row>
    <row r="15" customFormat="false" ht="15" hidden="false" customHeight="true" outlineLevel="0" collapsed="false">
      <c r="A15" s="39"/>
      <c r="B15" s="44" t="s">
        <v>39</v>
      </c>
      <c r="C15" s="44"/>
      <c r="D15" s="44"/>
      <c r="E15" s="44"/>
      <c r="F15" s="44"/>
      <c r="G15" s="44"/>
      <c r="H15" s="44"/>
      <c r="K15" s="45" t="s">
        <v>40</v>
      </c>
      <c r="L15" s="45"/>
      <c r="M15" s="45"/>
      <c r="N15" s="53" t="n">
        <f aca="false">(N9-M9)*1000</f>
        <v>15.36</v>
      </c>
      <c r="O15" s="53" t="n">
        <f aca="false">(O9-N9)*1000</f>
        <v>15.36</v>
      </c>
      <c r="P15" s="53" t="n">
        <f aca="false">(P9-O9)*1000</f>
        <v>15.36</v>
      </c>
      <c r="Q15" s="53"/>
    </row>
    <row r="16" customFormat="false" ht="12.75" hidden="false" customHeight="false" outlineLevel="0" collapsed="false">
      <c r="A16" s="39"/>
      <c r="B16" s="7" t="s">
        <v>41</v>
      </c>
      <c r="C16" s="7"/>
      <c r="D16" s="7"/>
      <c r="E16" s="47" t="n">
        <f aca="false">1850</f>
        <v>1850</v>
      </c>
      <c r="F16" s="48"/>
      <c r="G16" s="48"/>
      <c r="H16" s="48"/>
      <c r="N16" s="57" t="n">
        <v>0.05</v>
      </c>
      <c r="O16" s="57" t="n">
        <v>0.1</v>
      </c>
      <c r="P16" s="57" t="n">
        <v>0.15</v>
      </c>
    </row>
    <row r="17" customFormat="false" ht="12.75" hidden="false" customHeight="false" outlineLevel="0" collapsed="false">
      <c r="A17" s="39"/>
      <c r="B17" s="39"/>
      <c r="C17" s="39" t="s">
        <v>42</v>
      </c>
      <c r="D17" s="39"/>
      <c r="E17" s="39"/>
      <c r="F17" s="39"/>
      <c r="G17" s="39"/>
      <c r="H17" s="39"/>
    </row>
    <row r="18" customFormat="false" ht="12.75" hidden="false" customHeight="false" outlineLevel="0" collapsed="false">
      <c r="A18" s="39"/>
      <c r="B18" s="9" t="s">
        <v>15</v>
      </c>
      <c r="C18" s="15" t="n">
        <v>0.5</v>
      </c>
      <c r="D18" s="15" t="n">
        <v>0.5</v>
      </c>
      <c r="E18" s="15" t="n">
        <v>0.5</v>
      </c>
      <c r="F18" s="15" t="n">
        <v>0.5</v>
      </c>
      <c r="G18" s="15" t="n">
        <v>0.5</v>
      </c>
      <c r="H18" s="15" t="n">
        <v>0.5</v>
      </c>
    </row>
    <row r="19" customFormat="false" ht="12.75" hidden="false" customHeight="false" outlineLevel="0" collapsed="false">
      <c r="A19" s="39"/>
      <c r="B19" s="9" t="s">
        <v>28</v>
      </c>
      <c r="C19" s="15" t="n">
        <v>0.3</v>
      </c>
      <c r="D19" s="15" t="n">
        <v>0.3</v>
      </c>
      <c r="E19" s="15" t="n">
        <v>0.3</v>
      </c>
      <c r="F19" s="15" t="n">
        <v>0.3</v>
      </c>
      <c r="G19" s="15" t="n">
        <v>0.3</v>
      </c>
      <c r="H19" s="15" t="n">
        <v>0.3</v>
      </c>
    </row>
    <row r="20" customFormat="false" ht="12.75" hidden="false" customHeight="false" outlineLevel="0" collapsed="false">
      <c r="A20" s="39"/>
      <c r="B20" s="9" t="s">
        <v>29</v>
      </c>
      <c r="C20" s="15" t="n">
        <v>0.2</v>
      </c>
      <c r="D20" s="15" t="n">
        <v>0.2</v>
      </c>
      <c r="E20" s="15" t="n">
        <v>0.2</v>
      </c>
      <c r="F20" s="15" t="n">
        <v>0.2</v>
      </c>
      <c r="G20" s="15" t="n">
        <v>0.2</v>
      </c>
      <c r="H20" s="15" t="n">
        <v>0.2</v>
      </c>
    </row>
    <row r="21" customFormat="false" ht="12.75" hidden="false" customHeight="false" outlineLevel="0" collapsed="false">
      <c r="A21" s="39"/>
      <c r="B21" s="9" t="s">
        <v>31</v>
      </c>
      <c r="C21" s="15" t="n">
        <v>0</v>
      </c>
      <c r="D21" s="15" t="n">
        <v>0</v>
      </c>
      <c r="E21" s="15" t="n">
        <v>0</v>
      </c>
      <c r="F21" s="15" t="n">
        <f aca="false">0.4/100</f>
        <v>0.004</v>
      </c>
      <c r="G21" s="15" t="n">
        <f aca="false">0.8/100</f>
        <v>0.008</v>
      </c>
      <c r="H21" s="15" t="n">
        <f aca="false">1.2/100</f>
        <v>0.012</v>
      </c>
    </row>
    <row r="22" customFormat="false" ht="12.75" hidden="false" customHeight="false" outlineLevel="0" collapsed="false">
      <c r="B22" s="49"/>
    </row>
  </sheetData>
  <mergeCells count="19">
    <mergeCell ref="A1:H1"/>
    <mergeCell ref="I1:J1"/>
    <mergeCell ref="K1:R1"/>
    <mergeCell ref="C2:C3"/>
    <mergeCell ref="D2:D3"/>
    <mergeCell ref="E2:E3"/>
    <mergeCell ref="F2:F3"/>
    <mergeCell ref="G2:G3"/>
    <mergeCell ref="H2:H3"/>
    <mergeCell ref="I2:J3"/>
    <mergeCell ref="M2:M3"/>
    <mergeCell ref="N2:N3"/>
    <mergeCell ref="O2:O3"/>
    <mergeCell ref="P2:P3"/>
    <mergeCell ref="Q2:Q3"/>
    <mergeCell ref="R2:R3"/>
    <mergeCell ref="K14:M14"/>
    <mergeCell ref="B15:H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20:14:58Z</dcterms:created>
  <dc:creator>Stratis</dc:creator>
  <dc:description/>
  <dc:language>en-US</dc:language>
  <cp:lastModifiedBy>Stratis</cp:lastModifiedBy>
  <dcterms:modified xsi:type="dcterms:W3CDTF">2011-03-25T09:59:41Z</dcterms:modified>
  <cp:revision>0</cp:revision>
  <dc:subject/>
  <dc:title/>
</cp:coreProperties>
</file>