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</sheets>
  <externalReferences>
    <externalReference r:id="rId3"/>
  </externalReferences>
  <definedNames>
    <definedName function="false" hidden="false" name="E" vbProcedure="false">'[1]'!$A$1</definedName>
    <definedName function="false" hidden="false" name="SSS" vbProcedure="false">'[1]'!$A$1</definedName>
    <definedName function="false" hidden="false" name="SWSW" vbProcedure="false">'[1]'!B$30977</definedName>
    <definedName function="false" hidden="false" name="SWW" vbProcedure="false">'[1]'!$B$2</definedName>
    <definedName function="false" hidden="false" name="_AMM1" vbProcedure="false">'[1]'!B$30977</definedName>
    <definedName function="false" hidden="false" name="__AMM1" vbProcedure="false">'[1]'!$B$2</definedName>
    <definedName function="false" hidden="false" name="ΑΓΣ1" vbProcedure="false">'[1]'!$A$1</definedName>
    <definedName function="false" hidden="false" name="Σ01" vbProcedure="false">'[1]'!$A$1</definedName>
    <definedName function="false" hidden="false" localSheetId="0" name="E" vbProcedure="false">'[1]'!$A$1</definedName>
    <definedName function="false" hidden="false" localSheetId="0" name="Excel_BuiltIn__FilterDatabase" vbProcedure="false">#REF!</definedName>
    <definedName function="false" hidden="false" localSheetId="0" name="SSS" vbProcedure="false">'[1]'!$A$1</definedName>
    <definedName function="false" hidden="false" localSheetId="0" name="_AMM1" vbProcedure="false">'[1]'!B$30977</definedName>
    <definedName function="false" hidden="false" localSheetId="0" name="__AMM1" vbProcedure="false">'[1]'!$B$2</definedName>
    <definedName function="false" hidden="false" localSheetId="0" name="ΑΓΣ1" vbProcedure="false">'[1]'!$A$1</definedName>
    <definedName function="false" hidden="false" localSheetId="0" name="Σ0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ΣΥΝΘΕΣH (kg/1000 l)</t>
  </si>
  <si>
    <t xml:space="preserve">ΑΝΑΓΩΓΗ ΣΤΑ 12 l</t>
  </si>
  <si>
    <t xml:space="preserve">ΣΥΝΘΕΣH (kg/12 l)</t>
  </si>
  <si>
    <t xml:space="preserve">c 42,5</t>
  </si>
  <si>
    <t xml:space="preserve">kg</t>
  </si>
  <si>
    <t xml:space="preserve">s</t>
  </si>
  <si>
    <t xml:space="preserve">g1</t>
  </si>
  <si>
    <t xml:space="preserve">g2</t>
  </si>
  <si>
    <t xml:space="preserve">w</t>
  </si>
  <si>
    <t xml:space="preserve">SP</t>
  </si>
  <si>
    <t xml:space="preserve">Wtot</t>
  </si>
  <si>
    <t xml:space="preserve">w/c</t>
  </si>
  <si>
    <t xml:space="preserve">-</t>
  </si>
  <si>
    <t xml:space="preserve">% ΑΝΑΜΙΞΗΣ ΑΔΡΑΝΩΝ/ΡΕΥΣΤΟΠΟΙΗΤΗ</t>
  </si>
  <si>
    <t xml:space="preserve">ΣΥΝ. ΜΑΖΑ ΑΔΡΑΝΩΝ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8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fals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5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3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1 9" xfId="28"/>
    <cellStyle name="20% - Accent2 10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2 8" xfId="36"/>
    <cellStyle name="20% - Accent2 9" xfId="37"/>
    <cellStyle name="20% - Accent3 10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 8" xfId="45"/>
    <cellStyle name="20% - Accent3 9" xfId="46"/>
    <cellStyle name="20% - Accent4 10" xfId="47"/>
    <cellStyle name="20% - Accent4 2" xfId="48"/>
    <cellStyle name="20% - Accent4 3" xfId="49"/>
    <cellStyle name="20% - Accent4 4" xfId="50"/>
    <cellStyle name="20% - Accent4 5" xfId="51"/>
    <cellStyle name="20% - Accent4 6" xfId="52"/>
    <cellStyle name="20% - Accent4 7" xfId="53"/>
    <cellStyle name="20% - Accent4 8" xfId="54"/>
    <cellStyle name="20% - Accent4 9" xfId="55"/>
    <cellStyle name="20% - Accent5 10" xfId="56"/>
    <cellStyle name="20% - Accent5 2" xfId="57"/>
    <cellStyle name="20% - Accent5 3" xfId="58"/>
    <cellStyle name="20% - Accent5 4" xfId="59"/>
    <cellStyle name="20% - Accent5 5" xfId="60"/>
    <cellStyle name="20% - Accent5 6" xfId="61"/>
    <cellStyle name="20% - Accent5 7" xfId="62"/>
    <cellStyle name="20% - Accent5 8" xfId="63"/>
    <cellStyle name="20% - Accent5 9" xfId="64"/>
    <cellStyle name="20% - Accent6 10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 8" xfId="72"/>
    <cellStyle name="20% - Accent6 9" xfId="73"/>
    <cellStyle name="40% - Accent1 10" xfId="74"/>
    <cellStyle name="40% - Accent1 2" xfId="75"/>
    <cellStyle name="40% - Accent1 3" xfId="76"/>
    <cellStyle name="40% - Accent1 4" xfId="77"/>
    <cellStyle name="40% - Accent1 5" xfId="78"/>
    <cellStyle name="40% - Accent1 6" xfId="79"/>
    <cellStyle name="40% - Accent1 7" xfId="80"/>
    <cellStyle name="40% - Accent1 8" xfId="81"/>
    <cellStyle name="40% - Accent1 9" xfId="82"/>
    <cellStyle name="40% - Accent2 10" xfId="83"/>
    <cellStyle name="40% - Accent2 2" xfId="84"/>
    <cellStyle name="40% - Accent2 3" xfId="85"/>
    <cellStyle name="40% - Accent2 4" xfId="86"/>
    <cellStyle name="40% - Accent2 5" xfId="87"/>
    <cellStyle name="40% - Accent2 6" xfId="88"/>
    <cellStyle name="40% - Accent2 7" xfId="89"/>
    <cellStyle name="40% - Accent2 8" xfId="90"/>
    <cellStyle name="40% - Accent2 9" xfId="91"/>
    <cellStyle name="40% - Accent3 10" xfId="92"/>
    <cellStyle name="40% - Accent3 2" xfId="93"/>
    <cellStyle name="40% - Accent3 3" xfId="94"/>
    <cellStyle name="40% - Accent3 4" xfId="95"/>
    <cellStyle name="40% - Accent3 5" xfId="96"/>
    <cellStyle name="40% - Accent3 6" xfId="97"/>
    <cellStyle name="40% - Accent3 7" xfId="98"/>
    <cellStyle name="40% - Accent3 8" xfId="99"/>
    <cellStyle name="40% - Accent3 9" xfId="100"/>
    <cellStyle name="40% - Accent4 10" xfId="101"/>
    <cellStyle name="40% - Accent4 2" xfId="102"/>
    <cellStyle name="40% - Accent4 3" xfId="103"/>
    <cellStyle name="40% - Accent4 4" xfId="104"/>
    <cellStyle name="40% - Accent4 5" xfId="105"/>
    <cellStyle name="40% - Accent4 6" xfId="106"/>
    <cellStyle name="40% - Accent4 7" xfId="107"/>
    <cellStyle name="40% - Accent4 8" xfId="108"/>
    <cellStyle name="40% - Accent4 9" xfId="109"/>
    <cellStyle name="40% - Accent5 10" xfId="110"/>
    <cellStyle name="40% - Accent5 2" xfId="111"/>
    <cellStyle name="40% - Accent5 3" xfId="112"/>
    <cellStyle name="40% - Accent5 4" xfId="113"/>
    <cellStyle name="40% - Accent5 5" xfId="114"/>
    <cellStyle name="40% - Accent5 6" xfId="115"/>
    <cellStyle name="40% - Accent5 7" xfId="116"/>
    <cellStyle name="40% - Accent5 8" xfId="117"/>
    <cellStyle name="40% - Accent5 9" xfId="118"/>
    <cellStyle name="40% - Accent6 10" xfId="119"/>
    <cellStyle name="40% - Accent6 2" xfId="120"/>
    <cellStyle name="40% - Accent6 3" xfId="121"/>
    <cellStyle name="40% - Accent6 4" xfId="122"/>
    <cellStyle name="40% - Accent6 5" xfId="123"/>
    <cellStyle name="40% - Accent6 6" xfId="124"/>
    <cellStyle name="40% - Accent6 7" xfId="125"/>
    <cellStyle name="40% - Accent6 8" xfId="126"/>
    <cellStyle name="40% - Accent6 9" xfId="127"/>
    <cellStyle name="60% - Accent1 10" xfId="128"/>
    <cellStyle name="60% - Accent1 2" xfId="129"/>
    <cellStyle name="60% - Accent1 3" xfId="130"/>
    <cellStyle name="60% - Accent1 4" xfId="131"/>
    <cellStyle name="60% - Accent1 5" xfId="132"/>
    <cellStyle name="60% - Accent1 6" xfId="133"/>
    <cellStyle name="60% - Accent1 7" xfId="134"/>
    <cellStyle name="60% - Accent1 8" xfId="135"/>
    <cellStyle name="60% - Accent1 9" xfId="136"/>
    <cellStyle name="60% - Accent2 10" xfId="137"/>
    <cellStyle name="60% - Accent2 2" xfId="138"/>
    <cellStyle name="60% - Accent2 3" xfId="139"/>
    <cellStyle name="60% - Accent2 4" xfId="140"/>
    <cellStyle name="60% - Accent2 5" xfId="141"/>
    <cellStyle name="60% - Accent2 6" xfId="142"/>
    <cellStyle name="60% - Accent2 7" xfId="143"/>
    <cellStyle name="60% - Accent2 8" xfId="144"/>
    <cellStyle name="60% - Accent2 9" xfId="145"/>
    <cellStyle name="60% - Accent3 10" xfId="146"/>
    <cellStyle name="60% - Accent3 2" xfId="147"/>
    <cellStyle name="60% - Accent3 3" xfId="148"/>
    <cellStyle name="60% - Accent3 4" xfId="149"/>
    <cellStyle name="60% - Accent3 5" xfId="150"/>
    <cellStyle name="60% - Accent3 6" xfId="151"/>
    <cellStyle name="60% - Accent3 7" xfId="152"/>
    <cellStyle name="60% - Accent3 8" xfId="153"/>
    <cellStyle name="60% - Accent3 9" xfId="154"/>
    <cellStyle name="60% - Accent4 10" xfId="155"/>
    <cellStyle name="60% - Accent4 2" xfId="156"/>
    <cellStyle name="60% - Accent4 3" xfId="157"/>
    <cellStyle name="60% - Accent4 4" xfId="158"/>
    <cellStyle name="60% - Accent4 5" xfId="159"/>
    <cellStyle name="60% - Accent4 6" xfId="160"/>
    <cellStyle name="60% - Accent4 7" xfId="161"/>
    <cellStyle name="60% - Accent4 8" xfId="162"/>
    <cellStyle name="60% - Accent4 9" xfId="163"/>
    <cellStyle name="60% - Accent5 10" xfId="164"/>
    <cellStyle name="60% - Accent5 2" xfId="165"/>
    <cellStyle name="60% - Accent5 3" xfId="166"/>
    <cellStyle name="60% - Accent5 4" xfId="167"/>
    <cellStyle name="60% - Accent5 5" xfId="168"/>
    <cellStyle name="60% - Accent5 6" xfId="169"/>
    <cellStyle name="60% - Accent5 7" xfId="170"/>
    <cellStyle name="60% - Accent5 8" xfId="171"/>
    <cellStyle name="60% - Accent5 9" xfId="172"/>
    <cellStyle name="60% - Accent6 10" xfId="173"/>
    <cellStyle name="60% - Accent6 2" xfId="174"/>
    <cellStyle name="60% - Accent6 3" xfId="175"/>
    <cellStyle name="60% - Accent6 4" xfId="176"/>
    <cellStyle name="60% - Accent6 5" xfId="177"/>
    <cellStyle name="60% - Accent6 6" xfId="178"/>
    <cellStyle name="60% - Accent6 7" xfId="179"/>
    <cellStyle name="60% - Accent6 8" xfId="180"/>
    <cellStyle name="60% - Accent6 9" xfId="181"/>
    <cellStyle name="Accent1 10" xfId="182"/>
    <cellStyle name="Accent1 2" xfId="183"/>
    <cellStyle name="Accent1 3" xfId="184"/>
    <cellStyle name="Accent1 4" xfId="185"/>
    <cellStyle name="Accent1 5" xfId="186"/>
    <cellStyle name="Accent1 6" xfId="187"/>
    <cellStyle name="Accent1 7" xfId="188"/>
    <cellStyle name="Accent1 8" xfId="189"/>
    <cellStyle name="Accent1 9" xfId="190"/>
    <cellStyle name="Accent2 10" xfId="191"/>
    <cellStyle name="Accent2 2" xfId="192"/>
    <cellStyle name="Accent2 3" xfId="193"/>
    <cellStyle name="Accent2 4" xfId="194"/>
    <cellStyle name="Accent2 5" xfId="195"/>
    <cellStyle name="Accent2 6" xfId="196"/>
    <cellStyle name="Accent2 7" xfId="197"/>
    <cellStyle name="Accent2 8" xfId="198"/>
    <cellStyle name="Accent2 9" xfId="199"/>
    <cellStyle name="Accent3 10" xfId="200"/>
    <cellStyle name="Accent3 2" xfId="201"/>
    <cellStyle name="Accent3 3" xfId="202"/>
    <cellStyle name="Accent3 4" xfId="203"/>
    <cellStyle name="Accent3 5" xfId="204"/>
    <cellStyle name="Accent3 6" xfId="205"/>
    <cellStyle name="Accent3 7" xfId="206"/>
    <cellStyle name="Accent3 8" xfId="207"/>
    <cellStyle name="Accent3 9" xfId="208"/>
    <cellStyle name="Accent4 10" xfId="209"/>
    <cellStyle name="Accent4 2" xfId="210"/>
    <cellStyle name="Accent4 3" xfId="211"/>
    <cellStyle name="Accent4 4" xfId="212"/>
    <cellStyle name="Accent4 5" xfId="213"/>
    <cellStyle name="Accent4 6" xfId="214"/>
    <cellStyle name="Accent4 7" xfId="215"/>
    <cellStyle name="Accent4 8" xfId="216"/>
    <cellStyle name="Accent4 9" xfId="217"/>
    <cellStyle name="Accent5 10" xfId="218"/>
    <cellStyle name="Accent5 2" xfId="219"/>
    <cellStyle name="Accent5 3" xfId="220"/>
    <cellStyle name="Accent5 4" xfId="221"/>
    <cellStyle name="Accent5 5" xfId="222"/>
    <cellStyle name="Accent5 6" xfId="223"/>
    <cellStyle name="Accent5 7" xfId="224"/>
    <cellStyle name="Accent5 8" xfId="225"/>
    <cellStyle name="Accent5 9" xfId="226"/>
    <cellStyle name="Accent6 10" xfId="227"/>
    <cellStyle name="Accent6 2" xfId="228"/>
    <cellStyle name="Accent6 3" xfId="229"/>
    <cellStyle name="Accent6 4" xfId="230"/>
    <cellStyle name="Accent6 5" xfId="231"/>
    <cellStyle name="Accent6 6" xfId="232"/>
    <cellStyle name="Accent6 7" xfId="233"/>
    <cellStyle name="Accent6 8" xfId="234"/>
    <cellStyle name="Accent6 9" xfId="235"/>
    <cellStyle name="Bad 10" xfId="236"/>
    <cellStyle name="Bad 2" xfId="237"/>
    <cellStyle name="Bad 3" xfId="238"/>
    <cellStyle name="Bad 4" xfId="239"/>
    <cellStyle name="Bad 5" xfId="240"/>
    <cellStyle name="Bad 6" xfId="241"/>
    <cellStyle name="Bad 7" xfId="242"/>
    <cellStyle name="Bad 8" xfId="243"/>
    <cellStyle name="Bad 9" xfId="244"/>
    <cellStyle name="Calculation 10" xfId="245"/>
    <cellStyle name="Calculation 2" xfId="246"/>
    <cellStyle name="Calculation 3" xfId="247"/>
    <cellStyle name="Calculation 4" xfId="248"/>
    <cellStyle name="Calculation 5" xfId="249"/>
    <cellStyle name="Calculation 6" xfId="250"/>
    <cellStyle name="Calculation 7" xfId="251"/>
    <cellStyle name="Calculation 8" xfId="252"/>
    <cellStyle name="Calculation 9" xfId="253"/>
    <cellStyle name="Check Cell 10" xfId="254"/>
    <cellStyle name="Check Cell 2" xfId="255"/>
    <cellStyle name="Check Cell 3" xfId="256"/>
    <cellStyle name="Check Cell 4" xfId="257"/>
    <cellStyle name="Check Cell 5" xfId="258"/>
    <cellStyle name="Check Cell 6" xfId="259"/>
    <cellStyle name="Check Cell 7" xfId="260"/>
    <cellStyle name="Check Cell 8" xfId="261"/>
    <cellStyle name="Check Cell 9" xfId="262"/>
    <cellStyle name="Explanatory Text 10" xfId="263"/>
    <cellStyle name="Explanatory Text 2" xfId="264"/>
    <cellStyle name="Explanatory Text 3" xfId="265"/>
    <cellStyle name="Explanatory Text 4" xfId="266"/>
    <cellStyle name="Explanatory Text 5" xfId="267"/>
    <cellStyle name="Explanatory Text 6" xfId="268"/>
    <cellStyle name="Explanatory Text 7" xfId="269"/>
    <cellStyle name="Explanatory Text 8" xfId="270"/>
    <cellStyle name="Explanatory Text 9" xfId="271"/>
    <cellStyle name="Good 10" xfId="272"/>
    <cellStyle name="Good 2" xfId="273"/>
    <cellStyle name="Good 3" xfId="274"/>
    <cellStyle name="Good 4" xfId="275"/>
    <cellStyle name="Good 5" xfId="276"/>
    <cellStyle name="Good 6" xfId="277"/>
    <cellStyle name="Good 7" xfId="278"/>
    <cellStyle name="Good 8" xfId="279"/>
    <cellStyle name="Good 9" xfId="280"/>
    <cellStyle name="Heading 1 10" xfId="281"/>
    <cellStyle name="Heading 1 2" xfId="282"/>
    <cellStyle name="Heading 1 3" xfId="283"/>
    <cellStyle name="Heading 1 4" xfId="284"/>
    <cellStyle name="Heading 1 5" xfId="285"/>
    <cellStyle name="Heading 1 6" xfId="286"/>
    <cellStyle name="Heading 1 7" xfId="287"/>
    <cellStyle name="Heading 1 8" xfId="288"/>
    <cellStyle name="Heading 1 9" xfId="289"/>
    <cellStyle name="Heading 2 10" xfId="290"/>
    <cellStyle name="Heading 2 2" xfId="291"/>
    <cellStyle name="Heading 2 3" xfId="292"/>
    <cellStyle name="Heading 2 4" xfId="293"/>
    <cellStyle name="Heading 2 5" xfId="294"/>
    <cellStyle name="Heading 2 6" xfId="295"/>
    <cellStyle name="Heading 2 7" xfId="296"/>
    <cellStyle name="Heading 2 8" xfId="297"/>
    <cellStyle name="Heading 2 9" xfId="298"/>
    <cellStyle name="Heading 3 10" xfId="299"/>
    <cellStyle name="Heading 3 2" xfId="300"/>
    <cellStyle name="Heading 3 3" xfId="301"/>
    <cellStyle name="Heading 3 4" xfId="302"/>
    <cellStyle name="Heading 3 5" xfId="303"/>
    <cellStyle name="Heading 3 6" xfId="304"/>
    <cellStyle name="Heading 3 7" xfId="305"/>
    <cellStyle name="Heading 3 8" xfId="306"/>
    <cellStyle name="Heading 3 9" xfId="307"/>
    <cellStyle name="Heading 4 10" xfId="308"/>
    <cellStyle name="Heading 4 2" xfId="309"/>
    <cellStyle name="Heading 4 3" xfId="310"/>
    <cellStyle name="Heading 4 4" xfId="311"/>
    <cellStyle name="Heading 4 5" xfId="312"/>
    <cellStyle name="Heading 4 6" xfId="313"/>
    <cellStyle name="Heading 4 7" xfId="314"/>
    <cellStyle name="Heading 4 8" xfId="315"/>
    <cellStyle name="Heading 4 9" xfId="316"/>
    <cellStyle name="Input 10" xfId="317"/>
    <cellStyle name="Input 2" xfId="318"/>
    <cellStyle name="Input 3" xfId="319"/>
    <cellStyle name="Input 4" xfId="320"/>
    <cellStyle name="Input 5" xfId="321"/>
    <cellStyle name="Input 6" xfId="322"/>
    <cellStyle name="Input 7" xfId="323"/>
    <cellStyle name="Input 8" xfId="324"/>
    <cellStyle name="Input 9" xfId="325"/>
    <cellStyle name="Linked Cell 10" xfId="326"/>
    <cellStyle name="Linked Cell 2" xfId="327"/>
    <cellStyle name="Linked Cell 3" xfId="328"/>
    <cellStyle name="Linked Cell 4" xfId="329"/>
    <cellStyle name="Linked Cell 5" xfId="330"/>
    <cellStyle name="Linked Cell 6" xfId="331"/>
    <cellStyle name="Linked Cell 7" xfId="332"/>
    <cellStyle name="Linked Cell 8" xfId="333"/>
    <cellStyle name="Linked Cell 9" xfId="334"/>
    <cellStyle name="Neutral 10" xfId="335"/>
    <cellStyle name="Neutral 2" xfId="336"/>
    <cellStyle name="Neutral 3" xfId="337"/>
    <cellStyle name="Neutral 4" xfId="338"/>
    <cellStyle name="Neutral 5" xfId="339"/>
    <cellStyle name="Neutral 6" xfId="340"/>
    <cellStyle name="Neutral 7" xfId="341"/>
    <cellStyle name="Neutral 8" xfId="342"/>
    <cellStyle name="Neutral 9" xfId="343"/>
    <cellStyle name="Normal 2" xfId="344"/>
    <cellStyle name="Note 10" xfId="345"/>
    <cellStyle name="Note 2" xfId="346"/>
    <cellStyle name="Note 3" xfId="347"/>
    <cellStyle name="Note 4" xfId="348"/>
    <cellStyle name="Note 5" xfId="349"/>
    <cellStyle name="Note 6" xfId="350"/>
    <cellStyle name="Note 7" xfId="351"/>
    <cellStyle name="Note 8" xfId="352"/>
    <cellStyle name="Note 9" xfId="353"/>
    <cellStyle name="Output 10" xfId="354"/>
    <cellStyle name="Output 2" xfId="355"/>
    <cellStyle name="Output 3" xfId="356"/>
    <cellStyle name="Output 4" xfId="357"/>
    <cellStyle name="Output 5" xfId="358"/>
    <cellStyle name="Output 6" xfId="359"/>
    <cellStyle name="Output 7" xfId="360"/>
    <cellStyle name="Output 8" xfId="361"/>
    <cellStyle name="Output 9" xfId="362"/>
    <cellStyle name="Percent 2" xfId="363"/>
    <cellStyle name="Title 10" xfId="364"/>
    <cellStyle name="Title 2" xfId="365"/>
    <cellStyle name="Title 3" xfId="366"/>
    <cellStyle name="Title 4" xfId="367"/>
    <cellStyle name="Title 5" xfId="368"/>
    <cellStyle name="Title 6" xfId="369"/>
    <cellStyle name="Title 7" xfId="370"/>
    <cellStyle name="Title 8" xfId="371"/>
    <cellStyle name="Title 9" xfId="372"/>
    <cellStyle name="Total 10" xfId="373"/>
    <cellStyle name="Total 2" xfId="374"/>
    <cellStyle name="Total 3" xfId="375"/>
    <cellStyle name="Total 4" xfId="376"/>
    <cellStyle name="Total 5" xfId="377"/>
    <cellStyle name="Total 6" xfId="378"/>
    <cellStyle name="Total 7" xfId="379"/>
    <cellStyle name="Total 8" xfId="380"/>
    <cellStyle name="Total 9" xfId="381"/>
    <cellStyle name="Warning Text 10" xfId="382"/>
    <cellStyle name="Warning Text 2" xfId="383"/>
    <cellStyle name="Warning Text 3" xfId="384"/>
    <cellStyle name="Warning Text 4" xfId="385"/>
    <cellStyle name="Warning Text 5" xfId="386"/>
    <cellStyle name="Warning Text 6" xfId="387"/>
    <cellStyle name="Warning Text 7" xfId="388"/>
    <cellStyle name="Warning Text 8" xfId="389"/>
    <cellStyle name="Warning Text 9" xfId="3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OLIS/Local%20Settings/Temporary%20Internet%20Files/Content.Outlook/AL6X04IF/Copy%20of%20kokkometria-SB-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rgastirio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8" min="3" style="1" width="7.28"/>
    <col collapsed="false" customWidth="true" hidden="false" outlineLevel="0" max="9" min="9" style="1" width="7.99"/>
    <col collapsed="false" customWidth="true" hidden="false" outlineLevel="0" max="10" min="10" style="1" width="6.41"/>
    <col collapsed="false" customWidth="true" hidden="false" outlineLevel="0" max="11" min="11" style="1" width="11.13"/>
    <col collapsed="false" customWidth="true" hidden="false" outlineLevel="0" max="12" min="12" style="1" width="8.28"/>
    <col collapsed="false" customWidth="true" hidden="false" outlineLevel="0" max="23" min="13" style="1" width="6.41"/>
    <col collapsed="false" customWidth="true" hidden="false" outlineLevel="0" max="24" min="24" style="1" width="7.14"/>
    <col collapsed="false" customWidth="true" hidden="false" outlineLevel="0" max="25" min="25" style="1" width="6.56"/>
    <col collapsed="false" customWidth="true" hidden="false" outlineLevel="0" max="26" min="26" style="1" width="7.56"/>
    <col collapsed="false" customWidth="true" hidden="false" outlineLevel="0" max="28" min="27" style="1" width="6.56"/>
    <col collapsed="false" customWidth="true" hidden="false" outlineLevel="0" max="29" min="29" style="1" width="7.14"/>
    <col collapsed="false" customWidth="true" hidden="false" outlineLevel="0" max="30" min="30" style="1" width="7.56"/>
    <col collapsed="false" customWidth="true" hidden="false" outlineLevel="0" max="31" min="31" style="1" width="6.56"/>
    <col collapsed="false" customWidth="true" hidden="false" outlineLevel="0" max="35" min="32" style="1" width="6.85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2" t="s">
        <v>2</v>
      </c>
      <c r="G1" s="2"/>
      <c r="H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3"/>
      <c r="E3" s="3"/>
      <c r="F3" s="2"/>
      <c r="G3" s="2"/>
      <c r="H3" s="2"/>
    </row>
    <row r="4" customFormat="false" ht="12.75" hidden="false" customHeight="false" outlineLevel="0" collapsed="false">
      <c r="A4" s="4" t="s">
        <v>3</v>
      </c>
      <c r="B4" s="4" t="s">
        <v>4</v>
      </c>
      <c r="C4" s="5" t="n">
        <v>320</v>
      </c>
      <c r="D4" s="6"/>
      <c r="E4" s="6"/>
      <c r="F4" s="4" t="s">
        <v>3</v>
      </c>
      <c r="G4" s="4" t="s">
        <v>4</v>
      </c>
      <c r="H4" s="7"/>
    </row>
    <row r="5" customFormat="false" ht="12.75" hidden="false" customHeight="false" outlineLevel="0" collapsed="false">
      <c r="A5" s="4" t="s">
        <v>5</v>
      </c>
      <c r="B5" s="4" t="s">
        <v>4</v>
      </c>
      <c r="C5" s="5" t="n">
        <f aca="false">C16*$E$14</f>
        <v>925</v>
      </c>
      <c r="D5" s="8"/>
      <c r="E5" s="8"/>
      <c r="F5" s="4" t="s">
        <v>5</v>
      </c>
      <c r="G5" s="4" t="s">
        <v>4</v>
      </c>
      <c r="H5" s="7"/>
    </row>
    <row r="6" customFormat="false" ht="12.75" hidden="false" customHeight="false" outlineLevel="0" collapsed="false">
      <c r="A6" s="4" t="s">
        <v>6</v>
      </c>
      <c r="B6" s="4" t="s">
        <v>4</v>
      </c>
      <c r="C6" s="5" t="n">
        <f aca="false">C17*$E$14</f>
        <v>555</v>
      </c>
      <c r="D6" s="8"/>
      <c r="E6" s="8"/>
      <c r="F6" s="4" t="s">
        <v>6</v>
      </c>
      <c r="G6" s="4" t="s">
        <v>4</v>
      </c>
      <c r="H6" s="7"/>
    </row>
    <row r="7" customFormat="false" ht="12.75" hidden="false" customHeight="false" outlineLevel="0" collapsed="false">
      <c r="A7" s="4" t="s">
        <v>7</v>
      </c>
      <c r="B7" s="4" t="s">
        <v>4</v>
      </c>
      <c r="C7" s="5" t="n">
        <f aca="false">C18*$E$14</f>
        <v>370</v>
      </c>
      <c r="D7" s="6"/>
      <c r="E7" s="6"/>
      <c r="F7" s="4" t="s">
        <v>7</v>
      </c>
      <c r="G7" s="4" t="s">
        <v>4</v>
      </c>
      <c r="H7" s="7"/>
    </row>
    <row r="8" customFormat="false" ht="12.75" hidden="false" customHeight="false" outlineLevel="0" collapsed="false">
      <c r="A8" s="4" t="s">
        <v>8</v>
      </c>
      <c r="B8" s="4" t="s">
        <v>4</v>
      </c>
      <c r="C8" s="9" t="n">
        <v>170</v>
      </c>
      <c r="D8" s="6"/>
      <c r="E8" s="6"/>
      <c r="F8" s="4" t="s">
        <v>8</v>
      </c>
      <c r="G8" s="4" t="s">
        <v>4</v>
      </c>
      <c r="H8" s="10"/>
    </row>
    <row r="9" customFormat="false" ht="12.75" hidden="false" customHeight="false" outlineLevel="0" collapsed="false">
      <c r="A9" s="4" t="s">
        <v>9</v>
      </c>
      <c r="B9" s="4" t="s">
        <v>4</v>
      </c>
      <c r="C9" s="11" t="n">
        <v>0</v>
      </c>
      <c r="D9" s="6"/>
      <c r="E9" s="6"/>
      <c r="F9" s="4" t="s">
        <v>9</v>
      </c>
      <c r="G9" s="4" t="s">
        <v>4</v>
      </c>
      <c r="H9" s="10"/>
    </row>
    <row r="10" customFormat="false" ht="12.75" hidden="false" customHeight="false" outlineLevel="0" collapsed="false">
      <c r="A10" s="4" t="s">
        <v>10</v>
      </c>
      <c r="B10" s="4" t="s">
        <v>4</v>
      </c>
      <c r="C10" s="12" t="n">
        <f aca="false">SUM(C4:C9)</f>
        <v>2340</v>
      </c>
      <c r="D10" s="6"/>
      <c r="E10" s="6"/>
      <c r="F10" s="4" t="s">
        <v>10</v>
      </c>
      <c r="G10" s="4" t="s">
        <v>4</v>
      </c>
      <c r="H10" s="7"/>
    </row>
    <row r="11" customFormat="false" ht="12.75" hidden="false" customHeight="false" outlineLevel="0" collapsed="false">
      <c r="A11" s="4" t="s">
        <v>11</v>
      </c>
      <c r="B11" s="4" t="s">
        <v>12</v>
      </c>
      <c r="C11" s="12" t="n">
        <f aca="false">C8/C4</f>
        <v>0.53125</v>
      </c>
      <c r="D11" s="6"/>
      <c r="E11" s="6"/>
      <c r="F11" s="4" t="s">
        <v>11</v>
      </c>
      <c r="G11" s="4" t="s">
        <v>12</v>
      </c>
      <c r="H11" s="13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5" hidden="false" customHeight="true" outlineLevel="0" collapsed="false">
      <c r="A13" s="14"/>
      <c r="B13" s="15" t="s">
        <v>13</v>
      </c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4"/>
      <c r="B14" s="16" t="s">
        <v>14</v>
      </c>
      <c r="C14" s="16"/>
      <c r="D14" s="16"/>
      <c r="E14" s="17" t="n">
        <f aca="false">1850</f>
        <v>1850</v>
      </c>
      <c r="F14" s="18"/>
      <c r="G14" s="18"/>
      <c r="H14" s="18"/>
    </row>
    <row r="15" customFormat="false" ht="12.75" hidden="false" customHeight="false" outlineLevel="0" collapsed="false">
      <c r="A15" s="14"/>
      <c r="B15" s="14"/>
      <c r="C15" s="14" t="s">
        <v>15</v>
      </c>
      <c r="D15" s="14"/>
      <c r="E15" s="14"/>
      <c r="F15" s="14"/>
      <c r="G15" s="14"/>
      <c r="H15" s="14"/>
    </row>
    <row r="16" customFormat="false" ht="12.75" hidden="false" customHeight="false" outlineLevel="0" collapsed="false">
      <c r="A16" s="14"/>
      <c r="B16" s="19" t="s">
        <v>5</v>
      </c>
      <c r="C16" s="20" t="n">
        <v>0.5</v>
      </c>
      <c r="D16" s="20"/>
      <c r="E16" s="20"/>
      <c r="F16" s="20"/>
      <c r="G16" s="20"/>
      <c r="H16" s="20"/>
    </row>
    <row r="17" customFormat="false" ht="12.75" hidden="false" customHeight="false" outlineLevel="0" collapsed="false">
      <c r="A17" s="14"/>
      <c r="B17" s="19" t="s">
        <v>6</v>
      </c>
      <c r="C17" s="20" t="n">
        <v>0.3</v>
      </c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14"/>
      <c r="B18" s="19" t="s">
        <v>7</v>
      </c>
      <c r="C18" s="20" t="n">
        <v>0.2</v>
      </c>
      <c r="D18" s="20"/>
      <c r="E18" s="20"/>
      <c r="F18" s="20"/>
      <c r="G18" s="20"/>
      <c r="H18" s="20"/>
    </row>
    <row r="19" customFormat="false" ht="12.75" hidden="false" customHeight="false" outlineLevel="0" collapsed="false">
      <c r="A19" s="14"/>
      <c r="B19" s="19" t="s">
        <v>9</v>
      </c>
      <c r="C19" s="20" t="n">
        <v>0</v>
      </c>
      <c r="D19" s="20"/>
      <c r="E19" s="20"/>
      <c r="F19" s="20"/>
      <c r="G19" s="20"/>
      <c r="H19" s="20"/>
    </row>
    <row r="20" customFormat="false" ht="12.75" hidden="false" customHeight="false" outlineLevel="0" collapsed="false">
      <c r="B20" s="21"/>
    </row>
  </sheetData>
  <mergeCells count="6">
    <mergeCell ref="A1:C3"/>
    <mergeCell ref="D1:E1"/>
    <mergeCell ref="F1:H3"/>
    <mergeCell ref="D2:E3"/>
    <mergeCell ref="B13:H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20:14:58Z</dcterms:created>
  <dc:creator>Stratis</dc:creator>
  <dc:description/>
  <dc:language>en-US</dc:language>
  <cp:lastModifiedBy> </cp:lastModifiedBy>
  <dcterms:modified xsi:type="dcterms:W3CDTF">2011-03-22T06:57:06Z</dcterms:modified>
  <cp:revision>0</cp:revision>
  <dc:subject/>
  <dc:title/>
</cp:coreProperties>
</file>