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astirio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E" vbProcedure="false">'[1]'!$A$1</definedName>
    <definedName function="false" hidden="false" name="_AMM1" vbProcedure="false">'[1]'!B$30977</definedName>
    <definedName function="false" hidden="false" name="__AMM1" vbProcedure="false">'[1]'!$B$2</definedName>
    <definedName function="false" hidden="false" name="ΑΓΣ1" vbProcedure="false">'[1]'!$A$1</definedName>
    <definedName function="false" hidden="false" name="Σ01" vbProcedure="false">'[1]'!$A$1</definedName>
    <definedName function="false" hidden="false" localSheetId="0" name="E" vbProcedure="false">'[1]'!$A$1</definedName>
    <definedName function="false" hidden="false" localSheetId="0" name="Excel_BuiltIn__FilterDatabase" vbProcedure="false">#REF!</definedName>
    <definedName function="false" hidden="false" localSheetId="0" name="_AMM1" vbProcedure="false">'[1]'!B$30977</definedName>
    <definedName function="false" hidden="false" localSheetId="0" name="__AMM1" vbProcedure="false">'[1]'!$B$2</definedName>
    <definedName function="false" hidden="false" localSheetId="0" name="ΑΓΣ1" vbProcedure="false">'[1]'!$A$1</definedName>
    <definedName function="false" hidden="false" localSheetId="0" name="Σ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IZE (mm)</t>
  </si>
  <si>
    <t xml:space="preserve">ΚΤΣ-1</t>
  </si>
  <si>
    <t xml:space="preserve">ΚΤΣ-2</t>
  </si>
  <si>
    <t xml:space="preserve">ΚΤΣ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3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6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8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 10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 10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 10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 10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 10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 10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 10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 10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 10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 10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 10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 10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0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 10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10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Explanatory Text 10" xfId="263"/>
    <cellStyle name="Explanatory Text 2" xfId="264"/>
    <cellStyle name="Explanatory Text 3" xfId="265"/>
    <cellStyle name="Explanatory Text 4" xfId="266"/>
    <cellStyle name="Explanatory Text 5" xfId="267"/>
    <cellStyle name="Explanatory Text 6" xfId="268"/>
    <cellStyle name="Explanatory Text 7" xfId="269"/>
    <cellStyle name="Explanatory Text 8" xfId="270"/>
    <cellStyle name="Explanatory Text 9" xfId="271"/>
    <cellStyle name="Good 10" xfId="272"/>
    <cellStyle name="Good 2" xfId="273"/>
    <cellStyle name="Good 3" xfId="274"/>
    <cellStyle name="Good 4" xfId="275"/>
    <cellStyle name="Good 5" xfId="276"/>
    <cellStyle name="Good 6" xfId="277"/>
    <cellStyle name="Good 7" xfId="278"/>
    <cellStyle name="Good 8" xfId="279"/>
    <cellStyle name="Good 9" xfId="280"/>
    <cellStyle name="Heading 1 10" xfId="281"/>
    <cellStyle name="Heading 1 2" xfId="282"/>
    <cellStyle name="Heading 1 3" xfId="283"/>
    <cellStyle name="Heading 1 4" xfId="284"/>
    <cellStyle name="Heading 1 5" xfId="285"/>
    <cellStyle name="Heading 1 6" xfId="286"/>
    <cellStyle name="Heading 1 7" xfId="287"/>
    <cellStyle name="Heading 1 8" xfId="288"/>
    <cellStyle name="Heading 1 9" xfId="289"/>
    <cellStyle name="Heading 2 10" xfId="290"/>
    <cellStyle name="Heading 2 2" xfId="291"/>
    <cellStyle name="Heading 2 3" xfId="292"/>
    <cellStyle name="Heading 2 4" xfId="293"/>
    <cellStyle name="Heading 2 5" xfId="294"/>
    <cellStyle name="Heading 2 6" xfId="295"/>
    <cellStyle name="Heading 2 7" xfId="296"/>
    <cellStyle name="Heading 2 8" xfId="297"/>
    <cellStyle name="Heading 2 9" xfId="298"/>
    <cellStyle name="Heading 3 10" xfId="299"/>
    <cellStyle name="Heading 3 2" xfId="300"/>
    <cellStyle name="Heading 3 3" xfId="301"/>
    <cellStyle name="Heading 3 4" xfId="302"/>
    <cellStyle name="Heading 3 5" xfId="303"/>
    <cellStyle name="Heading 3 6" xfId="304"/>
    <cellStyle name="Heading 3 7" xfId="305"/>
    <cellStyle name="Heading 3 8" xfId="306"/>
    <cellStyle name="Heading 3 9" xfId="307"/>
    <cellStyle name="Heading 4 10" xfId="308"/>
    <cellStyle name="Heading 4 2" xfId="309"/>
    <cellStyle name="Heading 4 3" xfId="310"/>
    <cellStyle name="Heading 4 4" xfId="311"/>
    <cellStyle name="Heading 4 5" xfId="312"/>
    <cellStyle name="Heading 4 6" xfId="313"/>
    <cellStyle name="Heading 4 7" xfId="314"/>
    <cellStyle name="Heading 4 8" xfId="315"/>
    <cellStyle name="Heading 4 9" xfId="316"/>
    <cellStyle name="Input 10" xfId="317"/>
    <cellStyle name="Input 2" xfId="318"/>
    <cellStyle name="Input 3" xfId="319"/>
    <cellStyle name="Input 4" xfId="320"/>
    <cellStyle name="Input 5" xfId="321"/>
    <cellStyle name="Input 6" xfId="322"/>
    <cellStyle name="Input 7" xfId="323"/>
    <cellStyle name="Input 8" xfId="324"/>
    <cellStyle name="Input 9" xfId="325"/>
    <cellStyle name="Linked Cell 10" xfId="326"/>
    <cellStyle name="Linked Cell 2" xfId="327"/>
    <cellStyle name="Linked Cell 3" xfId="328"/>
    <cellStyle name="Linked Cell 4" xfId="329"/>
    <cellStyle name="Linked Cell 5" xfId="330"/>
    <cellStyle name="Linked Cell 6" xfId="331"/>
    <cellStyle name="Linked Cell 7" xfId="332"/>
    <cellStyle name="Linked Cell 8" xfId="333"/>
    <cellStyle name="Linked Cell 9" xfId="334"/>
    <cellStyle name="Neutral 10" xfId="335"/>
    <cellStyle name="Neutral 2" xfId="336"/>
    <cellStyle name="Neutral 3" xfId="337"/>
    <cellStyle name="Neutral 4" xfId="338"/>
    <cellStyle name="Neutral 5" xfId="339"/>
    <cellStyle name="Neutral 6" xfId="340"/>
    <cellStyle name="Neutral 7" xfId="341"/>
    <cellStyle name="Neutral 8" xfId="342"/>
    <cellStyle name="Neutral 9" xfId="343"/>
    <cellStyle name="Normal 2" xfId="344"/>
    <cellStyle name="Note 10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Output 10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Output 8" xfId="361"/>
    <cellStyle name="Output 9" xfId="362"/>
    <cellStyle name="Percent 2" xfId="363"/>
    <cellStyle name="Title 10" xfId="364"/>
    <cellStyle name="Title 2" xfId="365"/>
    <cellStyle name="Title 3" xfId="366"/>
    <cellStyle name="Title 4" xfId="367"/>
    <cellStyle name="Title 5" xfId="368"/>
    <cellStyle name="Title 6" xfId="369"/>
    <cellStyle name="Title 7" xfId="370"/>
    <cellStyle name="Title 8" xfId="371"/>
    <cellStyle name="Title 9" xfId="372"/>
    <cellStyle name="Total 10" xfId="373"/>
    <cellStyle name="Total 2" xfId="374"/>
    <cellStyle name="Total 3" xfId="375"/>
    <cellStyle name="Total 4" xfId="376"/>
    <cellStyle name="Total 5" xfId="377"/>
    <cellStyle name="Total 6" xfId="378"/>
    <cellStyle name="Total 7" xfId="379"/>
    <cellStyle name="Total 8" xfId="380"/>
    <cellStyle name="Total 9" xfId="381"/>
    <cellStyle name="Warning Text 10" xfId="382"/>
    <cellStyle name="Warning Text 2" xfId="383"/>
    <cellStyle name="Warning Text 3" xfId="384"/>
    <cellStyle name="Warning Text 4" xfId="385"/>
    <cellStyle name="Warning Text 5" xfId="386"/>
    <cellStyle name="Warning Text 6" xfId="387"/>
    <cellStyle name="Warning Text 7" xfId="388"/>
    <cellStyle name="Warning Text 8" xfId="389"/>
    <cellStyle name="Warning Text 9" xfId="3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Κοκκομετρικές Καμπύλες Συνθέσεων
Σύγκριση με καμπύλες ΚΤΣ-97 (max 16mm)</a:t>
            </a:r>
          </a:p>
        </c:rich>
      </c:tx>
      <c:layout>
        <c:manualLayout>
          <c:xMode val="edge"/>
          <c:yMode val="edge"/>
          <c:x val="0.199662459641914"/>
          <c:y val="0.043978716473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052245377165"/>
          <c:y val="0.159300684113367"/>
          <c:w val="0.74684473143528"/>
          <c:h val="0.739059615593441"/>
        </c:manualLayout>
      </c:layout>
      <c:scatterChart>
        <c:scatterStyle val="line"/>
        <c:varyColors val="0"/>
        <c:ser>
          <c:idx val="0"/>
          <c:order val="0"/>
          <c:tx>
            <c:strRef>
              <c:f>ergastirio!$D$1</c:f>
              <c:strCache>
                <c:ptCount val="1"/>
                <c:pt idx="0">
                  <c:v>ΚΤΣ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gastirio!$C$3:$C$14</c:f>
              <c:numCache>
                <c:formatCode>General</c:formatCode>
                <c:ptCount val="12"/>
                <c:pt idx="0">
                  <c:v>12.5000044461476</c:v>
                </c:pt>
                <c:pt idx="1">
                  <c:v>9.50000191323849</c:v>
                </c:pt>
                <c:pt idx="2">
                  <c:v>8.00000366656215</c:v>
                </c:pt>
                <c:pt idx="3">
                  <c:v>4.75000181427923</c:v>
                </c:pt>
                <c:pt idx="4">
                  <c:v>3.9999985555207</c:v>
                </c:pt>
                <c:pt idx="5">
                  <c:v>2.36000089907163</c:v>
                </c:pt>
                <c:pt idx="6">
                  <c:v>1.99999963888014</c:v>
                </c:pt>
                <c:pt idx="7">
                  <c:v>1.17999948259658</c:v>
                </c:pt>
                <c:pt idx="8">
                  <c:v>1</c:v>
                </c:pt>
                <c:pt idx="9">
                  <c:v>0.59999737426534</c:v>
                </c:pt>
                <c:pt idx="10">
                  <c:v>0.30000084129896</c:v>
                </c:pt>
                <c:pt idx="11">
                  <c:v>0.25000109028235</c:v>
                </c:pt>
              </c:numCache>
            </c:numRef>
          </c:xVal>
          <c:yVal>
            <c:numRef>
              <c:f>ergastirio!$D$3:$D$14</c:f>
              <c:numCache>
                <c:formatCode>General</c:formatCode>
                <c:ptCount val="12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84</c:v>
                </c:pt>
                <c:pt idx="4">
                  <c:v>80</c:v>
                </c:pt>
                <c:pt idx="5">
                  <c:v>66</c:v>
                </c:pt>
                <c:pt idx="6">
                  <c:v>62</c:v>
                </c:pt>
                <c:pt idx="7">
                  <c:v>52</c:v>
                </c:pt>
                <c:pt idx="8">
                  <c:v>49</c:v>
                </c:pt>
                <c:pt idx="9">
                  <c:v>37</c:v>
                </c:pt>
                <c:pt idx="10">
                  <c:v>22</c:v>
                </c:pt>
                <c:pt idx="11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rgastirio!$E$1</c:f>
              <c:strCache>
                <c:ptCount val="1"/>
                <c:pt idx="0">
                  <c:v>ΚΤΣ-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gastirio!$C$3:$C$14</c:f>
              <c:numCache>
                <c:formatCode>General</c:formatCode>
                <c:ptCount val="12"/>
                <c:pt idx="0">
                  <c:v>12.5000044461476</c:v>
                </c:pt>
                <c:pt idx="1">
                  <c:v>9.50000191323849</c:v>
                </c:pt>
                <c:pt idx="2">
                  <c:v>8.00000366656215</c:v>
                </c:pt>
                <c:pt idx="3">
                  <c:v>4.75000181427923</c:v>
                </c:pt>
                <c:pt idx="4">
                  <c:v>3.9999985555207</c:v>
                </c:pt>
                <c:pt idx="5">
                  <c:v>2.36000089907163</c:v>
                </c:pt>
                <c:pt idx="6">
                  <c:v>1.99999963888014</c:v>
                </c:pt>
                <c:pt idx="7">
                  <c:v>1.17999948259658</c:v>
                </c:pt>
                <c:pt idx="8">
                  <c:v>1</c:v>
                </c:pt>
                <c:pt idx="9">
                  <c:v>0.59999737426534</c:v>
                </c:pt>
                <c:pt idx="10">
                  <c:v>0.30000084129896</c:v>
                </c:pt>
                <c:pt idx="11">
                  <c:v>0.25000109028235</c:v>
                </c:pt>
              </c:numCache>
            </c:numRef>
          </c:xVal>
          <c:yVal>
            <c:numRef>
              <c:f>ergastirio!$E$3:$E$14</c:f>
              <c:numCache>
                <c:formatCode>General</c:formatCode>
                <c:ptCount val="12"/>
                <c:pt idx="0">
                  <c:v>100</c:v>
                </c:pt>
                <c:pt idx="1">
                  <c:v>91</c:v>
                </c:pt>
                <c:pt idx="2">
                  <c:v>85</c:v>
                </c:pt>
                <c:pt idx="3">
                  <c:v>68</c:v>
                </c:pt>
                <c:pt idx="4">
                  <c:v>63</c:v>
                </c:pt>
                <c:pt idx="5">
                  <c:v>47</c:v>
                </c:pt>
                <c:pt idx="6">
                  <c:v>42</c:v>
                </c:pt>
                <c:pt idx="7">
                  <c:v>34</c:v>
                </c:pt>
                <c:pt idx="8">
                  <c:v>32</c:v>
                </c:pt>
                <c:pt idx="9">
                  <c:v>23</c:v>
                </c:pt>
                <c:pt idx="10">
                  <c:v>14</c:v>
                </c:pt>
                <c:pt idx="11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rgastirio!$F$1</c:f>
              <c:strCache>
                <c:ptCount val="1"/>
                <c:pt idx="0">
                  <c:v>ΚΤΣ-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rgastirio!$C$3:$C$14</c:f>
              <c:numCache>
                <c:formatCode>General</c:formatCode>
                <c:ptCount val="12"/>
                <c:pt idx="0">
                  <c:v>12.5000044461476</c:v>
                </c:pt>
                <c:pt idx="1">
                  <c:v>9.50000191323849</c:v>
                </c:pt>
                <c:pt idx="2">
                  <c:v>8.00000366656215</c:v>
                </c:pt>
                <c:pt idx="3">
                  <c:v>4.75000181427923</c:v>
                </c:pt>
                <c:pt idx="4">
                  <c:v>3.9999985555207</c:v>
                </c:pt>
                <c:pt idx="5">
                  <c:v>2.36000089907163</c:v>
                </c:pt>
                <c:pt idx="6">
                  <c:v>1.99999963888014</c:v>
                </c:pt>
                <c:pt idx="7">
                  <c:v>1.17999948259658</c:v>
                </c:pt>
                <c:pt idx="8">
                  <c:v>1</c:v>
                </c:pt>
                <c:pt idx="9">
                  <c:v>0.59999737426534</c:v>
                </c:pt>
                <c:pt idx="10">
                  <c:v>0.30000084129896</c:v>
                </c:pt>
                <c:pt idx="11">
                  <c:v>0.25000109028235</c:v>
                </c:pt>
              </c:numCache>
            </c:numRef>
          </c:xVal>
          <c:yVal>
            <c:numRef>
              <c:f>ergastirio!$F$3:$F$14</c:f>
              <c:numCache>
                <c:formatCode>General</c:formatCode>
                <c:ptCount val="12"/>
                <c:pt idx="0">
                  <c:v>95</c:v>
                </c:pt>
                <c:pt idx="1">
                  <c:v>70</c:v>
                </c:pt>
                <c:pt idx="2">
                  <c:v>60</c:v>
                </c:pt>
                <c:pt idx="3">
                  <c:v>42</c:v>
                </c:pt>
                <c:pt idx="4">
                  <c:v>36</c:v>
                </c:pt>
                <c:pt idx="5">
                  <c:v>24</c:v>
                </c:pt>
                <c:pt idx="6">
                  <c:v>21</c:v>
                </c:pt>
                <c:pt idx="7">
                  <c:v>14</c:v>
                </c:pt>
                <c:pt idx="8">
                  <c:v>12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</c:numCache>
            </c:numRef>
          </c:yVal>
          <c:smooth val="0"/>
        </c:ser>
        <c:axId val="47806539"/>
        <c:axId val="10719142"/>
      </c:scatterChart>
      <c:valAx>
        <c:axId val="4780653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Άνοιγμα Κοσκίνου (mm)</a:t>
                </a:r>
              </a:p>
            </c:rich>
          </c:tx>
          <c:layout>
            <c:manualLayout>
              <c:xMode val="edge"/>
              <c:yMode val="edge"/>
              <c:x val="0.330716172585853"/>
              <c:y val="0.8612227169073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9142"/>
        <c:crossesAt val="0"/>
        <c:crossBetween val="midCat"/>
      </c:valAx>
      <c:valAx>
        <c:axId val="1071914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Διερχόμενα (%)</a:t>
                </a:r>
              </a:p>
            </c:rich>
          </c:tx>
          <c:layout>
            <c:manualLayout>
              <c:xMode val="edge"/>
              <c:yMode val="edge"/>
              <c:x val="0.0487232169063692"/>
              <c:y val="0.111847106091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6539"/>
        <c:crossesAt val="0.0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177282066334"/>
          <c:y val="0.284830057552394"/>
          <c:w val="0.18894922218961"/>
          <c:h val="0.39841459441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960</xdr:colOff>
      <xdr:row>0</xdr:row>
      <xdr:rowOff>47520</xdr:rowOff>
    </xdr:from>
    <xdr:to>
      <xdr:col>18</xdr:col>
      <xdr:colOff>321840</xdr:colOff>
      <xdr:row>20</xdr:row>
      <xdr:rowOff>114480</xdr:rowOff>
    </xdr:to>
    <xdr:graphicFrame>
      <xdr:nvGraphicFramePr>
        <xdr:cNvPr id="0" name="Chart 6"/>
        <xdr:cNvGraphicFramePr/>
      </xdr:nvGraphicFramePr>
      <xdr:xfrm>
        <a:off x="3558600" y="47520"/>
        <a:ext cx="49057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kokkometria-SB-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10.28"/>
    <col collapsed="false" customWidth="true" hidden="false" outlineLevel="0" max="9" min="4" style="1" width="6.56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4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3.7"/>
    <col collapsed="false" customWidth="true" hidden="false" outlineLevel="0" max="16" min="16" style="1" width="7.14"/>
    <col collapsed="false" customWidth="true" hidden="false" outlineLevel="0" max="17" min="17" style="1" width="6.56"/>
    <col collapsed="false" customWidth="true" hidden="false" outlineLevel="0" max="18" min="18" style="1" width="7.56"/>
    <col collapsed="false" customWidth="true" hidden="false" outlineLevel="0" max="20" min="19" style="1" width="6.56"/>
    <col collapsed="false" customWidth="true" hidden="false" outlineLevel="0" max="21" min="21" style="1" width="7.14"/>
    <col collapsed="false" customWidth="true" hidden="false" outlineLevel="0" max="22" min="22" style="1" width="7.56"/>
    <col collapsed="false" customWidth="true" hidden="false" outlineLevel="0" max="23" min="23" style="1" width="6.56"/>
    <col collapsed="false" customWidth="true" hidden="false" outlineLevel="0" max="27" min="24" style="1" width="6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3" t="s">
        <v>2</v>
      </c>
      <c r="F1" s="4" t="s">
        <v>3</v>
      </c>
    </row>
    <row r="2" customFormat="false" ht="12.75" hidden="false" customHeight="false" outlineLevel="0" collapsed="false">
      <c r="C2" s="2"/>
      <c r="D2" s="3"/>
      <c r="E2" s="3"/>
      <c r="F2" s="4"/>
    </row>
    <row r="3" customFormat="false" ht="12.75" hidden="false" customHeight="false" outlineLevel="0" collapsed="false">
      <c r="C3" s="5" t="n">
        <v>12.5000044461476</v>
      </c>
      <c r="D3" s="6" t="n">
        <v>100</v>
      </c>
      <c r="E3" s="6" t="n">
        <v>100</v>
      </c>
      <c r="F3" s="7" t="n">
        <v>95</v>
      </c>
    </row>
    <row r="4" customFormat="false" ht="12.75" hidden="false" customHeight="false" outlineLevel="0" collapsed="false">
      <c r="C4" s="5" t="n">
        <v>9.50000191323849</v>
      </c>
      <c r="D4" s="6" t="n">
        <v>97</v>
      </c>
      <c r="E4" s="6" t="n">
        <v>91</v>
      </c>
      <c r="F4" s="7" t="n">
        <v>70</v>
      </c>
    </row>
    <row r="5" customFormat="false" ht="12.75" hidden="false" customHeight="false" outlineLevel="0" collapsed="false">
      <c r="C5" s="8" t="n">
        <v>8.00000366656215</v>
      </c>
      <c r="D5" s="9" t="n">
        <v>94</v>
      </c>
      <c r="E5" s="9" t="n">
        <v>85</v>
      </c>
      <c r="F5" s="10" t="n">
        <v>60</v>
      </c>
    </row>
    <row r="6" customFormat="false" ht="12.75" hidden="false" customHeight="false" outlineLevel="0" collapsed="false">
      <c r="C6" s="5" t="n">
        <v>4.75000181427923</v>
      </c>
      <c r="D6" s="6" t="n">
        <v>84</v>
      </c>
      <c r="E6" s="6" t="n">
        <v>68</v>
      </c>
      <c r="F6" s="7" t="n">
        <v>42</v>
      </c>
    </row>
    <row r="7" customFormat="false" ht="12.75" hidden="false" customHeight="false" outlineLevel="0" collapsed="false">
      <c r="C7" s="8" t="n">
        <v>3.9999985555207</v>
      </c>
      <c r="D7" s="9" t="n">
        <v>80</v>
      </c>
      <c r="E7" s="9" t="n">
        <v>63</v>
      </c>
      <c r="F7" s="10" t="n">
        <v>36</v>
      </c>
    </row>
    <row r="8" customFormat="false" ht="12.75" hidden="false" customHeight="false" outlineLevel="0" collapsed="false">
      <c r="C8" s="5" t="n">
        <v>2.36000089907163</v>
      </c>
      <c r="D8" s="6" t="n">
        <v>66</v>
      </c>
      <c r="E8" s="6" t="n">
        <v>47</v>
      </c>
      <c r="F8" s="7" t="n">
        <v>24</v>
      </c>
    </row>
    <row r="9" customFormat="false" ht="12.75" hidden="false" customHeight="false" outlineLevel="0" collapsed="false">
      <c r="C9" s="8" t="n">
        <v>1.99999963888014</v>
      </c>
      <c r="D9" s="9" t="n">
        <v>62</v>
      </c>
      <c r="E9" s="9" t="n">
        <v>42</v>
      </c>
      <c r="F9" s="10" t="n">
        <v>21</v>
      </c>
    </row>
    <row r="10" customFormat="false" ht="12.75" hidden="false" customHeight="false" outlineLevel="0" collapsed="false">
      <c r="C10" s="5" t="n">
        <v>1.17999948259658</v>
      </c>
      <c r="D10" s="6" t="n">
        <v>52</v>
      </c>
      <c r="E10" s="6" t="n">
        <v>34</v>
      </c>
      <c r="F10" s="7" t="n">
        <v>14</v>
      </c>
    </row>
    <row r="11" customFormat="false" ht="12.75" hidden="false" customHeight="false" outlineLevel="0" collapsed="false">
      <c r="C11" s="8" t="n">
        <v>1</v>
      </c>
      <c r="D11" s="9" t="n">
        <v>49</v>
      </c>
      <c r="E11" s="9" t="n">
        <v>32</v>
      </c>
      <c r="F11" s="10" t="n">
        <v>12</v>
      </c>
    </row>
    <row r="12" customFormat="false" ht="12.75" hidden="false" customHeight="false" outlineLevel="0" collapsed="false">
      <c r="C12" s="5" t="n">
        <v>0.59999737426534</v>
      </c>
      <c r="D12" s="6" t="n">
        <v>37</v>
      </c>
      <c r="E12" s="6" t="n">
        <v>23</v>
      </c>
      <c r="F12" s="7" t="n">
        <v>8</v>
      </c>
    </row>
    <row r="13" customFormat="false" ht="12.75" hidden="false" customHeight="false" outlineLevel="0" collapsed="false">
      <c r="C13" s="5" t="n">
        <v>0.30000084129896</v>
      </c>
      <c r="D13" s="6" t="n">
        <v>22</v>
      </c>
      <c r="E13" s="6" t="n">
        <v>14</v>
      </c>
      <c r="F13" s="7" t="n">
        <v>3</v>
      </c>
    </row>
    <row r="14" customFormat="false" ht="13.5" hidden="false" customHeight="false" outlineLevel="0" collapsed="false">
      <c r="C14" s="11" t="n">
        <v>0.25000109028235</v>
      </c>
      <c r="D14" s="12" t="n">
        <v>18</v>
      </c>
      <c r="E14" s="12" t="n">
        <v>13</v>
      </c>
      <c r="F14" s="13" t="n">
        <v>2</v>
      </c>
    </row>
    <row r="15" customFormat="false" ht="12.75" hidden="false" customHeight="false" outlineLevel="0" collapsed="false">
      <c r="B15" s="14"/>
      <c r="C15" s="14"/>
    </row>
    <row r="16" customFormat="false" ht="12.75" hidden="false" customHeight="false" outlineLevel="0" collapsed="false">
      <c r="B16" s="14"/>
      <c r="C16" s="14"/>
    </row>
    <row r="17" customFormat="false" ht="12.75" hidden="false" customHeight="false" outlineLevel="0" collapsed="false">
      <c r="B17" s="14"/>
      <c r="C17" s="14"/>
    </row>
  </sheetData>
  <mergeCells count="4"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1:28:46Z</dcterms:created>
  <dc:creator>Stratis</dc:creator>
  <dc:description/>
  <dc:language>en-US</dc:language>
  <cp:lastModifiedBy>Stratis</cp:lastModifiedBy>
  <dcterms:modified xsi:type="dcterms:W3CDTF">2011-03-20T11:31:56Z</dcterms:modified>
  <cp:revision>0</cp:revision>
  <dc:subject/>
  <dc:title/>
</cp:coreProperties>
</file>