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α/α</t>
  </si>
  <si>
    <t xml:space="preserve">li</t>
  </si>
  <si>
    <t xml:space="preserve">E</t>
  </si>
  <si>
    <t xml:space="preserve">Ai</t>
  </si>
  <si>
    <t xml:space="preserve">NiL</t>
  </si>
  <si>
    <t xml:space="preserve">Ni1</t>
  </si>
  <si>
    <t xml:space="preserve">Ni1*NiL*li/(EAi)</t>
  </si>
  <si>
    <t xml:space="preserve">Ni1^2*li/(EAi)</t>
  </si>
  <si>
    <t xml:space="preserve">Ni</t>
  </si>
  <si>
    <t xml:space="preserve">Δ1L=</t>
  </si>
  <si>
    <t xml:space="preserve">F11=</t>
  </si>
  <si>
    <t xml:space="preserve">x1=-Δ1L/F11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mbria"/>
      <family val="1"/>
      <charset val="161"/>
    </font>
    <font>
      <sz val="11"/>
      <color rgb="FF000000"/>
      <name val="Times New Roman"/>
      <family val="1"/>
      <charset val="161"/>
    </font>
    <font>
      <sz val="11"/>
      <color rgb="FF000000"/>
      <name val="Cambria"/>
      <family val="1"/>
      <charset val="161"/>
    </font>
    <font>
      <sz val="11"/>
      <color rgb="FFFF6600"/>
      <name val="Cambria"/>
      <family val="1"/>
      <charset val="161"/>
    </font>
    <font>
      <sz val="11"/>
      <color rgb="FF33CCCC"/>
      <name val="Cambria"/>
      <family val="1"/>
      <charset val="16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1.28"/>
    <col collapsed="false" customWidth="true" hidden="false" outlineLevel="0" max="6" min="4" style="0" width="9.28"/>
    <col collapsed="false" customWidth="true" hidden="false" outlineLevel="0" max="7" min="7" style="0" width="17.85"/>
    <col collapsed="false" customWidth="true" hidden="false" outlineLevel="0" max="8" min="8" style="0" width="15.56"/>
    <col collapsed="false" customWidth="true" hidden="false" outlineLevel="0" max="9" min="9" style="0" width="9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/>
    </row>
    <row r="2" customFormat="false" ht="15" hidden="false" customHeight="false" outlineLevel="0" collapsed="false">
      <c r="A2" s="3" t="n">
        <v>1</v>
      </c>
      <c r="B2" s="3" t="n">
        <v>4</v>
      </c>
      <c r="C2" s="3" t="n">
        <v>210000000</v>
      </c>
      <c r="D2" s="3" t="n">
        <v>0.003</v>
      </c>
      <c r="E2" s="3" t="n">
        <v>26.67</v>
      </c>
      <c r="F2" s="3" t="n">
        <v>0</v>
      </c>
      <c r="G2" s="3" t="n">
        <f aca="false">F2*E2*B2/(C2*D2)</f>
        <v>0</v>
      </c>
      <c r="H2" s="3" t="n">
        <f aca="false">F2^2*B2/(C2*D2)</f>
        <v>0</v>
      </c>
      <c r="I2" s="3" t="n">
        <f aca="false">E2+F2*$H$15</f>
        <v>26.67</v>
      </c>
      <c r="J2" s="2"/>
    </row>
    <row r="3" customFormat="false" ht="15" hidden="false" customHeight="false" outlineLevel="0" collapsed="false">
      <c r="A3" s="3" t="n">
        <v>2</v>
      </c>
      <c r="B3" s="3" t="n">
        <v>7.211102551</v>
      </c>
      <c r="C3" s="3" t="n">
        <v>210000000</v>
      </c>
      <c r="D3" s="3" t="n">
        <v>0.002</v>
      </c>
      <c r="E3" s="3" t="n">
        <v>72.11</v>
      </c>
      <c r="F3" s="3" t="n">
        <v>0</v>
      </c>
      <c r="G3" s="3" t="n">
        <f aca="false">F3*E3*B3/(C3*D3)</f>
        <v>0</v>
      </c>
      <c r="H3" s="3" t="n">
        <f aca="false">F3^2*B3/(C3*D3)</f>
        <v>0</v>
      </c>
      <c r="I3" s="3" t="n">
        <f aca="false">E3+F3*$H$15</f>
        <v>72.11</v>
      </c>
      <c r="J3" s="2"/>
    </row>
    <row r="4" customFormat="false" ht="15" hidden="false" customHeight="false" outlineLevel="0" collapsed="false">
      <c r="A4" s="3" t="n">
        <v>3</v>
      </c>
      <c r="B4" s="3" t="n">
        <v>4</v>
      </c>
      <c r="C4" s="3" t="n">
        <v>210000000</v>
      </c>
      <c r="D4" s="3" t="n">
        <v>0.006</v>
      </c>
      <c r="E4" s="3" t="n">
        <v>-66.67</v>
      </c>
      <c r="F4" s="3" t="n">
        <v>0</v>
      </c>
      <c r="G4" s="3" t="n">
        <f aca="false">F4*E4*B4/(C4*D4)</f>
        <v>-0</v>
      </c>
      <c r="H4" s="3" t="n">
        <f aca="false">F4^2*B4/(C4*D4)</f>
        <v>0</v>
      </c>
      <c r="I4" s="3" t="n">
        <f aca="false">E4+F4*$H$15</f>
        <v>-66.67</v>
      </c>
      <c r="J4" s="2"/>
    </row>
    <row r="5" customFormat="false" ht="15" hidden="false" customHeight="false" outlineLevel="0" collapsed="false">
      <c r="A5" s="3" t="n">
        <v>4</v>
      </c>
      <c r="B5" s="3" t="n">
        <v>6</v>
      </c>
      <c r="C5" s="3" t="n">
        <v>210000000</v>
      </c>
      <c r="D5" s="3" t="n">
        <v>0.002</v>
      </c>
      <c r="E5" s="3" t="n">
        <v>-40</v>
      </c>
      <c r="F5" s="3" t="n">
        <v>0</v>
      </c>
      <c r="G5" s="3" t="n">
        <f aca="false">F5*E5*B5/(C5*D5)</f>
        <v>-0</v>
      </c>
      <c r="H5" s="3" t="n">
        <f aca="false">F5^2*B5/(C5*D5)</f>
        <v>0</v>
      </c>
      <c r="I5" s="3" t="n">
        <f aca="false">E5+F5*$H$15</f>
        <v>-40</v>
      </c>
      <c r="J5" s="2"/>
    </row>
    <row r="6" customFormat="false" ht="15" hidden="false" customHeight="false" outlineLevel="0" collapsed="false">
      <c r="A6" s="3" t="n">
        <v>5</v>
      </c>
      <c r="B6" s="3" t="n">
        <v>4</v>
      </c>
      <c r="C6" s="3" t="n">
        <v>210000000</v>
      </c>
      <c r="D6" s="3" t="n">
        <v>0.003</v>
      </c>
      <c r="E6" s="3" t="n">
        <v>0</v>
      </c>
      <c r="F6" s="3" t="n">
        <v>-0.554</v>
      </c>
      <c r="G6" s="3" t="n">
        <f aca="false">F6*E6*B6/(C6*D6)</f>
        <v>-0</v>
      </c>
      <c r="H6" s="3" t="n">
        <f aca="false">F6^2*B6/(C6*D6)</f>
        <v>1.94867301587302E-006</v>
      </c>
      <c r="I6" s="3" t="n">
        <f aca="false">E6+F6*$H$15</f>
        <v>10.2492053845481</v>
      </c>
      <c r="J6" s="2"/>
    </row>
    <row r="7" customFormat="false" ht="15" hidden="false" customHeight="false" outlineLevel="0" collapsed="false">
      <c r="A7" s="3" t="n">
        <v>6</v>
      </c>
      <c r="B7" s="3" t="n">
        <v>7.211102551</v>
      </c>
      <c r="C7" s="3" t="n">
        <v>210000000</v>
      </c>
      <c r="D7" s="3" t="n">
        <v>0.002</v>
      </c>
      <c r="E7" s="3" t="n">
        <v>48.074</v>
      </c>
      <c r="F7" s="3" t="n">
        <v>1</v>
      </c>
      <c r="G7" s="3" t="n">
        <f aca="false">F7*E7*B7/(C7*D7)</f>
        <v>0.00082539653342089</v>
      </c>
      <c r="H7" s="3" t="n">
        <f aca="false">F7^2*B7/(C7*D7)</f>
        <v>1.71692917880952E-005</v>
      </c>
      <c r="I7" s="3" t="n">
        <f aca="false">E7+F7*$H$15</f>
        <v>29.5736292697687</v>
      </c>
      <c r="J7" s="2"/>
    </row>
    <row r="8" customFormat="false" ht="15" hidden="false" customHeight="false" outlineLevel="0" collapsed="false">
      <c r="A8" s="3" t="n">
        <v>7</v>
      </c>
      <c r="B8" s="3" t="n">
        <v>7.211102551</v>
      </c>
      <c r="C8" s="3" t="n">
        <v>210000000</v>
      </c>
      <c r="D8" s="3" t="n">
        <v>0.002</v>
      </c>
      <c r="E8" s="3" t="n">
        <v>0</v>
      </c>
      <c r="F8" s="3" t="n">
        <v>1</v>
      </c>
      <c r="G8" s="3" t="n">
        <f aca="false">F8*E8*B8/(C8*D8)</f>
        <v>0</v>
      </c>
      <c r="H8" s="3" t="n">
        <f aca="false">F8^2*B8/(C8*D8)</f>
        <v>1.71692917880952E-005</v>
      </c>
      <c r="I8" s="3" t="n">
        <f aca="false">E8+F8*$H$15</f>
        <v>-18.5003707302313</v>
      </c>
      <c r="J8" s="2"/>
    </row>
    <row r="9" customFormat="false" ht="15" hidden="false" customHeight="false" outlineLevel="0" collapsed="false">
      <c r="A9" s="3" t="n">
        <v>8</v>
      </c>
      <c r="B9" s="3" t="n">
        <v>4</v>
      </c>
      <c r="C9" s="3" t="n">
        <v>210000000</v>
      </c>
      <c r="D9" s="3" t="n">
        <v>0.006</v>
      </c>
      <c r="E9" s="3" t="n">
        <v>-26.67</v>
      </c>
      <c r="F9" s="3" t="n">
        <v>-0.554</v>
      </c>
      <c r="G9" s="3" t="n">
        <f aca="false">F9*E9*B9/(C9*D9)</f>
        <v>4.69053333333333E-005</v>
      </c>
      <c r="H9" s="3" t="n">
        <f aca="false">F9^2*B9/(C9*D9)</f>
        <v>9.74336507936508E-007</v>
      </c>
      <c r="I9" s="3" t="n">
        <f aca="false">E9+F9*$H$15</f>
        <v>-16.4207946154519</v>
      </c>
      <c r="J9" s="2"/>
    </row>
    <row r="10" customFormat="false" ht="15" hidden="false" customHeight="false" outlineLevel="0" collapsed="false">
      <c r="A10" s="3" t="n">
        <v>9</v>
      </c>
      <c r="B10" s="3" t="n">
        <v>6</v>
      </c>
      <c r="C10" s="3" t="n">
        <v>210000000</v>
      </c>
      <c r="D10" s="3" t="n">
        <v>0.002</v>
      </c>
      <c r="E10" s="3" t="n">
        <v>0</v>
      </c>
      <c r="F10" s="3" t="n">
        <v>-0.832</v>
      </c>
      <c r="G10" s="3" t="n">
        <f aca="false">F10*E10*B10/(C10*D10)</f>
        <v>-0</v>
      </c>
      <c r="H10" s="3" t="n">
        <f aca="false">F10^2*B10/(C10*D10)</f>
        <v>9.88891428571429E-006</v>
      </c>
      <c r="I10" s="3" t="n">
        <f aca="false">E10+F10*$H$15</f>
        <v>15.3923084475525</v>
      </c>
      <c r="J10" s="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5" t="n">
        <f aca="false">SUM(G2:G10)</f>
        <v>0.000872301866754224</v>
      </c>
      <c r="H11" s="6" t="n">
        <f aca="false">SUM(H2:H10)</f>
        <v>4.71505073857143E-005</v>
      </c>
      <c r="I11" s="7"/>
      <c r="J11" s="2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2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9" t="s">
        <v>9</v>
      </c>
      <c r="H13" s="10" t="n">
        <v>0.000872301866754224</v>
      </c>
      <c r="I13" s="8"/>
      <c r="J13" s="2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11" t="s">
        <v>10</v>
      </c>
      <c r="H14" s="12" t="n">
        <v>4.71505073857143E-005</v>
      </c>
      <c r="I14" s="8"/>
      <c r="J14" s="2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13" t="s">
        <v>11</v>
      </c>
      <c r="H15" s="14" t="n">
        <v>-18.5003707302313</v>
      </c>
      <c r="I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15"/>
      <c r="H18" s="8"/>
      <c r="I1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20:56:16Z</dcterms:created>
  <dc:creator>TURBO_X</dc:creator>
  <dc:description/>
  <dc:language>en-US</dc:language>
  <cp:lastModifiedBy>TURBO_X</cp:lastModifiedBy>
  <dcterms:modified xsi:type="dcterms:W3CDTF">2010-11-09T21:42:16Z</dcterms:modified>
  <cp:revision>0</cp:revision>
  <dc:subject/>
  <dc:title/>
</cp:coreProperties>
</file>