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is2009ask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δ</t>
  </si>
  <si>
    <t xml:space="preserve">P</t>
  </si>
  <si>
    <t xml:space="preserve">ID</t>
  </si>
  <si>
    <t xml:space="preserve">SecondsElapsed</t>
  </si>
  <si>
    <t xml:space="preserve">[1]  mm</t>
  </si>
  <si>
    <t xml:space="preserve">[2]  mm</t>
  </si>
  <si>
    <t xml:space="preserve">[3]  mm</t>
  </si>
  <si>
    <t xml:space="preserve">[4]  mm</t>
  </si>
  <si>
    <t xml:space="preserve">[5]  mm</t>
  </si>
  <si>
    <t xml:space="preserve">[6]  mm</t>
  </si>
  <si>
    <t xml:space="preserve">[11]  % FS</t>
  </si>
  <si>
    <t xml:space="preserve">[11]  A/D Cou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ris2009ask5!$K$3:$K$1981</c:f>
              <c:numCache>
                <c:formatCode>General</c:formatCode>
                <c:ptCount val="1979"/>
                <c:pt idx="0">
                  <c:v>0.01275</c:v>
                </c:pt>
                <c:pt idx="1">
                  <c:v>0.012</c:v>
                </c:pt>
                <c:pt idx="2">
                  <c:v>0.012</c:v>
                </c:pt>
                <c:pt idx="3">
                  <c:v>0.0225</c:v>
                </c:pt>
                <c:pt idx="4">
                  <c:v>0.01225</c:v>
                </c:pt>
                <c:pt idx="5">
                  <c:v>0.0125</c:v>
                </c:pt>
                <c:pt idx="6">
                  <c:v>0.0125</c:v>
                </c:pt>
                <c:pt idx="7">
                  <c:v>0.0125</c:v>
                </c:pt>
                <c:pt idx="8">
                  <c:v>0.01225</c:v>
                </c:pt>
                <c:pt idx="9">
                  <c:v>0.013</c:v>
                </c:pt>
                <c:pt idx="10">
                  <c:v>0.01275</c:v>
                </c:pt>
                <c:pt idx="11">
                  <c:v>0.01225</c:v>
                </c:pt>
                <c:pt idx="12">
                  <c:v>0.0125</c:v>
                </c:pt>
                <c:pt idx="13">
                  <c:v>0.01275</c:v>
                </c:pt>
                <c:pt idx="14">
                  <c:v>0.01275</c:v>
                </c:pt>
                <c:pt idx="15">
                  <c:v>0.0125</c:v>
                </c:pt>
                <c:pt idx="16">
                  <c:v>0.023</c:v>
                </c:pt>
                <c:pt idx="17">
                  <c:v>0.023</c:v>
                </c:pt>
                <c:pt idx="18">
                  <c:v>0.0125</c:v>
                </c:pt>
                <c:pt idx="19">
                  <c:v>0.02325</c:v>
                </c:pt>
                <c:pt idx="20">
                  <c:v>0.01325</c:v>
                </c:pt>
                <c:pt idx="21">
                  <c:v>0.013</c:v>
                </c:pt>
                <c:pt idx="22">
                  <c:v>0.013</c:v>
                </c:pt>
                <c:pt idx="23">
                  <c:v>0.02325</c:v>
                </c:pt>
                <c:pt idx="24">
                  <c:v>0.01275</c:v>
                </c:pt>
                <c:pt idx="25">
                  <c:v>0.01275</c:v>
                </c:pt>
                <c:pt idx="26">
                  <c:v>0.01325</c:v>
                </c:pt>
                <c:pt idx="27">
                  <c:v>0.0125</c:v>
                </c:pt>
                <c:pt idx="28">
                  <c:v>0.01275</c:v>
                </c:pt>
                <c:pt idx="29">
                  <c:v>0.01325</c:v>
                </c:pt>
                <c:pt idx="30">
                  <c:v>0.013</c:v>
                </c:pt>
                <c:pt idx="31">
                  <c:v>0.02325</c:v>
                </c:pt>
                <c:pt idx="32">
                  <c:v>0.023</c:v>
                </c:pt>
                <c:pt idx="33">
                  <c:v>0.01275</c:v>
                </c:pt>
                <c:pt idx="34">
                  <c:v>0.01275</c:v>
                </c:pt>
                <c:pt idx="35">
                  <c:v>0.01175</c:v>
                </c:pt>
                <c:pt idx="36">
                  <c:v>0.0135</c:v>
                </c:pt>
                <c:pt idx="37">
                  <c:v>0.01275</c:v>
                </c:pt>
                <c:pt idx="38">
                  <c:v>0.02325</c:v>
                </c:pt>
                <c:pt idx="39">
                  <c:v>0.013</c:v>
                </c:pt>
                <c:pt idx="40">
                  <c:v>0.023</c:v>
                </c:pt>
                <c:pt idx="41">
                  <c:v>0.0125</c:v>
                </c:pt>
                <c:pt idx="42">
                  <c:v>0.01275</c:v>
                </c:pt>
                <c:pt idx="43">
                  <c:v>0.02325</c:v>
                </c:pt>
                <c:pt idx="44">
                  <c:v>0.013</c:v>
                </c:pt>
                <c:pt idx="45">
                  <c:v>0.01275</c:v>
                </c:pt>
                <c:pt idx="46">
                  <c:v>0.013</c:v>
                </c:pt>
                <c:pt idx="47">
                  <c:v>0.0135</c:v>
                </c:pt>
                <c:pt idx="48">
                  <c:v>0.01275</c:v>
                </c:pt>
                <c:pt idx="49">
                  <c:v>0.013</c:v>
                </c:pt>
                <c:pt idx="50">
                  <c:v>0.02325</c:v>
                </c:pt>
                <c:pt idx="51">
                  <c:v>0.013</c:v>
                </c:pt>
                <c:pt idx="52">
                  <c:v>0.01275</c:v>
                </c:pt>
                <c:pt idx="53">
                  <c:v>0.02275</c:v>
                </c:pt>
                <c:pt idx="54">
                  <c:v>0.0125</c:v>
                </c:pt>
                <c:pt idx="55">
                  <c:v>0.013</c:v>
                </c:pt>
                <c:pt idx="56">
                  <c:v>0.01275</c:v>
                </c:pt>
                <c:pt idx="57">
                  <c:v>0.01275</c:v>
                </c:pt>
                <c:pt idx="58">
                  <c:v>0.013</c:v>
                </c:pt>
                <c:pt idx="59">
                  <c:v>0.013</c:v>
                </c:pt>
                <c:pt idx="60">
                  <c:v>0.02325</c:v>
                </c:pt>
                <c:pt idx="61">
                  <c:v>0.01225</c:v>
                </c:pt>
                <c:pt idx="62">
                  <c:v>0.02325</c:v>
                </c:pt>
                <c:pt idx="63">
                  <c:v>0.0135</c:v>
                </c:pt>
                <c:pt idx="64">
                  <c:v>0.013</c:v>
                </c:pt>
                <c:pt idx="65">
                  <c:v>0.02275</c:v>
                </c:pt>
                <c:pt idx="66">
                  <c:v>0.013</c:v>
                </c:pt>
                <c:pt idx="67">
                  <c:v>0.01325</c:v>
                </c:pt>
                <c:pt idx="68">
                  <c:v>0.0135</c:v>
                </c:pt>
                <c:pt idx="69">
                  <c:v>0.023</c:v>
                </c:pt>
                <c:pt idx="70">
                  <c:v>0.01375</c:v>
                </c:pt>
                <c:pt idx="71">
                  <c:v>0.01325</c:v>
                </c:pt>
                <c:pt idx="72">
                  <c:v>0.023</c:v>
                </c:pt>
                <c:pt idx="73">
                  <c:v>0.02325</c:v>
                </c:pt>
                <c:pt idx="74">
                  <c:v>0.0235</c:v>
                </c:pt>
                <c:pt idx="75">
                  <c:v>0.01325</c:v>
                </c:pt>
                <c:pt idx="76">
                  <c:v>0.01325</c:v>
                </c:pt>
                <c:pt idx="77">
                  <c:v>0.01325</c:v>
                </c:pt>
                <c:pt idx="78">
                  <c:v>0.02325</c:v>
                </c:pt>
                <c:pt idx="79">
                  <c:v>0.02325</c:v>
                </c:pt>
                <c:pt idx="80">
                  <c:v>0.0135</c:v>
                </c:pt>
                <c:pt idx="81">
                  <c:v>0.02375</c:v>
                </c:pt>
                <c:pt idx="82">
                  <c:v>0.0225</c:v>
                </c:pt>
                <c:pt idx="83">
                  <c:v>0.013</c:v>
                </c:pt>
                <c:pt idx="84">
                  <c:v>0.01325</c:v>
                </c:pt>
                <c:pt idx="85">
                  <c:v>0.014</c:v>
                </c:pt>
                <c:pt idx="86">
                  <c:v>0.013</c:v>
                </c:pt>
                <c:pt idx="87">
                  <c:v>0.01325</c:v>
                </c:pt>
                <c:pt idx="88">
                  <c:v>0.013</c:v>
                </c:pt>
                <c:pt idx="89">
                  <c:v>0.02375</c:v>
                </c:pt>
                <c:pt idx="90">
                  <c:v>0.01325</c:v>
                </c:pt>
                <c:pt idx="91">
                  <c:v>0.013</c:v>
                </c:pt>
                <c:pt idx="92">
                  <c:v>0.0135</c:v>
                </c:pt>
                <c:pt idx="93">
                  <c:v>0.013</c:v>
                </c:pt>
                <c:pt idx="94">
                  <c:v>0.0225</c:v>
                </c:pt>
                <c:pt idx="95">
                  <c:v>0.0235</c:v>
                </c:pt>
                <c:pt idx="96">
                  <c:v>0.0135</c:v>
                </c:pt>
                <c:pt idx="97">
                  <c:v>0.024</c:v>
                </c:pt>
                <c:pt idx="98">
                  <c:v>0.01275</c:v>
                </c:pt>
                <c:pt idx="99">
                  <c:v>0.013</c:v>
                </c:pt>
                <c:pt idx="100">
                  <c:v>0.0135</c:v>
                </c:pt>
                <c:pt idx="101">
                  <c:v>0.0235</c:v>
                </c:pt>
                <c:pt idx="102">
                  <c:v>0.01325</c:v>
                </c:pt>
                <c:pt idx="103">
                  <c:v>0.012</c:v>
                </c:pt>
                <c:pt idx="104">
                  <c:v>0.0125</c:v>
                </c:pt>
                <c:pt idx="105">
                  <c:v>0.01275</c:v>
                </c:pt>
                <c:pt idx="106">
                  <c:v>0.01075</c:v>
                </c:pt>
                <c:pt idx="107">
                  <c:v>0.01125</c:v>
                </c:pt>
                <c:pt idx="108">
                  <c:v>0.011</c:v>
                </c:pt>
                <c:pt idx="109">
                  <c:v>0.01075</c:v>
                </c:pt>
                <c:pt idx="110">
                  <c:v>0.02975</c:v>
                </c:pt>
                <c:pt idx="111">
                  <c:v>0.02875</c:v>
                </c:pt>
                <c:pt idx="112">
                  <c:v>0.0275</c:v>
                </c:pt>
                <c:pt idx="113">
                  <c:v>0.0345</c:v>
                </c:pt>
                <c:pt idx="114">
                  <c:v>0.03175</c:v>
                </c:pt>
                <c:pt idx="115">
                  <c:v>0.048</c:v>
                </c:pt>
                <c:pt idx="116">
                  <c:v>0.04625</c:v>
                </c:pt>
                <c:pt idx="117">
                  <c:v>0.0535</c:v>
                </c:pt>
                <c:pt idx="118">
                  <c:v>0.05225</c:v>
                </c:pt>
                <c:pt idx="119">
                  <c:v>0.0695</c:v>
                </c:pt>
                <c:pt idx="120">
                  <c:v>0.0675</c:v>
                </c:pt>
                <c:pt idx="121">
                  <c:v>0.06575</c:v>
                </c:pt>
                <c:pt idx="122">
                  <c:v>0.0645</c:v>
                </c:pt>
                <c:pt idx="123">
                  <c:v>0.0725</c:v>
                </c:pt>
                <c:pt idx="124">
                  <c:v>0.071</c:v>
                </c:pt>
                <c:pt idx="125">
                  <c:v>0.06975</c:v>
                </c:pt>
                <c:pt idx="126">
                  <c:v>0.07725</c:v>
                </c:pt>
                <c:pt idx="127">
                  <c:v>0.07625</c:v>
                </c:pt>
                <c:pt idx="128">
                  <c:v>0.0845</c:v>
                </c:pt>
                <c:pt idx="129">
                  <c:v>0.09275</c:v>
                </c:pt>
                <c:pt idx="130">
                  <c:v>0.08175</c:v>
                </c:pt>
                <c:pt idx="131">
                  <c:v>0.09</c:v>
                </c:pt>
                <c:pt idx="132">
                  <c:v>0.0875</c:v>
                </c:pt>
                <c:pt idx="133">
                  <c:v>0.0865</c:v>
                </c:pt>
                <c:pt idx="134">
                  <c:v>0.08425</c:v>
                </c:pt>
                <c:pt idx="135">
                  <c:v>0.09225</c:v>
                </c:pt>
                <c:pt idx="136">
                  <c:v>0.08975</c:v>
                </c:pt>
                <c:pt idx="137">
                  <c:v>0.09875</c:v>
                </c:pt>
                <c:pt idx="138">
                  <c:v>0.097</c:v>
                </c:pt>
                <c:pt idx="139">
                  <c:v>0.105</c:v>
                </c:pt>
                <c:pt idx="140">
                  <c:v>0.092</c:v>
                </c:pt>
                <c:pt idx="141">
                  <c:v>0.1095</c:v>
                </c:pt>
                <c:pt idx="142">
                  <c:v>0.107</c:v>
                </c:pt>
                <c:pt idx="143">
                  <c:v>0.10425</c:v>
                </c:pt>
                <c:pt idx="144">
                  <c:v>0.11175</c:v>
                </c:pt>
                <c:pt idx="145">
                  <c:v>0.10825</c:v>
                </c:pt>
                <c:pt idx="146">
                  <c:v>0.12575</c:v>
                </c:pt>
                <c:pt idx="147">
                  <c:v>0.1125</c:v>
                </c:pt>
                <c:pt idx="148">
                  <c:v>0.119</c:v>
                </c:pt>
                <c:pt idx="149">
                  <c:v>0.12625</c:v>
                </c:pt>
                <c:pt idx="150">
                  <c:v>0.12225</c:v>
                </c:pt>
                <c:pt idx="151">
                  <c:v>0.12</c:v>
                </c:pt>
                <c:pt idx="152">
                  <c:v>0.13475</c:v>
                </c:pt>
                <c:pt idx="153">
                  <c:v>0.14025</c:v>
                </c:pt>
                <c:pt idx="154">
                  <c:v>0.135</c:v>
                </c:pt>
                <c:pt idx="155">
                  <c:v>0.14075</c:v>
                </c:pt>
                <c:pt idx="156">
                  <c:v>0.14725</c:v>
                </c:pt>
                <c:pt idx="157">
                  <c:v>0.1595</c:v>
                </c:pt>
                <c:pt idx="158">
                  <c:v>0.16125</c:v>
                </c:pt>
                <c:pt idx="159">
                  <c:v>0.16375</c:v>
                </c:pt>
                <c:pt idx="160">
                  <c:v>0.1665</c:v>
                </c:pt>
                <c:pt idx="161">
                  <c:v>0.189</c:v>
                </c:pt>
                <c:pt idx="162">
                  <c:v>0.192</c:v>
                </c:pt>
                <c:pt idx="163">
                  <c:v>0.19475</c:v>
                </c:pt>
                <c:pt idx="164">
                  <c:v>0.20825</c:v>
                </c:pt>
                <c:pt idx="165">
                  <c:v>0.2205</c:v>
                </c:pt>
                <c:pt idx="166">
                  <c:v>0.21225</c:v>
                </c:pt>
                <c:pt idx="167">
                  <c:v>0.2245</c:v>
                </c:pt>
                <c:pt idx="168">
                  <c:v>0.22775</c:v>
                </c:pt>
                <c:pt idx="169">
                  <c:v>0.2405</c:v>
                </c:pt>
                <c:pt idx="170">
                  <c:v>0.25325</c:v>
                </c:pt>
                <c:pt idx="171">
                  <c:v>0.25475</c:v>
                </c:pt>
                <c:pt idx="172">
                  <c:v>0.267</c:v>
                </c:pt>
                <c:pt idx="173">
                  <c:v>0.289</c:v>
                </c:pt>
                <c:pt idx="174">
                  <c:v>0.30125</c:v>
                </c:pt>
                <c:pt idx="175">
                  <c:v>0.31375</c:v>
                </c:pt>
                <c:pt idx="176">
                  <c:v>0.3265</c:v>
                </c:pt>
                <c:pt idx="177">
                  <c:v>0.331</c:v>
                </c:pt>
                <c:pt idx="178">
                  <c:v>0.33475</c:v>
                </c:pt>
                <c:pt idx="179">
                  <c:v>0.3585</c:v>
                </c:pt>
                <c:pt idx="180">
                  <c:v>0.35325</c:v>
                </c:pt>
                <c:pt idx="181">
                  <c:v>0.3675</c:v>
                </c:pt>
                <c:pt idx="182">
                  <c:v>0.37325</c:v>
                </c:pt>
                <c:pt idx="183">
                  <c:v>0.379</c:v>
                </c:pt>
                <c:pt idx="184">
                  <c:v>0.3845</c:v>
                </c:pt>
                <c:pt idx="185">
                  <c:v>0.39075</c:v>
                </c:pt>
                <c:pt idx="186">
                  <c:v>0.39675</c:v>
                </c:pt>
                <c:pt idx="187">
                  <c:v>0.39225</c:v>
                </c:pt>
                <c:pt idx="188">
                  <c:v>0.39925</c:v>
                </c:pt>
                <c:pt idx="189">
                  <c:v>0.40575</c:v>
                </c:pt>
                <c:pt idx="190">
                  <c:v>0.413</c:v>
                </c:pt>
                <c:pt idx="191">
                  <c:v>0.41975</c:v>
                </c:pt>
                <c:pt idx="192">
                  <c:v>0.41625</c:v>
                </c:pt>
                <c:pt idx="193">
                  <c:v>0.42375</c:v>
                </c:pt>
                <c:pt idx="194">
                  <c:v>0.4315</c:v>
                </c:pt>
                <c:pt idx="195">
                  <c:v>0.439</c:v>
                </c:pt>
                <c:pt idx="196">
                  <c:v>0.43575</c:v>
                </c:pt>
                <c:pt idx="197">
                  <c:v>0.4435</c:v>
                </c:pt>
                <c:pt idx="198">
                  <c:v>0.4415</c:v>
                </c:pt>
                <c:pt idx="199">
                  <c:v>0.45075</c:v>
                </c:pt>
                <c:pt idx="200">
                  <c:v>0.44775</c:v>
                </c:pt>
                <c:pt idx="201">
                  <c:v>0.457</c:v>
                </c:pt>
                <c:pt idx="202">
                  <c:v>0.45525</c:v>
                </c:pt>
                <c:pt idx="203">
                  <c:v>0.464</c:v>
                </c:pt>
                <c:pt idx="204">
                  <c:v>0.46225</c:v>
                </c:pt>
                <c:pt idx="205">
                  <c:v>0.4615</c:v>
                </c:pt>
                <c:pt idx="206">
                  <c:v>0.4695</c:v>
                </c:pt>
                <c:pt idx="207">
                  <c:v>0.4685</c:v>
                </c:pt>
                <c:pt idx="208">
                  <c:v>0.4675</c:v>
                </c:pt>
                <c:pt idx="209">
                  <c:v>0.476</c:v>
                </c:pt>
                <c:pt idx="210">
                  <c:v>0.47625</c:v>
                </c:pt>
                <c:pt idx="211">
                  <c:v>0.47375</c:v>
                </c:pt>
                <c:pt idx="212">
                  <c:v>0.4745</c:v>
                </c:pt>
                <c:pt idx="213">
                  <c:v>0.48375</c:v>
                </c:pt>
                <c:pt idx="214">
                  <c:v>0.4825</c:v>
                </c:pt>
                <c:pt idx="215">
                  <c:v>0.48225</c:v>
                </c:pt>
                <c:pt idx="216">
                  <c:v>0.482</c:v>
                </c:pt>
                <c:pt idx="217">
                  <c:v>0.481</c:v>
                </c:pt>
                <c:pt idx="218">
                  <c:v>0.481</c:v>
                </c:pt>
                <c:pt idx="219">
                  <c:v>0.47975</c:v>
                </c:pt>
                <c:pt idx="220">
                  <c:v>0.47975</c:v>
                </c:pt>
                <c:pt idx="221">
                  <c:v>0.4895</c:v>
                </c:pt>
                <c:pt idx="222">
                  <c:v>0.488</c:v>
                </c:pt>
                <c:pt idx="223">
                  <c:v>0.49775</c:v>
                </c:pt>
                <c:pt idx="224">
                  <c:v>0.498</c:v>
                </c:pt>
                <c:pt idx="225">
                  <c:v>0.497</c:v>
                </c:pt>
                <c:pt idx="226">
                  <c:v>0.48725</c:v>
                </c:pt>
                <c:pt idx="227">
                  <c:v>0.49625</c:v>
                </c:pt>
                <c:pt idx="228">
                  <c:v>0.505</c:v>
                </c:pt>
                <c:pt idx="229">
                  <c:v>0.495</c:v>
                </c:pt>
                <c:pt idx="230">
                  <c:v>0.50425</c:v>
                </c:pt>
                <c:pt idx="231">
                  <c:v>0.50175</c:v>
                </c:pt>
                <c:pt idx="232">
                  <c:v>0.5105</c:v>
                </c:pt>
                <c:pt idx="233">
                  <c:v>0.5095</c:v>
                </c:pt>
                <c:pt idx="234">
                  <c:v>0.507</c:v>
                </c:pt>
                <c:pt idx="235">
                  <c:v>0.51675</c:v>
                </c:pt>
                <c:pt idx="236">
                  <c:v>0.51625</c:v>
                </c:pt>
                <c:pt idx="237">
                  <c:v>0.5155</c:v>
                </c:pt>
                <c:pt idx="238">
                  <c:v>0.52425</c:v>
                </c:pt>
                <c:pt idx="239">
                  <c:v>0.52225</c:v>
                </c:pt>
                <c:pt idx="240">
                  <c:v>0.532</c:v>
                </c:pt>
                <c:pt idx="241">
                  <c:v>0.53</c:v>
                </c:pt>
                <c:pt idx="242">
                  <c:v>0.52975</c:v>
                </c:pt>
                <c:pt idx="243">
                  <c:v>0.539</c:v>
                </c:pt>
                <c:pt idx="244">
                  <c:v>0.53875</c:v>
                </c:pt>
                <c:pt idx="245">
                  <c:v>0.53775</c:v>
                </c:pt>
                <c:pt idx="246">
                  <c:v>0.547</c:v>
                </c:pt>
                <c:pt idx="247">
                  <c:v>0.54625</c:v>
                </c:pt>
                <c:pt idx="248">
                  <c:v>0.53575</c:v>
                </c:pt>
                <c:pt idx="249">
                  <c:v>0.555</c:v>
                </c:pt>
                <c:pt idx="250">
                  <c:v>0.55475</c:v>
                </c:pt>
                <c:pt idx="251">
                  <c:v>0.5445</c:v>
                </c:pt>
                <c:pt idx="252">
                  <c:v>0.55325</c:v>
                </c:pt>
                <c:pt idx="253">
                  <c:v>0.55325</c:v>
                </c:pt>
                <c:pt idx="254">
                  <c:v>0.563</c:v>
                </c:pt>
                <c:pt idx="255">
                  <c:v>0.55275</c:v>
                </c:pt>
                <c:pt idx="256">
                  <c:v>0.5625</c:v>
                </c:pt>
                <c:pt idx="257">
                  <c:v>0.552</c:v>
                </c:pt>
                <c:pt idx="258">
                  <c:v>0.5615</c:v>
                </c:pt>
                <c:pt idx="259">
                  <c:v>0.561</c:v>
                </c:pt>
                <c:pt idx="260">
                  <c:v>0.56125</c:v>
                </c:pt>
                <c:pt idx="261">
                  <c:v>0.56125</c:v>
                </c:pt>
                <c:pt idx="262">
                  <c:v>0.57025</c:v>
                </c:pt>
                <c:pt idx="263">
                  <c:v>0.5605</c:v>
                </c:pt>
                <c:pt idx="264">
                  <c:v>0.56025</c:v>
                </c:pt>
                <c:pt idx="265">
                  <c:v>0.55975</c:v>
                </c:pt>
                <c:pt idx="266">
                  <c:v>0.56925</c:v>
                </c:pt>
                <c:pt idx="267">
                  <c:v>0.56875</c:v>
                </c:pt>
                <c:pt idx="268">
                  <c:v>0.55875</c:v>
                </c:pt>
                <c:pt idx="269">
                  <c:v>0.5585</c:v>
                </c:pt>
                <c:pt idx="270">
                  <c:v>0.56775</c:v>
                </c:pt>
                <c:pt idx="271">
                  <c:v>0.567</c:v>
                </c:pt>
                <c:pt idx="272">
                  <c:v>0.56725</c:v>
                </c:pt>
                <c:pt idx="273">
                  <c:v>0.567</c:v>
                </c:pt>
                <c:pt idx="274">
                  <c:v>0.576</c:v>
                </c:pt>
                <c:pt idx="275">
                  <c:v>0.5655</c:v>
                </c:pt>
                <c:pt idx="276">
                  <c:v>0.56625</c:v>
                </c:pt>
                <c:pt idx="277">
                  <c:v>0.5755</c:v>
                </c:pt>
                <c:pt idx="278">
                  <c:v>0.5755</c:v>
                </c:pt>
                <c:pt idx="279">
                  <c:v>0.57525</c:v>
                </c:pt>
                <c:pt idx="280">
                  <c:v>0.57475</c:v>
                </c:pt>
                <c:pt idx="281">
                  <c:v>0.57475</c:v>
                </c:pt>
                <c:pt idx="282">
                  <c:v>0.5745</c:v>
                </c:pt>
                <c:pt idx="283">
                  <c:v>0.5735</c:v>
                </c:pt>
                <c:pt idx="284">
                  <c:v>0.58325</c:v>
                </c:pt>
                <c:pt idx="285">
                  <c:v>0.57275</c:v>
                </c:pt>
                <c:pt idx="286">
                  <c:v>0.583</c:v>
                </c:pt>
                <c:pt idx="287">
                  <c:v>0.5825</c:v>
                </c:pt>
                <c:pt idx="288">
                  <c:v>0.581</c:v>
                </c:pt>
                <c:pt idx="289">
                  <c:v>0.5815</c:v>
                </c:pt>
                <c:pt idx="290">
                  <c:v>0.60125</c:v>
                </c:pt>
                <c:pt idx="291">
                  <c:v>0.59025</c:v>
                </c:pt>
                <c:pt idx="292">
                  <c:v>0.5905</c:v>
                </c:pt>
                <c:pt idx="293">
                  <c:v>0.581</c:v>
                </c:pt>
                <c:pt idx="294">
                  <c:v>0.60075</c:v>
                </c:pt>
                <c:pt idx="295">
                  <c:v>0.59</c:v>
                </c:pt>
                <c:pt idx="296">
                  <c:v>0.59025</c:v>
                </c:pt>
                <c:pt idx="297">
                  <c:v>0.59975</c:v>
                </c:pt>
                <c:pt idx="298">
                  <c:v>0.589</c:v>
                </c:pt>
                <c:pt idx="299">
                  <c:v>0.5895</c:v>
                </c:pt>
                <c:pt idx="300">
                  <c:v>0.5995</c:v>
                </c:pt>
                <c:pt idx="301">
                  <c:v>0.59925</c:v>
                </c:pt>
                <c:pt idx="302">
                  <c:v>0.59975</c:v>
                </c:pt>
                <c:pt idx="303">
                  <c:v>0.59925</c:v>
                </c:pt>
                <c:pt idx="304">
                  <c:v>0.58925</c:v>
                </c:pt>
                <c:pt idx="305">
                  <c:v>0.599</c:v>
                </c:pt>
                <c:pt idx="306">
                  <c:v>0.599</c:v>
                </c:pt>
                <c:pt idx="307">
                  <c:v>0.6</c:v>
                </c:pt>
                <c:pt idx="308">
                  <c:v>0.599</c:v>
                </c:pt>
                <c:pt idx="309">
                  <c:v>0.599</c:v>
                </c:pt>
                <c:pt idx="310">
                  <c:v>0.599</c:v>
                </c:pt>
                <c:pt idx="311">
                  <c:v>0.59975</c:v>
                </c:pt>
                <c:pt idx="312">
                  <c:v>0.59925</c:v>
                </c:pt>
                <c:pt idx="313">
                  <c:v>0.589</c:v>
                </c:pt>
                <c:pt idx="314">
                  <c:v>0.59925</c:v>
                </c:pt>
                <c:pt idx="315">
                  <c:v>0.59925</c:v>
                </c:pt>
                <c:pt idx="316">
                  <c:v>0.59925</c:v>
                </c:pt>
                <c:pt idx="317">
                  <c:v>0.599</c:v>
                </c:pt>
                <c:pt idx="318">
                  <c:v>0.59975</c:v>
                </c:pt>
                <c:pt idx="319">
                  <c:v>0.5995</c:v>
                </c:pt>
                <c:pt idx="320">
                  <c:v>0.59975</c:v>
                </c:pt>
                <c:pt idx="321">
                  <c:v>0.5995</c:v>
                </c:pt>
                <c:pt idx="322">
                  <c:v>0.59975</c:v>
                </c:pt>
                <c:pt idx="323">
                  <c:v>0.5985</c:v>
                </c:pt>
                <c:pt idx="324">
                  <c:v>0.599</c:v>
                </c:pt>
                <c:pt idx="325">
                  <c:v>0.589</c:v>
                </c:pt>
                <c:pt idx="326">
                  <c:v>0.59925</c:v>
                </c:pt>
                <c:pt idx="327">
                  <c:v>0.5995</c:v>
                </c:pt>
                <c:pt idx="328">
                  <c:v>0.58925</c:v>
                </c:pt>
                <c:pt idx="329">
                  <c:v>0.589</c:v>
                </c:pt>
                <c:pt idx="330">
                  <c:v>0.5995</c:v>
                </c:pt>
                <c:pt idx="331">
                  <c:v>0.59975</c:v>
                </c:pt>
                <c:pt idx="332">
                  <c:v>0.599</c:v>
                </c:pt>
                <c:pt idx="333">
                  <c:v>0.6</c:v>
                </c:pt>
                <c:pt idx="334">
                  <c:v>0.5995</c:v>
                </c:pt>
                <c:pt idx="335">
                  <c:v>0.6</c:v>
                </c:pt>
                <c:pt idx="336">
                  <c:v>0.5995</c:v>
                </c:pt>
                <c:pt idx="337">
                  <c:v>0.6</c:v>
                </c:pt>
                <c:pt idx="338">
                  <c:v>0.59925</c:v>
                </c:pt>
                <c:pt idx="339">
                  <c:v>0.60025</c:v>
                </c:pt>
                <c:pt idx="340">
                  <c:v>0.59975</c:v>
                </c:pt>
                <c:pt idx="341">
                  <c:v>0.6</c:v>
                </c:pt>
                <c:pt idx="342">
                  <c:v>0.59975</c:v>
                </c:pt>
                <c:pt idx="343">
                  <c:v>0.61025</c:v>
                </c:pt>
                <c:pt idx="344">
                  <c:v>0.6</c:v>
                </c:pt>
                <c:pt idx="345">
                  <c:v>0.59975</c:v>
                </c:pt>
                <c:pt idx="346">
                  <c:v>0.59925</c:v>
                </c:pt>
                <c:pt idx="347">
                  <c:v>0.59975</c:v>
                </c:pt>
                <c:pt idx="348">
                  <c:v>0.59975</c:v>
                </c:pt>
                <c:pt idx="349">
                  <c:v>0.60025</c:v>
                </c:pt>
                <c:pt idx="350">
                  <c:v>0.59975</c:v>
                </c:pt>
                <c:pt idx="351">
                  <c:v>0.60075</c:v>
                </c:pt>
                <c:pt idx="352">
                  <c:v>0.6</c:v>
                </c:pt>
                <c:pt idx="353">
                  <c:v>0.59975</c:v>
                </c:pt>
                <c:pt idx="354">
                  <c:v>0.60025</c:v>
                </c:pt>
                <c:pt idx="355">
                  <c:v>0.60025</c:v>
                </c:pt>
                <c:pt idx="356">
                  <c:v>0.59975</c:v>
                </c:pt>
                <c:pt idx="357">
                  <c:v>0.60025</c:v>
                </c:pt>
                <c:pt idx="358">
                  <c:v>0.6</c:v>
                </c:pt>
                <c:pt idx="359">
                  <c:v>0.6005</c:v>
                </c:pt>
                <c:pt idx="360">
                  <c:v>0.6</c:v>
                </c:pt>
                <c:pt idx="361">
                  <c:v>0.5995</c:v>
                </c:pt>
                <c:pt idx="362">
                  <c:v>0.6005</c:v>
                </c:pt>
                <c:pt idx="363">
                  <c:v>0.60025</c:v>
                </c:pt>
                <c:pt idx="364">
                  <c:v>0.6005</c:v>
                </c:pt>
                <c:pt idx="365">
                  <c:v>0.5905</c:v>
                </c:pt>
                <c:pt idx="366">
                  <c:v>0.59025</c:v>
                </c:pt>
                <c:pt idx="367">
                  <c:v>0.60025</c:v>
                </c:pt>
                <c:pt idx="368">
                  <c:v>0.60025</c:v>
                </c:pt>
                <c:pt idx="369">
                  <c:v>0.6005</c:v>
                </c:pt>
                <c:pt idx="370">
                  <c:v>0.60075</c:v>
                </c:pt>
                <c:pt idx="371">
                  <c:v>0.60025</c:v>
                </c:pt>
                <c:pt idx="372">
                  <c:v>0.60075</c:v>
                </c:pt>
                <c:pt idx="373">
                  <c:v>0.5905</c:v>
                </c:pt>
                <c:pt idx="374">
                  <c:v>0.601</c:v>
                </c:pt>
                <c:pt idx="375">
                  <c:v>0.6005</c:v>
                </c:pt>
                <c:pt idx="376">
                  <c:v>0.601</c:v>
                </c:pt>
                <c:pt idx="377">
                  <c:v>0.601</c:v>
                </c:pt>
                <c:pt idx="378">
                  <c:v>0.60075</c:v>
                </c:pt>
                <c:pt idx="379">
                  <c:v>0.5915</c:v>
                </c:pt>
                <c:pt idx="380">
                  <c:v>0.60075</c:v>
                </c:pt>
                <c:pt idx="381">
                  <c:v>0.60075</c:v>
                </c:pt>
                <c:pt idx="382">
                  <c:v>0.61075</c:v>
                </c:pt>
                <c:pt idx="383">
                  <c:v>0.60075</c:v>
                </c:pt>
                <c:pt idx="384">
                  <c:v>0.60125</c:v>
                </c:pt>
                <c:pt idx="385">
                  <c:v>0.60025</c:v>
                </c:pt>
                <c:pt idx="386">
                  <c:v>0.601</c:v>
                </c:pt>
                <c:pt idx="387">
                  <c:v>0.601</c:v>
                </c:pt>
                <c:pt idx="388">
                  <c:v>0.61025</c:v>
                </c:pt>
                <c:pt idx="389">
                  <c:v>0.601</c:v>
                </c:pt>
                <c:pt idx="390">
                  <c:v>0.60125</c:v>
                </c:pt>
                <c:pt idx="391">
                  <c:v>0.60075</c:v>
                </c:pt>
                <c:pt idx="392">
                  <c:v>0.601</c:v>
                </c:pt>
                <c:pt idx="393">
                  <c:v>0.6015</c:v>
                </c:pt>
                <c:pt idx="394">
                  <c:v>0.6015</c:v>
                </c:pt>
                <c:pt idx="395">
                  <c:v>0.60125</c:v>
                </c:pt>
                <c:pt idx="396">
                  <c:v>0.60175</c:v>
                </c:pt>
                <c:pt idx="397">
                  <c:v>0.6005</c:v>
                </c:pt>
                <c:pt idx="398">
                  <c:v>0.6005</c:v>
                </c:pt>
                <c:pt idx="399">
                  <c:v>0.601</c:v>
                </c:pt>
                <c:pt idx="400">
                  <c:v>0.6015</c:v>
                </c:pt>
                <c:pt idx="401">
                  <c:v>0.6015</c:v>
                </c:pt>
                <c:pt idx="402">
                  <c:v>0.60075</c:v>
                </c:pt>
                <c:pt idx="403">
                  <c:v>0.6015</c:v>
                </c:pt>
                <c:pt idx="404">
                  <c:v>0.601</c:v>
                </c:pt>
                <c:pt idx="405">
                  <c:v>0.6015</c:v>
                </c:pt>
                <c:pt idx="406">
                  <c:v>0.6115</c:v>
                </c:pt>
                <c:pt idx="407">
                  <c:v>0.6015</c:v>
                </c:pt>
                <c:pt idx="408">
                  <c:v>0.60125</c:v>
                </c:pt>
                <c:pt idx="409">
                  <c:v>0.60175</c:v>
                </c:pt>
                <c:pt idx="410">
                  <c:v>0.60125</c:v>
                </c:pt>
                <c:pt idx="411">
                  <c:v>0.601</c:v>
                </c:pt>
                <c:pt idx="412">
                  <c:v>0.61125</c:v>
                </c:pt>
                <c:pt idx="413">
                  <c:v>0.60175</c:v>
                </c:pt>
                <c:pt idx="414">
                  <c:v>0.602</c:v>
                </c:pt>
                <c:pt idx="415">
                  <c:v>0.60125</c:v>
                </c:pt>
                <c:pt idx="416">
                  <c:v>0.60175</c:v>
                </c:pt>
                <c:pt idx="417">
                  <c:v>0.60175</c:v>
                </c:pt>
                <c:pt idx="418">
                  <c:v>0.602</c:v>
                </c:pt>
                <c:pt idx="419">
                  <c:v>0.60175</c:v>
                </c:pt>
                <c:pt idx="420">
                  <c:v>0.60125</c:v>
                </c:pt>
                <c:pt idx="421">
                  <c:v>0.60125</c:v>
                </c:pt>
                <c:pt idx="422">
                  <c:v>0.6015</c:v>
                </c:pt>
                <c:pt idx="423">
                  <c:v>0.60175</c:v>
                </c:pt>
                <c:pt idx="424">
                  <c:v>0.60225</c:v>
                </c:pt>
                <c:pt idx="425">
                  <c:v>0.6115</c:v>
                </c:pt>
                <c:pt idx="426">
                  <c:v>0.60125</c:v>
                </c:pt>
                <c:pt idx="427">
                  <c:v>0.60225</c:v>
                </c:pt>
                <c:pt idx="428">
                  <c:v>0.6115</c:v>
                </c:pt>
                <c:pt idx="429">
                  <c:v>0.6015</c:v>
                </c:pt>
                <c:pt idx="430">
                  <c:v>0.60125</c:v>
                </c:pt>
                <c:pt idx="431">
                  <c:v>0.6015</c:v>
                </c:pt>
                <c:pt idx="432">
                  <c:v>0.6015</c:v>
                </c:pt>
                <c:pt idx="433">
                  <c:v>0.6015</c:v>
                </c:pt>
                <c:pt idx="434">
                  <c:v>0.61125</c:v>
                </c:pt>
                <c:pt idx="435">
                  <c:v>0.60175</c:v>
                </c:pt>
                <c:pt idx="436">
                  <c:v>0.59175</c:v>
                </c:pt>
                <c:pt idx="437">
                  <c:v>0.6015</c:v>
                </c:pt>
                <c:pt idx="438">
                  <c:v>0.60125</c:v>
                </c:pt>
                <c:pt idx="439">
                  <c:v>0.592</c:v>
                </c:pt>
                <c:pt idx="440">
                  <c:v>0.60175</c:v>
                </c:pt>
                <c:pt idx="441">
                  <c:v>0.6015</c:v>
                </c:pt>
                <c:pt idx="442">
                  <c:v>0.6015</c:v>
                </c:pt>
                <c:pt idx="443">
                  <c:v>0.6015</c:v>
                </c:pt>
                <c:pt idx="444">
                  <c:v>0.602</c:v>
                </c:pt>
                <c:pt idx="445">
                  <c:v>0.60125</c:v>
                </c:pt>
                <c:pt idx="446">
                  <c:v>0.6015</c:v>
                </c:pt>
                <c:pt idx="447">
                  <c:v>0.6015</c:v>
                </c:pt>
                <c:pt idx="448">
                  <c:v>0.60225</c:v>
                </c:pt>
                <c:pt idx="449">
                  <c:v>0.5915</c:v>
                </c:pt>
                <c:pt idx="450">
                  <c:v>0.60175</c:v>
                </c:pt>
                <c:pt idx="451">
                  <c:v>0.60075</c:v>
                </c:pt>
                <c:pt idx="452">
                  <c:v>0.61225</c:v>
                </c:pt>
                <c:pt idx="453">
                  <c:v>0.6015</c:v>
                </c:pt>
                <c:pt idx="454">
                  <c:v>0.6015</c:v>
                </c:pt>
                <c:pt idx="455">
                  <c:v>0.59175</c:v>
                </c:pt>
                <c:pt idx="456">
                  <c:v>0.60125</c:v>
                </c:pt>
                <c:pt idx="457">
                  <c:v>0.60175</c:v>
                </c:pt>
                <c:pt idx="458">
                  <c:v>0.602</c:v>
                </c:pt>
                <c:pt idx="459">
                  <c:v>0.602</c:v>
                </c:pt>
                <c:pt idx="460">
                  <c:v>0.6125</c:v>
                </c:pt>
                <c:pt idx="461">
                  <c:v>0.60175</c:v>
                </c:pt>
                <c:pt idx="462">
                  <c:v>0.602</c:v>
                </c:pt>
                <c:pt idx="463">
                  <c:v>0.60225</c:v>
                </c:pt>
                <c:pt idx="464">
                  <c:v>0.6025</c:v>
                </c:pt>
                <c:pt idx="465">
                  <c:v>0.592</c:v>
                </c:pt>
                <c:pt idx="466">
                  <c:v>0.602</c:v>
                </c:pt>
                <c:pt idx="467">
                  <c:v>0.60225</c:v>
                </c:pt>
                <c:pt idx="468">
                  <c:v>0.60225</c:v>
                </c:pt>
                <c:pt idx="469">
                  <c:v>0.6125</c:v>
                </c:pt>
                <c:pt idx="470">
                  <c:v>0.60225</c:v>
                </c:pt>
                <c:pt idx="471">
                  <c:v>0.60225</c:v>
                </c:pt>
                <c:pt idx="472">
                  <c:v>0.60225</c:v>
                </c:pt>
                <c:pt idx="473">
                  <c:v>0.60175</c:v>
                </c:pt>
                <c:pt idx="474">
                  <c:v>0.60225</c:v>
                </c:pt>
                <c:pt idx="475">
                  <c:v>0.603</c:v>
                </c:pt>
                <c:pt idx="476">
                  <c:v>0.61275</c:v>
                </c:pt>
                <c:pt idx="477">
                  <c:v>0.60275</c:v>
                </c:pt>
                <c:pt idx="478">
                  <c:v>0.6025</c:v>
                </c:pt>
                <c:pt idx="479">
                  <c:v>0.602</c:v>
                </c:pt>
                <c:pt idx="480">
                  <c:v>0.60275</c:v>
                </c:pt>
                <c:pt idx="481">
                  <c:v>0.60275</c:v>
                </c:pt>
                <c:pt idx="482">
                  <c:v>0.602</c:v>
                </c:pt>
                <c:pt idx="483">
                  <c:v>0.61275</c:v>
                </c:pt>
                <c:pt idx="484">
                  <c:v>0.60275</c:v>
                </c:pt>
                <c:pt idx="485">
                  <c:v>0.60225</c:v>
                </c:pt>
                <c:pt idx="486">
                  <c:v>0.6025</c:v>
                </c:pt>
                <c:pt idx="487">
                  <c:v>0.60325</c:v>
                </c:pt>
                <c:pt idx="488">
                  <c:v>0.6025</c:v>
                </c:pt>
                <c:pt idx="489">
                  <c:v>0.6025</c:v>
                </c:pt>
                <c:pt idx="490">
                  <c:v>0.6025</c:v>
                </c:pt>
                <c:pt idx="491">
                  <c:v>0.602</c:v>
                </c:pt>
                <c:pt idx="492">
                  <c:v>0.60325</c:v>
                </c:pt>
                <c:pt idx="493">
                  <c:v>0.60225</c:v>
                </c:pt>
                <c:pt idx="494">
                  <c:v>0.60175</c:v>
                </c:pt>
                <c:pt idx="495">
                  <c:v>0.60275</c:v>
                </c:pt>
                <c:pt idx="496">
                  <c:v>0.60275</c:v>
                </c:pt>
                <c:pt idx="497">
                  <c:v>0.6025</c:v>
                </c:pt>
                <c:pt idx="498">
                  <c:v>0.6025</c:v>
                </c:pt>
                <c:pt idx="499">
                  <c:v>0.6025</c:v>
                </c:pt>
                <c:pt idx="500">
                  <c:v>0.6025</c:v>
                </c:pt>
                <c:pt idx="501">
                  <c:v>0.6025</c:v>
                </c:pt>
                <c:pt idx="502">
                  <c:v>0.6125</c:v>
                </c:pt>
                <c:pt idx="503">
                  <c:v>0.6025</c:v>
                </c:pt>
                <c:pt idx="504">
                  <c:v>0.60225</c:v>
                </c:pt>
                <c:pt idx="505">
                  <c:v>0.61225</c:v>
                </c:pt>
                <c:pt idx="506">
                  <c:v>0.60225</c:v>
                </c:pt>
                <c:pt idx="507">
                  <c:v>0.603</c:v>
                </c:pt>
                <c:pt idx="508">
                  <c:v>0.60175</c:v>
                </c:pt>
                <c:pt idx="509">
                  <c:v>0.603</c:v>
                </c:pt>
                <c:pt idx="510">
                  <c:v>0.60275</c:v>
                </c:pt>
                <c:pt idx="511">
                  <c:v>0.60275</c:v>
                </c:pt>
                <c:pt idx="512">
                  <c:v>0.593</c:v>
                </c:pt>
                <c:pt idx="513">
                  <c:v>0.6125</c:v>
                </c:pt>
                <c:pt idx="514">
                  <c:v>0.60275</c:v>
                </c:pt>
                <c:pt idx="515">
                  <c:v>0.6025</c:v>
                </c:pt>
                <c:pt idx="516">
                  <c:v>0.60225</c:v>
                </c:pt>
                <c:pt idx="517">
                  <c:v>0.602</c:v>
                </c:pt>
                <c:pt idx="518">
                  <c:v>0.603</c:v>
                </c:pt>
                <c:pt idx="519">
                  <c:v>0.6025</c:v>
                </c:pt>
                <c:pt idx="520">
                  <c:v>0.60225</c:v>
                </c:pt>
                <c:pt idx="521">
                  <c:v>0.60225</c:v>
                </c:pt>
                <c:pt idx="522">
                  <c:v>0.59225</c:v>
                </c:pt>
                <c:pt idx="523">
                  <c:v>0.60325</c:v>
                </c:pt>
                <c:pt idx="524">
                  <c:v>0.60225</c:v>
                </c:pt>
                <c:pt idx="525">
                  <c:v>0.60275</c:v>
                </c:pt>
                <c:pt idx="526">
                  <c:v>0.60175</c:v>
                </c:pt>
                <c:pt idx="527">
                  <c:v>0.6025</c:v>
                </c:pt>
                <c:pt idx="528">
                  <c:v>0.602</c:v>
                </c:pt>
                <c:pt idx="529">
                  <c:v>0.59225</c:v>
                </c:pt>
                <c:pt idx="530">
                  <c:v>0.60275</c:v>
                </c:pt>
                <c:pt idx="531">
                  <c:v>0.60225</c:v>
                </c:pt>
                <c:pt idx="532">
                  <c:v>0.6025</c:v>
                </c:pt>
                <c:pt idx="533">
                  <c:v>0.593</c:v>
                </c:pt>
                <c:pt idx="534">
                  <c:v>0.593</c:v>
                </c:pt>
                <c:pt idx="535">
                  <c:v>0.60325</c:v>
                </c:pt>
                <c:pt idx="536">
                  <c:v>0.603</c:v>
                </c:pt>
                <c:pt idx="537">
                  <c:v>0.6025</c:v>
                </c:pt>
                <c:pt idx="538">
                  <c:v>0.6025</c:v>
                </c:pt>
                <c:pt idx="539">
                  <c:v>0.6025</c:v>
                </c:pt>
                <c:pt idx="540">
                  <c:v>0.602</c:v>
                </c:pt>
                <c:pt idx="541">
                  <c:v>0.6025</c:v>
                </c:pt>
                <c:pt idx="542">
                  <c:v>0.60275</c:v>
                </c:pt>
                <c:pt idx="543">
                  <c:v>0.602</c:v>
                </c:pt>
                <c:pt idx="544">
                  <c:v>0.60225</c:v>
                </c:pt>
                <c:pt idx="545">
                  <c:v>0.60325</c:v>
                </c:pt>
                <c:pt idx="546">
                  <c:v>0.60225</c:v>
                </c:pt>
                <c:pt idx="547">
                  <c:v>0.60275</c:v>
                </c:pt>
                <c:pt idx="548">
                  <c:v>0.613</c:v>
                </c:pt>
                <c:pt idx="549">
                  <c:v>0.59225</c:v>
                </c:pt>
                <c:pt idx="550">
                  <c:v>0.60325</c:v>
                </c:pt>
                <c:pt idx="551">
                  <c:v>0.603</c:v>
                </c:pt>
                <c:pt idx="552">
                  <c:v>0.6125</c:v>
                </c:pt>
                <c:pt idx="553">
                  <c:v>0.6035</c:v>
                </c:pt>
                <c:pt idx="554">
                  <c:v>0.6025</c:v>
                </c:pt>
                <c:pt idx="555">
                  <c:v>0.61275</c:v>
                </c:pt>
                <c:pt idx="556">
                  <c:v>0.60275</c:v>
                </c:pt>
                <c:pt idx="557">
                  <c:v>0.603</c:v>
                </c:pt>
                <c:pt idx="558">
                  <c:v>0.60225</c:v>
                </c:pt>
                <c:pt idx="559">
                  <c:v>0.6125</c:v>
                </c:pt>
                <c:pt idx="560">
                  <c:v>0.6025</c:v>
                </c:pt>
                <c:pt idx="561">
                  <c:v>0.60275</c:v>
                </c:pt>
                <c:pt idx="562">
                  <c:v>0.6135</c:v>
                </c:pt>
                <c:pt idx="563">
                  <c:v>0.6025</c:v>
                </c:pt>
                <c:pt idx="564">
                  <c:v>0.602</c:v>
                </c:pt>
                <c:pt idx="565">
                  <c:v>0.602</c:v>
                </c:pt>
                <c:pt idx="566">
                  <c:v>0.6025</c:v>
                </c:pt>
                <c:pt idx="567">
                  <c:v>0.6025</c:v>
                </c:pt>
                <c:pt idx="568">
                  <c:v>0.603</c:v>
                </c:pt>
                <c:pt idx="569">
                  <c:v>0.6025</c:v>
                </c:pt>
                <c:pt idx="570">
                  <c:v>0.59225</c:v>
                </c:pt>
                <c:pt idx="571">
                  <c:v>0.612</c:v>
                </c:pt>
                <c:pt idx="572">
                  <c:v>0.6025</c:v>
                </c:pt>
                <c:pt idx="573">
                  <c:v>0.6025</c:v>
                </c:pt>
                <c:pt idx="574">
                  <c:v>0.60275</c:v>
                </c:pt>
                <c:pt idx="575">
                  <c:v>0.59325</c:v>
                </c:pt>
                <c:pt idx="576">
                  <c:v>0.60325</c:v>
                </c:pt>
                <c:pt idx="577">
                  <c:v>0.6125</c:v>
                </c:pt>
                <c:pt idx="578">
                  <c:v>0.6025</c:v>
                </c:pt>
                <c:pt idx="579">
                  <c:v>0.603</c:v>
                </c:pt>
                <c:pt idx="580">
                  <c:v>0.60275</c:v>
                </c:pt>
                <c:pt idx="581">
                  <c:v>0.603</c:v>
                </c:pt>
                <c:pt idx="582">
                  <c:v>0.60275</c:v>
                </c:pt>
                <c:pt idx="583">
                  <c:v>0.6035</c:v>
                </c:pt>
                <c:pt idx="584">
                  <c:v>0.6025</c:v>
                </c:pt>
                <c:pt idx="585">
                  <c:v>0.60275</c:v>
                </c:pt>
                <c:pt idx="586">
                  <c:v>0.60325</c:v>
                </c:pt>
                <c:pt idx="587">
                  <c:v>0.603</c:v>
                </c:pt>
                <c:pt idx="588">
                  <c:v>0.60325</c:v>
                </c:pt>
                <c:pt idx="589">
                  <c:v>0.6025</c:v>
                </c:pt>
                <c:pt idx="590">
                  <c:v>0.603</c:v>
                </c:pt>
                <c:pt idx="591">
                  <c:v>0.603</c:v>
                </c:pt>
                <c:pt idx="592">
                  <c:v>0.6025</c:v>
                </c:pt>
                <c:pt idx="593">
                  <c:v>0.60325</c:v>
                </c:pt>
                <c:pt idx="594">
                  <c:v>0.603</c:v>
                </c:pt>
                <c:pt idx="595">
                  <c:v>0.6025</c:v>
                </c:pt>
                <c:pt idx="596">
                  <c:v>0.60325</c:v>
                </c:pt>
                <c:pt idx="597">
                  <c:v>0.59325</c:v>
                </c:pt>
                <c:pt idx="598">
                  <c:v>0.6035</c:v>
                </c:pt>
                <c:pt idx="599">
                  <c:v>0.59275</c:v>
                </c:pt>
                <c:pt idx="600">
                  <c:v>0.6035</c:v>
                </c:pt>
                <c:pt idx="601">
                  <c:v>0.603</c:v>
                </c:pt>
                <c:pt idx="602">
                  <c:v>0.6025</c:v>
                </c:pt>
                <c:pt idx="603">
                  <c:v>0.603</c:v>
                </c:pt>
                <c:pt idx="604">
                  <c:v>0.603</c:v>
                </c:pt>
                <c:pt idx="605">
                  <c:v>0.60275</c:v>
                </c:pt>
                <c:pt idx="606">
                  <c:v>0.6025</c:v>
                </c:pt>
                <c:pt idx="607">
                  <c:v>0.603</c:v>
                </c:pt>
                <c:pt idx="608">
                  <c:v>0.60275</c:v>
                </c:pt>
                <c:pt idx="609">
                  <c:v>0.6025</c:v>
                </c:pt>
                <c:pt idx="610">
                  <c:v>0.6035</c:v>
                </c:pt>
                <c:pt idx="611">
                  <c:v>0.603</c:v>
                </c:pt>
                <c:pt idx="612">
                  <c:v>0.59275</c:v>
                </c:pt>
                <c:pt idx="613">
                  <c:v>0.59325</c:v>
                </c:pt>
                <c:pt idx="614">
                  <c:v>0.603</c:v>
                </c:pt>
                <c:pt idx="615">
                  <c:v>0.6025</c:v>
                </c:pt>
                <c:pt idx="616">
                  <c:v>0.61275</c:v>
                </c:pt>
                <c:pt idx="617">
                  <c:v>0.6025</c:v>
                </c:pt>
                <c:pt idx="618">
                  <c:v>0.61225</c:v>
                </c:pt>
                <c:pt idx="619">
                  <c:v>0.6125</c:v>
                </c:pt>
                <c:pt idx="620">
                  <c:v>0.6125</c:v>
                </c:pt>
                <c:pt idx="621">
                  <c:v>0.603</c:v>
                </c:pt>
                <c:pt idx="622">
                  <c:v>0.603</c:v>
                </c:pt>
                <c:pt idx="623">
                  <c:v>0.603</c:v>
                </c:pt>
                <c:pt idx="624">
                  <c:v>0.59225</c:v>
                </c:pt>
                <c:pt idx="625">
                  <c:v>0.6025</c:v>
                </c:pt>
                <c:pt idx="626">
                  <c:v>0.6035</c:v>
                </c:pt>
                <c:pt idx="627">
                  <c:v>0.60225</c:v>
                </c:pt>
                <c:pt idx="628">
                  <c:v>0.60275</c:v>
                </c:pt>
                <c:pt idx="629">
                  <c:v>0.603</c:v>
                </c:pt>
                <c:pt idx="630">
                  <c:v>0.5925</c:v>
                </c:pt>
                <c:pt idx="631">
                  <c:v>0.60275</c:v>
                </c:pt>
                <c:pt idx="632">
                  <c:v>0.60275</c:v>
                </c:pt>
                <c:pt idx="633">
                  <c:v>0.6035</c:v>
                </c:pt>
                <c:pt idx="634">
                  <c:v>0.6135</c:v>
                </c:pt>
                <c:pt idx="635">
                  <c:v>0.60325</c:v>
                </c:pt>
                <c:pt idx="636">
                  <c:v>0.6025</c:v>
                </c:pt>
                <c:pt idx="637">
                  <c:v>0.60325</c:v>
                </c:pt>
                <c:pt idx="638">
                  <c:v>0.6025</c:v>
                </c:pt>
                <c:pt idx="639">
                  <c:v>0.60275</c:v>
                </c:pt>
                <c:pt idx="640">
                  <c:v>0.60225</c:v>
                </c:pt>
                <c:pt idx="641">
                  <c:v>0.59325</c:v>
                </c:pt>
                <c:pt idx="642">
                  <c:v>0.60275</c:v>
                </c:pt>
                <c:pt idx="643">
                  <c:v>0.5925</c:v>
                </c:pt>
                <c:pt idx="644">
                  <c:v>0.60275</c:v>
                </c:pt>
                <c:pt idx="645">
                  <c:v>0.6035</c:v>
                </c:pt>
                <c:pt idx="646">
                  <c:v>0.60275</c:v>
                </c:pt>
                <c:pt idx="647">
                  <c:v>0.603</c:v>
                </c:pt>
                <c:pt idx="648">
                  <c:v>0.60325</c:v>
                </c:pt>
                <c:pt idx="649">
                  <c:v>0.603</c:v>
                </c:pt>
                <c:pt idx="650">
                  <c:v>0.6035</c:v>
                </c:pt>
                <c:pt idx="651">
                  <c:v>0.5935</c:v>
                </c:pt>
                <c:pt idx="652">
                  <c:v>0.59325</c:v>
                </c:pt>
                <c:pt idx="653">
                  <c:v>0.6035</c:v>
                </c:pt>
                <c:pt idx="654">
                  <c:v>0.59275</c:v>
                </c:pt>
                <c:pt idx="655">
                  <c:v>0.60375</c:v>
                </c:pt>
                <c:pt idx="656">
                  <c:v>0.59375</c:v>
                </c:pt>
                <c:pt idx="657">
                  <c:v>0.603</c:v>
                </c:pt>
                <c:pt idx="658">
                  <c:v>0.6035</c:v>
                </c:pt>
                <c:pt idx="659">
                  <c:v>0.603</c:v>
                </c:pt>
                <c:pt idx="660">
                  <c:v>0.60275</c:v>
                </c:pt>
                <c:pt idx="661">
                  <c:v>0.6035</c:v>
                </c:pt>
                <c:pt idx="662">
                  <c:v>0.603</c:v>
                </c:pt>
                <c:pt idx="663">
                  <c:v>0.60275</c:v>
                </c:pt>
                <c:pt idx="664">
                  <c:v>0.60375</c:v>
                </c:pt>
                <c:pt idx="665">
                  <c:v>0.60225</c:v>
                </c:pt>
                <c:pt idx="666">
                  <c:v>0.59275</c:v>
                </c:pt>
                <c:pt idx="667">
                  <c:v>0.60325</c:v>
                </c:pt>
                <c:pt idx="668">
                  <c:v>0.6035</c:v>
                </c:pt>
                <c:pt idx="669">
                  <c:v>0.60275</c:v>
                </c:pt>
                <c:pt idx="670">
                  <c:v>0.60275</c:v>
                </c:pt>
                <c:pt idx="671">
                  <c:v>0.603</c:v>
                </c:pt>
                <c:pt idx="672">
                  <c:v>0.604</c:v>
                </c:pt>
                <c:pt idx="673">
                  <c:v>0.603</c:v>
                </c:pt>
                <c:pt idx="674">
                  <c:v>0.5935</c:v>
                </c:pt>
                <c:pt idx="675">
                  <c:v>0.6035</c:v>
                </c:pt>
                <c:pt idx="676">
                  <c:v>0.603</c:v>
                </c:pt>
                <c:pt idx="677">
                  <c:v>0.603</c:v>
                </c:pt>
                <c:pt idx="678">
                  <c:v>0.6025</c:v>
                </c:pt>
                <c:pt idx="679">
                  <c:v>0.6035</c:v>
                </c:pt>
                <c:pt idx="680">
                  <c:v>0.59275</c:v>
                </c:pt>
                <c:pt idx="681">
                  <c:v>0.603</c:v>
                </c:pt>
                <c:pt idx="682">
                  <c:v>0.60325</c:v>
                </c:pt>
                <c:pt idx="683">
                  <c:v>0.60325</c:v>
                </c:pt>
                <c:pt idx="684">
                  <c:v>0.60375</c:v>
                </c:pt>
                <c:pt idx="685">
                  <c:v>0.59325</c:v>
                </c:pt>
                <c:pt idx="686">
                  <c:v>0.60275</c:v>
                </c:pt>
                <c:pt idx="687">
                  <c:v>0.6035</c:v>
                </c:pt>
                <c:pt idx="688">
                  <c:v>0.61325</c:v>
                </c:pt>
                <c:pt idx="689">
                  <c:v>0.6025</c:v>
                </c:pt>
                <c:pt idx="690">
                  <c:v>0.614</c:v>
                </c:pt>
                <c:pt idx="691">
                  <c:v>0.60325</c:v>
                </c:pt>
                <c:pt idx="692">
                  <c:v>0.60325</c:v>
                </c:pt>
                <c:pt idx="693">
                  <c:v>0.604</c:v>
                </c:pt>
                <c:pt idx="694">
                  <c:v>0.6035</c:v>
                </c:pt>
                <c:pt idx="695">
                  <c:v>0.603</c:v>
                </c:pt>
                <c:pt idx="696">
                  <c:v>0.60375</c:v>
                </c:pt>
                <c:pt idx="697">
                  <c:v>0.603</c:v>
                </c:pt>
                <c:pt idx="698">
                  <c:v>0.61375</c:v>
                </c:pt>
                <c:pt idx="699">
                  <c:v>0.60325</c:v>
                </c:pt>
                <c:pt idx="700">
                  <c:v>0.60325</c:v>
                </c:pt>
                <c:pt idx="701">
                  <c:v>0.6035</c:v>
                </c:pt>
                <c:pt idx="702">
                  <c:v>0.60275</c:v>
                </c:pt>
                <c:pt idx="703">
                  <c:v>0.60275</c:v>
                </c:pt>
                <c:pt idx="704">
                  <c:v>0.6035</c:v>
                </c:pt>
                <c:pt idx="705">
                  <c:v>0.60375</c:v>
                </c:pt>
                <c:pt idx="706">
                  <c:v>0.6035</c:v>
                </c:pt>
                <c:pt idx="707">
                  <c:v>0.603</c:v>
                </c:pt>
                <c:pt idx="708">
                  <c:v>0.60275</c:v>
                </c:pt>
                <c:pt idx="709">
                  <c:v>0.594</c:v>
                </c:pt>
                <c:pt idx="710">
                  <c:v>0.6035</c:v>
                </c:pt>
                <c:pt idx="711">
                  <c:v>0.60375</c:v>
                </c:pt>
                <c:pt idx="712">
                  <c:v>0.59325</c:v>
                </c:pt>
                <c:pt idx="713">
                  <c:v>0.603</c:v>
                </c:pt>
                <c:pt idx="714">
                  <c:v>0.5935</c:v>
                </c:pt>
                <c:pt idx="715">
                  <c:v>0.59275</c:v>
                </c:pt>
                <c:pt idx="716">
                  <c:v>0.6035</c:v>
                </c:pt>
                <c:pt idx="717">
                  <c:v>0.60325</c:v>
                </c:pt>
                <c:pt idx="718">
                  <c:v>0.59375</c:v>
                </c:pt>
                <c:pt idx="719">
                  <c:v>0.59375</c:v>
                </c:pt>
                <c:pt idx="720">
                  <c:v>0.604</c:v>
                </c:pt>
                <c:pt idx="721">
                  <c:v>0.60325</c:v>
                </c:pt>
                <c:pt idx="722">
                  <c:v>0.603</c:v>
                </c:pt>
                <c:pt idx="723">
                  <c:v>0.603</c:v>
                </c:pt>
                <c:pt idx="724">
                  <c:v>0.59325</c:v>
                </c:pt>
                <c:pt idx="725">
                  <c:v>0.59375</c:v>
                </c:pt>
                <c:pt idx="726">
                  <c:v>0.60325</c:v>
                </c:pt>
                <c:pt idx="727">
                  <c:v>0.60325</c:v>
                </c:pt>
                <c:pt idx="728">
                  <c:v>0.60275</c:v>
                </c:pt>
                <c:pt idx="729">
                  <c:v>0.6035</c:v>
                </c:pt>
                <c:pt idx="730">
                  <c:v>0.60275</c:v>
                </c:pt>
                <c:pt idx="731">
                  <c:v>0.6035</c:v>
                </c:pt>
                <c:pt idx="732">
                  <c:v>0.60375</c:v>
                </c:pt>
                <c:pt idx="733">
                  <c:v>0.60325</c:v>
                </c:pt>
                <c:pt idx="734">
                  <c:v>0.61325</c:v>
                </c:pt>
                <c:pt idx="735">
                  <c:v>0.60325</c:v>
                </c:pt>
                <c:pt idx="736">
                  <c:v>0.60325</c:v>
                </c:pt>
                <c:pt idx="737">
                  <c:v>0.60325</c:v>
                </c:pt>
                <c:pt idx="738">
                  <c:v>0.60275</c:v>
                </c:pt>
                <c:pt idx="739">
                  <c:v>0.6025</c:v>
                </c:pt>
                <c:pt idx="740">
                  <c:v>0.614</c:v>
                </c:pt>
                <c:pt idx="741">
                  <c:v>0.60325</c:v>
                </c:pt>
                <c:pt idx="742">
                  <c:v>0.60325</c:v>
                </c:pt>
                <c:pt idx="743">
                  <c:v>0.60375</c:v>
                </c:pt>
                <c:pt idx="744">
                  <c:v>0.6035</c:v>
                </c:pt>
                <c:pt idx="745">
                  <c:v>0.59325</c:v>
                </c:pt>
                <c:pt idx="746">
                  <c:v>0.6045</c:v>
                </c:pt>
                <c:pt idx="747">
                  <c:v>0.61325</c:v>
                </c:pt>
                <c:pt idx="748">
                  <c:v>0.60375</c:v>
                </c:pt>
                <c:pt idx="749">
                  <c:v>0.6035</c:v>
                </c:pt>
                <c:pt idx="750">
                  <c:v>0.603</c:v>
                </c:pt>
                <c:pt idx="751">
                  <c:v>0.60325</c:v>
                </c:pt>
                <c:pt idx="752">
                  <c:v>0.60375</c:v>
                </c:pt>
                <c:pt idx="753">
                  <c:v>0.61375</c:v>
                </c:pt>
                <c:pt idx="754">
                  <c:v>0.603</c:v>
                </c:pt>
                <c:pt idx="755">
                  <c:v>0.60375</c:v>
                </c:pt>
                <c:pt idx="756">
                  <c:v>0.60325</c:v>
                </c:pt>
                <c:pt idx="757">
                  <c:v>0.6035</c:v>
                </c:pt>
                <c:pt idx="758">
                  <c:v>0.613</c:v>
                </c:pt>
                <c:pt idx="759">
                  <c:v>0.60325</c:v>
                </c:pt>
                <c:pt idx="760">
                  <c:v>0.6035</c:v>
                </c:pt>
                <c:pt idx="761">
                  <c:v>0.604</c:v>
                </c:pt>
                <c:pt idx="762">
                  <c:v>0.6035</c:v>
                </c:pt>
                <c:pt idx="763">
                  <c:v>0.604</c:v>
                </c:pt>
                <c:pt idx="764">
                  <c:v>0.60375</c:v>
                </c:pt>
                <c:pt idx="765">
                  <c:v>0.60325</c:v>
                </c:pt>
                <c:pt idx="766">
                  <c:v>0.594</c:v>
                </c:pt>
                <c:pt idx="767">
                  <c:v>0.60375</c:v>
                </c:pt>
                <c:pt idx="768">
                  <c:v>0.6035</c:v>
                </c:pt>
                <c:pt idx="769">
                  <c:v>0.60325</c:v>
                </c:pt>
                <c:pt idx="770">
                  <c:v>0.60375</c:v>
                </c:pt>
                <c:pt idx="771">
                  <c:v>0.59325</c:v>
                </c:pt>
                <c:pt idx="772">
                  <c:v>0.60375</c:v>
                </c:pt>
                <c:pt idx="773">
                  <c:v>0.61375</c:v>
                </c:pt>
                <c:pt idx="774">
                  <c:v>0.60325</c:v>
                </c:pt>
                <c:pt idx="775">
                  <c:v>0.60325</c:v>
                </c:pt>
                <c:pt idx="776">
                  <c:v>0.60375</c:v>
                </c:pt>
                <c:pt idx="777">
                  <c:v>0.603</c:v>
                </c:pt>
                <c:pt idx="778">
                  <c:v>0.593</c:v>
                </c:pt>
                <c:pt idx="779">
                  <c:v>0.6035</c:v>
                </c:pt>
                <c:pt idx="780">
                  <c:v>0.60325</c:v>
                </c:pt>
                <c:pt idx="781">
                  <c:v>0.59325</c:v>
                </c:pt>
                <c:pt idx="782">
                  <c:v>0.60325</c:v>
                </c:pt>
                <c:pt idx="783">
                  <c:v>0.59375</c:v>
                </c:pt>
                <c:pt idx="784">
                  <c:v>0.604</c:v>
                </c:pt>
                <c:pt idx="785">
                  <c:v>0.60375</c:v>
                </c:pt>
                <c:pt idx="786">
                  <c:v>0.59275</c:v>
                </c:pt>
                <c:pt idx="787">
                  <c:v>0.6035</c:v>
                </c:pt>
                <c:pt idx="788">
                  <c:v>0.603</c:v>
                </c:pt>
                <c:pt idx="789">
                  <c:v>0.60325</c:v>
                </c:pt>
                <c:pt idx="790">
                  <c:v>0.6035</c:v>
                </c:pt>
                <c:pt idx="791">
                  <c:v>0.603</c:v>
                </c:pt>
                <c:pt idx="792">
                  <c:v>0.60325</c:v>
                </c:pt>
                <c:pt idx="793">
                  <c:v>0.60325</c:v>
                </c:pt>
                <c:pt idx="794">
                  <c:v>0.60325</c:v>
                </c:pt>
                <c:pt idx="795">
                  <c:v>0.60325</c:v>
                </c:pt>
                <c:pt idx="796">
                  <c:v>0.59375</c:v>
                </c:pt>
                <c:pt idx="797">
                  <c:v>0.6035</c:v>
                </c:pt>
                <c:pt idx="798">
                  <c:v>0.60375</c:v>
                </c:pt>
                <c:pt idx="799">
                  <c:v>0.60325</c:v>
                </c:pt>
                <c:pt idx="800">
                  <c:v>0.6035</c:v>
                </c:pt>
                <c:pt idx="801">
                  <c:v>0.603</c:v>
                </c:pt>
                <c:pt idx="802">
                  <c:v>0.603</c:v>
                </c:pt>
                <c:pt idx="803">
                  <c:v>0.60275</c:v>
                </c:pt>
                <c:pt idx="804">
                  <c:v>0.60125</c:v>
                </c:pt>
                <c:pt idx="805">
                  <c:v>0.5895</c:v>
                </c:pt>
                <c:pt idx="806">
                  <c:v>0.60675</c:v>
                </c:pt>
                <c:pt idx="807">
                  <c:v>0.59425</c:v>
                </c:pt>
                <c:pt idx="808">
                  <c:v>0.612</c:v>
                </c:pt>
                <c:pt idx="809">
                  <c:v>0.61825</c:v>
                </c:pt>
                <c:pt idx="810">
                  <c:v>0.6165</c:v>
                </c:pt>
                <c:pt idx="811">
                  <c:v>0.6235</c:v>
                </c:pt>
                <c:pt idx="812">
                  <c:v>0.621</c:v>
                </c:pt>
                <c:pt idx="813">
                  <c:v>0.639</c:v>
                </c:pt>
                <c:pt idx="814">
                  <c:v>0.62725</c:v>
                </c:pt>
                <c:pt idx="815">
                  <c:v>0.635</c:v>
                </c:pt>
                <c:pt idx="816">
                  <c:v>0.64275</c:v>
                </c:pt>
                <c:pt idx="817">
                  <c:v>0.6505</c:v>
                </c:pt>
                <c:pt idx="818">
                  <c:v>0.64875</c:v>
                </c:pt>
                <c:pt idx="819">
                  <c:v>0.64775</c:v>
                </c:pt>
                <c:pt idx="820">
                  <c:v>0.6665</c:v>
                </c:pt>
                <c:pt idx="821">
                  <c:v>0.6555</c:v>
                </c:pt>
                <c:pt idx="822">
                  <c:v>0.66375</c:v>
                </c:pt>
                <c:pt idx="823">
                  <c:v>0.66225</c:v>
                </c:pt>
                <c:pt idx="824">
                  <c:v>0.68125</c:v>
                </c:pt>
                <c:pt idx="825">
                  <c:v>0.68</c:v>
                </c:pt>
                <c:pt idx="826">
                  <c:v>0.6795</c:v>
                </c:pt>
                <c:pt idx="827">
                  <c:v>0.6985</c:v>
                </c:pt>
                <c:pt idx="828">
                  <c:v>0.687</c:v>
                </c:pt>
                <c:pt idx="829">
                  <c:v>0.697</c:v>
                </c:pt>
                <c:pt idx="830">
                  <c:v>0.6955</c:v>
                </c:pt>
                <c:pt idx="831">
                  <c:v>0.70475</c:v>
                </c:pt>
                <c:pt idx="832">
                  <c:v>0.70375</c:v>
                </c:pt>
                <c:pt idx="833">
                  <c:v>0.7035</c:v>
                </c:pt>
                <c:pt idx="834">
                  <c:v>0.71325</c:v>
                </c:pt>
                <c:pt idx="835">
                  <c:v>0.7115</c:v>
                </c:pt>
                <c:pt idx="836">
                  <c:v>0.71125</c:v>
                </c:pt>
                <c:pt idx="837">
                  <c:v>0.72125</c:v>
                </c:pt>
                <c:pt idx="838">
                  <c:v>0.72075</c:v>
                </c:pt>
                <c:pt idx="839">
                  <c:v>0.71925</c:v>
                </c:pt>
                <c:pt idx="840">
                  <c:v>0.7195</c:v>
                </c:pt>
                <c:pt idx="841">
                  <c:v>0.71975</c:v>
                </c:pt>
                <c:pt idx="842">
                  <c:v>0.719</c:v>
                </c:pt>
                <c:pt idx="843">
                  <c:v>0.72825</c:v>
                </c:pt>
                <c:pt idx="844">
                  <c:v>0.7275</c:v>
                </c:pt>
                <c:pt idx="845">
                  <c:v>0.72825</c:v>
                </c:pt>
                <c:pt idx="846">
                  <c:v>0.73725</c:v>
                </c:pt>
                <c:pt idx="847">
                  <c:v>0.73725</c:v>
                </c:pt>
                <c:pt idx="848">
                  <c:v>0.7365</c:v>
                </c:pt>
                <c:pt idx="849">
                  <c:v>0.72675</c:v>
                </c:pt>
                <c:pt idx="850">
                  <c:v>0.73675</c:v>
                </c:pt>
                <c:pt idx="851">
                  <c:v>0.74625</c:v>
                </c:pt>
                <c:pt idx="852">
                  <c:v>0.73625</c:v>
                </c:pt>
                <c:pt idx="853">
                  <c:v>0.746</c:v>
                </c:pt>
                <c:pt idx="854">
                  <c:v>0.74575</c:v>
                </c:pt>
                <c:pt idx="855">
                  <c:v>0.73525</c:v>
                </c:pt>
                <c:pt idx="856">
                  <c:v>0.746</c:v>
                </c:pt>
                <c:pt idx="857">
                  <c:v>0.745</c:v>
                </c:pt>
                <c:pt idx="858">
                  <c:v>0.745</c:v>
                </c:pt>
                <c:pt idx="859">
                  <c:v>0.744</c:v>
                </c:pt>
                <c:pt idx="860">
                  <c:v>0.74225</c:v>
                </c:pt>
                <c:pt idx="861">
                  <c:v>0.7405</c:v>
                </c:pt>
                <c:pt idx="862">
                  <c:v>0.749</c:v>
                </c:pt>
                <c:pt idx="863">
                  <c:v>0.75675</c:v>
                </c:pt>
                <c:pt idx="864">
                  <c:v>0.766</c:v>
                </c:pt>
                <c:pt idx="865">
                  <c:v>0.764</c:v>
                </c:pt>
                <c:pt idx="866">
                  <c:v>0.7625</c:v>
                </c:pt>
                <c:pt idx="867">
                  <c:v>0.7715</c:v>
                </c:pt>
                <c:pt idx="868">
                  <c:v>0.77075</c:v>
                </c:pt>
                <c:pt idx="869">
                  <c:v>0.76975</c:v>
                </c:pt>
                <c:pt idx="870">
                  <c:v>0.77975</c:v>
                </c:pt>
                <c:pt idx="871">
                  <c:v>0.78875</c:v>
                </c:pt>
                <c:pt idx="872">
                  <c:v>0.788</c:v>
                </c:pt>
                <c:pt idx="873">
                  <c:v>0.787</c:v>
                </c:pt>
                <c:pt idx="874">
                  <c:v>0.787</c:v>
                </c:pt>
                <c:pt idx="875">
                  <c:v>0.79575</c:v>
                </c:pt>
                <c:pt idx="876">
                  <c:v>0.7945</c:v>
                </c:pt>
                <c:pt idx="877">
                  <c:v>0.804</c:v>
                </c:pt>
                <c:pt idx="878">
                  <c:v>0.79325</c:v>
                </c:pt>
                <c:pt idx="879">
                  <c:v>0.79225</c:v>
                </c:pt>
                <c:pt idx="880">
                  <c:v>0.79225</c:v>
                </c:pt>
                <c:pt idx="881">
                  <c:v>0.81125</c:v>
                </c:pt>
                <c:pt idx="882">
                  <c:v>0.80075</c:v>
                </c:pt>
                <c:pt idx="883">
                  <c:v>0.81025</c:v>
                </c:pt>
                <c:pt idx="884">
                  <c:v>0.81</c:v>
                </c:pt>
                <c:pt idx="885">
                  <c:v>0.81875</c:v>
                </c:pt>
                <c:pt idx="886">
                  <c:v>0.81975</c:v>
                </c:pt>
                <c:pt idx="887">
                  <c:v>0.81925</c:v>
                </c:pt>
                <c:pt idx="888">
                  <c:v>0.81825</c:v>
                </c:pt>
                <c:pt idx="889">
                  <c:v>0.8175</c:v>
                </c:pt>
                <c:pt idx="890">
                  <c:v>0.81725</c:v>
                </c:pt>
                <c:pt idx="891">
                  <c:v>0.817</c:v>
                </c:pt>
                <c:pt idx="892">
                  <c:v>0.8165</c:v>
                </c:pt>
                <c:pt idx="893">
                  <c:v>0.827</c:v>
                </c:pt>
                <c:pt idx="894">
                  <c:v>0.827</c:v>
                </c:pt>
                <c:pt idx="895">
                  <c:v>0.82625</c:v>
                </c:pt>
                <c:pt idx="896">
                  <c:v>0.8255</c:v>
                </c:pt>
                <c:pt idx="897">
                  <c:v>0.8255</c:v>
                </c:pt>
                <c:pt idx="898">
                  <c:v>0.82575</c:v>
                </c:pt>
                <c:pt idx="899">
                  <c:v>0.824</c:v>
                </c:pt>
                <c:pt idx="900">
                  <c:v>0.84375</c:v>
                </c:pt>
                <c:pt idx="901">
                  <c:v>0.83425</c:v>
                </c:pt>
                <c:pt idx="902">
                  <c:v>0.83375</c:v>
                </c:pt>
                <c:pt idx="903">
                  <c:v>0.843</c:v>
                </c:pt>
                <c:pt idx="904">
                  <c:v>0.83375</c:v>
                </c:pt>
                <c:pt idx="905">
                  <c:v>0.84325</c:v>
                </c:pt>
                <c:pt idx="906">
                  <c:v>0.83325</c:v>
                </c:pt>
                <c:pt idx="907">
                  <c:v>0.83325</c:v>
                </c:pt>
                <c:pt idx="908">
                  <c:v>0.84325</c:v>
                </c:pt>
                <c:pt idx="909">
                  <c:v>0.833</c:v>
                </c:pt>
                <c:pt idx="910">
                  <c:v>0.83275</c:v>
                </c:pt>
                <c:pt idx="911">
                  <c:v>0.84325</c:v>
                </c:pt>
                <c:pt idx="912">
                  <c:v>0.84175</c:v>
                </c:pt>
                <c:pt idx="913">
                  <c:v>0.84225</c:v>
                </c:pt>
                <c:pt idx="914">
                  <c:v>0.84225</c:v>
                </c:pt>
                <c:pt idx="915">
                  <c:v>0.843</c:v>
                </c:pt>
                <c:pt idx="916">
                  <c:v>0.8425</c:v>
                </c:pt>
                <c:pt idx="917">
                  <c:v>0.843</c:v>
                </c:pt>
                <c:pt idx="918">
                  <c:v>0.8425</c:v>
                </c:pt>
                <c:pt idx="919">
                  <c:v>0.8425</c:v>
                </c:pt>
                <c:pt idx="920">
                  <c:v>0.8425</c:v>
                </c:pt>
                <c:pt idx="921">
                  <c:v>0.84275</c:v>
                </c:pt>
                <c:pt idx="922">
                  <c:v>0.84325</c:v>
                </c:pt>
                <c:pt idx="923">
                  <c:v>0.84225</c:v>
                </c:pt>
                <c:pt idx="924">
                  <c:v>0.842</c:v>
                </c:pt>
                <c:pt idx="925">
                  <c:v>0.852</c:v>
                </c:pt>
                <c:pt idx="926">
                  <c:v>0.843</c:v>
                </c:pt>
                <c:pt idx="927">
                  <c:v>0.84225</c:v>
                </c:pt>
                <c:pt idx="928">
                  <c:v>0.8425</c:v>
                </c:pt>
                <c:pt idx="929">
                  <c:v>0.8425</c:v>
                </c:pt>
                <c:pt idx="930">
                  <c:v>0.84275</c:v>
                </c:pt>
                <c:pt idx="931">
                  <c:v>0.85225</c:v>
                </c:pt>
                <c:pt idx="932">
                  <c:v>0.84225</c:v>
                </c:pt>
                <c:pt idx="933">
                  <c:v>0.84225</c:v>
                </c:pt>
                <c:pt idx="934">
                  <c:v>0.84225</c:v>
                </c:pt>
                <c:pt idx="935">
                  <c:v>0.8525</c:v>
                </c:pt>
                <c:pt idx="936">
                  <c:v>0.8425</c:v>
                </c:pt>
                <c:pt idx="937">
                  <c:v>0.84225</c:v>
                </c:pt>
                <c:pt idx="938">
                  <c:v>0.852</c:v>
                </c:pt>
                <c:pt idx="939">
                  <c:v>0.85175</c:v>
                </c:pt>
                <c:pt idx="940">
                  <c:v>0.84175</c:v>
                </c:pt>
                <c:pt idx="941">
                  <c:v>0.843</c:v>
                </c:pt>
                <c:pt idx="942">
                  <c:v>0.84325</c:v>
                </c:pt>
                <c:pt idx="943">
                  <c:v>0.85225</c:v>
                </c:pt>
                <c:pt idx="944">
                  <c:v>0.843</c:v>
                </c:pt>
                <c:pt idx="945">
                  <c:v>0.8425</c:v>
                </c:pt>
                <c:pt idx="946">
                  <c:v>0.8425</c:v>
                </c:pt>
                <c:pt idx="947">
                  <c:v>0.8425</c:v>
                </c:pt>
                <c:pt idx="948">
                  <c:v>0.84275</c:v>
                </c:pt>
                <c:pt idx="949">
                  <c:v>0.842</c:v>
                </c:pt>
                <c:pt idx="950">
                  <c:v>0.8425</c:v>
                </c:pt>
                <c:pt idx="951">
                  <c:v>0.84275</c:v>
                </c:pt>
                <c:pt idx="952">
                  <c:v>0.85275</c:v>
                </c:pt>
                <c:pt idx="953">
                  <c:v>0.8525</c:v>
                </c:pt>
                <c:pt idx="954">
                  <c:v>0.8425</c:v>
                </c:pt>
                <c:pt idx="955">
                  <c:v>0.842</c:v>
                </c:pt>
                <c:pt idx="956">
                  <c:v>0.85275</c:v>
                </c:pt>
                <c:pt idx="957">
                  <c:v>0.84225</c:v>
                </c:pt>
                <c:pt idx="958">
                  <c:v>0.8425</c:v>
                </c:pt>
                <c:pt idx="959">
                  <c:v>0.84225</c:v>
                </c:pt>
                <c:pt idx="960">
                  <c:v>0.84225</c:v>
                </c:pt>
                <c:pt idx="961">
                  <c:v>0.8525</c:v>
                </c:pt>
                <c:pt idx="962">
                  <c:v>0.8425</c:v>
                </c:pt>
                <c:pt idx="963">
                  <c:v>0.85275</c:v>
                </c:pt>
                <c:pt idx="964">
                  <c:v>0.84275</c:v>
                </c:pt>
                <c:pt idx="965">
                  <c:v>0.84275</c:v>
                </c:pt>
                <c:pt idx="966">
                  <c:v>0.853</c:v>
                </c:pt>
                <c:pt idx="967">
                  <c:v>0.843</c:v>
                </c:pt>
                <c:pt idx="968">
                  <c:v>0.84325</c:v>
                </c:pt>
                <c:pt idx="969">
                  <c:v>0.84325</c:v>
                </c:pt>
                <c:pt idx="970">
                  <c:v>0.843</c:v>
                </c:pt>
                <c:pt idx="971">
                  <c:v>0.84275</c:v>
                </c:pt>
                <c:pt idx="972">
                  <c:v>0.85275</c:v>
                </c:pt>
                <c:pt idx="973">
                  <c:v>0.85275</c:v>
                </c:pt>
                <c:pt idx="974">
                  <c:v>0.843</c:v>
                </c:pt>
                <c:pt idx="975">
                  <c:v>0.84325</c:v>
                </c:pt>
                <c:pt idx="976">
                  <c:v>0.8435</c:v>
                </c:pt>
                <c:pt idx="977">
                  <c:v>0.85275</c:v>
                </c:pt>
                <c:pt idx="978">
                  <c:v>0.843</c:v>
                </c:pt>
                <c:pt idx="979">
                  <c:v>0.8435</c:v>
                </c:pt>
                <c:pt idx="980">
                  <c:v>0.853</c:v>
                </c:pt>
                <c:pt idx="981">
                  <c:v>0.844</c:v>
                </c:pt>
                <c:pt idx="982">
                  <c:v>0.84275</c:v>
                </c:pt>
                <c:pt idx="983">
                  <c:v>0.8425</c:v>
                </c:pt>
                <c:pt idx="984">
                  <c:v>0.84325</c:v>
                </c:pt>
                <c:pt idx="985">
                  <c:v>0.84275</c:v>
                </c:pt>
                <c:pt idx="986">
                  <c:v>0.84275</c:v>
                </c:pt>
                <c:pt idx="987">
                  <c:v>0.85175</c:v>
                </c:pt>
                <c:pt idx="988">
                  <c:v>0.8415</c:v>
                </c:pt>
                <c:pt idx="989">
                  <c:v>0.85175</c:v>
                </c:pt>
                <c:pt idx="990">
                  <c:v>0.8415</c:v>
                </c:pt>
                <c:pt idx="991">
                  <c:v>0.85075</c:v>
                </c:pt>
                <c:pt idx="992">
                  <c:v>0.85975</c:v>
                </c:pt>
                <c:pt idx="993">
                  <c:v>0.8595</c:v>
                </c:pt>
                <c:pt idx="994">
                  <c:v>0.85925</c:v>
                </c:pt>
                <c:pt idx="995">
                  <c:v>0.8595</c:v>
                </c:pt>
                <c:pt idx="996">
                  <c:v>0.85875</c:v>
                </c:pt>
                <c:pt idx="997">
                  <c:v>0.86775</c:v>
                </c:pt>
                <c:pt idx="998">
                  <c:v>0.86775</c:v>
                </c:pt>
                <c:pt idx="999">
                  <c:v>0.8685</c:v>
                </c:pt>
                <c:pt idx="1000">
                  <c:v>0.867</c:v>
                </c:pt>
                <c:pt idx="1001">
                  <c:v>0.86725</c:v>
                </c:pt>
                <c:pt idx="1002">
                  <c:v>0.86675</c:v>
                </c:pt>
                <c:pt idx="1003">
                  <c:v>0.8765</c:v>
                </c:pt>
                <c:pt idx="1004">
                  <c:v>0.85625</c:v>
                </c:pt>
                <c:pt idx="1005">
                  <c:v>0.8655</c:v>
                </c:pt>
                <c:pt idx="1006">
                  <c:v>0.875</c:v>
                </c:pt>
                <c:pt idx="1007">
                  <c:v>0.87475</c:v>
                </c:pt>
                <c:pt idx="1008">
                  <c:v>0.854</c:v>
                </c:pt>
                <c:pt idx="1009">
                  <c:v>0.8745</c:v>
                </c:pt>
                <c:pt idx="1010">
                  <c:v>0.884</c:v>
                </c:pt>
                <c:pt idx="1011">
                  <c:v>0.8735</c:v>
                </c:pt>
                <c:pt idx="1012">
                  <c:v>0.88325</c:v>
                </c:pt>
                <c:pt idx="1013">
                  <c:v>0.874</c:v>
                </c:pt>
                <c:pt idx="1014">
                  <c:v>0.8845</c:v>
                </c:pt>
                <c:pt idx="1015">
                  <c:v>0.87475</c:v>
                </c:pt>
                <c:pt idx="1016">
                  <c:v>0.88425</c:v>
                </c:pt>
                <c:pt idx="1017">
                  <c:v>0.88425</c:v>
                </c:pt>
                <c:pt idx="1018">
                  <c:v>0.87475</c:v>
                </c:pt>
                <c:pt idx="1019">
                  <c:v>0.8745</c:v>
                </c:pt>
                <c:pt idx="1020">
                  <c:v>0.88375</c:v>
                </c:pt>
                <c:pt idx="1021">
                  <c:v>0.8745</c:v>
                </c:pt>
                <c:pt idx="1022">
                  <c:v>0.87425</c:v>
                </c:pt>
                <c:pt idx="1023">
                  <c:v>0.87375</c:v>
                </c:pt>
                <c:pt idx="1024">
                  <c:v>0.8845</c:v>
                </c:pt>
                <c:pt idx="1025">
                  <c:v>0.88425</c:v>
                </c:pt>
                <c:pt idx="1026">
                  <c:v>0.874</c:v>
                </c:pt>
                <c:pt idx="1027">
                  <c:v>0.8745</c:v>
                </c:pt>
                <c:pt idx="1028">
                  <c:v>0.88375</c:v>
                </c:pt>
                <c:pt idx="1029">
                  <c:v>0.883</c:v>
                </c:pt>
                <c:pt idx="1030">
                  <c:v>0.8835</c:v>
                </c:pt>
                <c:pt idx="1031">
                  <c:v>0.8825</c:v>
                </c:pt>
                <c:pt idx="1032">
                  <c:v>0.87075</c:v>
                </c:pt>
                <c:pt idx="1033">
                  <c:v>0.8785</c:v>
                </c:pt>
                <c:pt idx="1034">
                  <c:v>0.88675</c:v>
                </c:pt>
                <c:pt idx="1035">
                  <c:v>0.8955</c:v>
                </c:pt>
                <c:pt idx="1036">
                  <c:v>0.9025</c:v>
                </c:pt>
                <c:pt idx="1037">
                  <c:v>0.902</c:v>
                </c:pt>
                <c:pt idx="1038">
                  <c:v>0.9105</c:v>
                </c:pt>
                <c:pt idx="1039">
                  <c:v>0.909</c:v>
                </c:pt>
                <c:pt idx="1040">
                  <c:v>0.91775</c:v>
                </c:pt>
                <c:pt idx="1041">
                  <c:v>0.916</c:v>
                </c:pt>
                <c:pt idx="1042">
                  <c:v>0.935</c:v>
                </c:pt>
                <c:pt idx="1043">
                  <c:v>0.924</c:v>
                </c:pt>
                <c:pt idx="1044">
                  <c:v>0.92275</c:v>
                </c:pt>
                <c:pt idx="1045">
                  <c:v>0.93225</c:v>
                </c:pt>
                <c:pt idx="1046">
                  <c:v>0.941</c:v>
                </c:pt>
                <c:pt idx="1047">
                  <c:v>0.95075</c:v>
                </c:pt>
                <c:pt idx="1048">
                  <c:v>0.939</c:v>
                </c:pt>
                <c:pt idx="1049">
                  <c:v>0.948</c:v>
                </c:pt>
                <c:pt idx="1050">
                  <c:v>0.95825</c:v>
                </c:pt>
                <c:pt idx="1051">
                  <c:v>0.947</c:v>
                </c:pt>
                <c:pt idx="1052">
                  <c:v>0.96625</c:v>
                </c:pt>
                <c:pt idx="1053">
                  <c:v>0.95575</c:v>
                </c:pt>
                <c:pt idx="1054">
                  <c:v>0.96525</c:v>
                </c:pt>
                <c:pt idx="1055">
                  <c:v>0.96525</c:v>
                </c:pt>
                <c:pt idx="1056">
                  <c:v>0.96375</c:v>
                </c:pt>
                <c:pt idx="1057">
                  <c:v>0.964</c:v>
                </c:pt>
                <c:pt idx="1058">
                  <c:v>0.9635</c:v>
                </c:pt>
                <c:pt idx="1059">
                  <c:v>0.97225</c:v>
                </c:pt>
                <c:pt idx="1060">
                  <c:v>0.96225</c:v>
                </c:pt>
                <c:pt idx="1061">
                  <c:v>0.96125</c:v>
                </c:pt>
                <c:pt idx="1062">
                  <c:v>0.97125</c:v>
                </c:pt>
                <c:pt idx="1063">
                  <c:v>0.971</c:v>
                </c:pt>
                <c:pt idx="1064">
                  <c:v>0.971</c:v>
                </c:pt>
                <c:pt idx="1065">
                  <c:v>0.9705</c:v>
                </c:pt>
                <c:pt idx="1066">
                  <c:v>0.9805</c:v>
                </c:pt>
                <c:pt idx="1067">
                  <c:v>0.981</c:v>
                </c:pt>
                <c:pt idx="1068">
                  <c:v>0.9795</c:v>
                </c:pt>
                <c:pt idx="1069">
                  <c:v>0.97025</c:v>
                </c:pt>
                <c:pt idx="1070">
                  <c:v>0.96975</c:v>
                </c:pt>
                <c:pt idx="1071">
                  <c:v>0.9895</c:v>
                </c:pt>
                <c:pt idx="1072">
                  <c:v>0.9795</c:v>
                </c:pt>
                <c:pt idx="1073">
                  <c:v>0.989</c:v>
                </c:pt>
                <c:pt idx="1074">
                  <c:v>0.9795</c:v>
                </c:pt>
                <c:pt idx="1075">
                  <c:v>0.988</c:v>
                </c:pt>
                <c:pt idx="1076">
                  <c:v>0.9795</c:v>
                </c:pt>
                <c:pt idx="1077">
                  <c:v>0.98875</c:v>
                </c:pt>
                <c:pt idx="1078">
                  <c:v>0.98825</c:v>
                </c:pt>
                <c:pt idx="1079">
                  <c:v>0.98825</c:v>
                </c:pt>
                <c:pt idx="1080">
                  <c:v>0.988</c:v>
                </c:pt>
                <c:pt idx="1081">
                  <c:v>0.98875</c:v>
                </c:pt>
                <c:pt idx="1082">
                  <c:v>0.97775</c:v>
                </c:pt>
                <c:pt idx="1083">
                  <c:v>0.98825</c:v>
                </c:pt>
                <c:pt idx="1084">
                  <c:v>0.988</c:v>
                </c:pt>
                <c:pt idx="1085">
                  <c:v>0.98775</c:v>
                </c:pt>
                <c:pt idx="1086">
                  <c:v>0.988</c:v>
                </c:pt>
                <c:pt idx="1087">
                  <c:v>0.98675</c:v>
                </c:pt>
                <c:pt idx="1088">
                  <c:v>0.98725</c:v>
                </c:pt>
                <c:pt idx="1089">
                  <c:v>0.98725</c:v>
                </c:pt>
                <c:pt idx="1090">
                  <c:v>0.987</c:v>
                </c:pt>
                <c:pt idx="1091">
                  <c:v>0.9975</c:v>
                </c:pt>
                <c:pt idx="1092">
                  <c:v>0.98725</c:v>
                </c:pt>
                <c:pt idx="1093">
                  <c:v>0.9875</c:v>
                </c:pt>
                <c:pt idx="1094">
                  <c:v>0.997</c:v>
                </c:pt>
                <c:pt idx="1095">
                  <c:v>0.99725</c:v>
                </c:pt>
                <c:pt idx="1096">
                  <c:v>0.996</c:v>
                </c:pt>
                <c:pt idx="1097">
                  <c:v>0.9975</c:v>
                </c:pt>
                <c:pt idx="1098">
                  <c:v>0.99775</c:v>
                </c:pt>
                <c:pt idx="1099">
                  <c:v>0.99625</c:v>
                </c:pt>
                <c:pt idx="1100">
                  <c:v>0.9965</c:v>
                </c:pt>
                <c:pt idx="1101">
                  <c:v>0.99675</c:v>
                </c:pt>
                <c:pt idx="1102">
                  <c:v>0.9955</c:v>
                </c:pt>
                <c:pt idx="1103">
                  <c:v>0.996</c:v>
                </c:pt>
                <c:pt idx="1104">
                  <c:v>0.996</c:v>
                </c:pt>
                <c:pt idx="1105">
                  <c:v>0.996</c:v>
                </c:pt>
                <c:pt idx="1106">
                  <c:v>0.99525</c:v>
                </c:pt>
                <c:pt idx="1107">
                  <c:v>0.99475</c:v>
                </c:pt>
                <c:pt idx="1108">
                  <c:v>0.994</c:v>
                </c:pt>
                <c:pt idx="1109">
                  <c:v>1.00325</c:v>
                </c:pt>
                <c:pt idx="1110">
                  <c:v>1.002</c:v>
                </c:pt>
                <c:pt idx="1111">
                  <c:v>0.9925</c:v>
                </c:pt>
                <c:pt idx="1112">
                  <c:v>1.0105</c:v>
                </c:pt>
                <c:pt idx="1113">
                  <c:v>1.001</c:v>
                </c:pt>
                <c:pt idx="1114">
                  <c:v>1.0005</c:v>
                </c:pt>
                <c:pt idx="1115">
                  <c:v>1.00975</c:v>
                </c:pt>
                <c:pt idx="1116">
                  <c:v>1.0195</c:v>
                </c:pt>
                <c:pt idx="1117">
                  <c:v>1.00925</c:v>
                </c:pt>
                <c:pt idx="1118">
                  <c:v>1.00925</c:v>
                </c:pt>
                <c:pt idx="1119">
                  <c:v>1.0085</c:v>
                </c:pt>
                <c:pt idx="1120">
                  <c:v>1.00775</c:v>
                </c:pt>
                <c:pt idx="1121">
                  <c:v>1.008</c:v>
                </c:pt>
                <c:pt idx="1122">
                  <c:v>1.00775</c:v>
                </c:pt>
                <c:pt idx="1123">
                  <c:v>1.01725</c:v>
                </c:pt>
                <c:pt idx="1124">
                  <c:v>1.01625</c:v>
                </c:pt>
                <c:pt idx="1125">
                  <c:v>1.0155</c:v>
                </c:pt>
                <c:pt idx="1126">
                  <c:v>1.006</c:v>
                </c:pt>
                <c:pt idx="1127">
                  <c:v>1.01375</c:v>
                </c:pt>
                <c:pt idx="1128">
                  <c:v>1.0125</c:v>
                </c:pt>
                <c:pt idx="1129">
                  <c:v>1.01975</c:v>
                </c:pt>
                <c:pt idx="1130">
                  <c:v>1.028</c:v>
                </c:pt>
                <c:pt idx="1131">
                  <c:v>1.0275</c:v>
                </c:pt>
                <c:pt idx="1132">
                  <c:v>1.03625</c:v>
                </c:pt>
                <c:pt idx="1133">
                  <c:v>1.04425</c:v>
                </c:pt>
                <c:pt idx="1134">
                  <c:v>1.04275</c:v>
                </c:pt>
                <c:pt idx="1135">
                  <c:v>1.06175</c:v>
                </c:pt>
                <c:pt idx="1136">
                  <c:v>1.051</c:v>
                </c:pt>
                <c:pt idx="1137">
                  <c:v>1.0595</c:v>
                </c:pt>
                <c:pt idx="1138">
                  <c:v>1.06925</c:v>
                </c:pt>
                <c:pt idx="1139">
                  <c:v>1.076</c:v>
                </c:pt>
                <c:pt idx="1140">
                  <c:v>1.076</c:v>
                </c:pt>
                <c:pt idx="1141">
                  <c:v>1.08475</c:v>
                </c:pt>
                <c:pt idx="1142">
                  <c:v>1.08375</c:v>
                </c:pt>
                <c:pt idx="1143">
                  <c:v>1.08325</c:v>
                </c:pt>
                <c:pt idx="1144">
                  <c:v>1.0825</c:v>
                </c:pt>
                <c:pt idx="1145">
                  <c:v>1.09225</c:v>
                </c:pt>
                <c:pt idx="1146">
                  <c:v>1.101</c:v>
                </c:pt>
                <c:pt idx="1147">
                  <c:v>1.0905</c:v>
                </c:pt>
                <c:pt idx="1148">
                  <c:v>1.1</c:v>
                </c:pt>
                <c:pt idx="1149">
                  <c:v>1.10975</c:v>
                </c:pt>
                <c:pt idx="1150">
                  <c:v>1.10875</c:v>
                </c:pt>
                <c:pt idx="1151">
                  <c:v>1.0995</c:v>
                </c:pt>
                <c:pt idx="1152">
                  <c:v>1.0985</c:v>
                </c:pt>
                <c:pt idx="1153">
                  <c:v>1.108</c:v>
                </c:pt>
                <c:pt idx="1154">
                  <c:v>1.119</c:v>
                </c:pt>
                <c:pt idx="1155">
                  <c:v>1.1185</c:v>
                </c:pt>
                <c:pt idx="1156">
                  <c:v>1.11775</c:v>
                </c:pt>
                <c:pt idx="1157">
                  <c:v>1.11675</c:v>
                </c:pt>
                <c:pt idx="1158">
                  <c:v>1.126</c:v>
                </c:pt>
                <c:pt idx="1159">
                  <c:v>1.12475</c:v>
                </c:pt>
                <c:pt idx="1160">
                  <c:v>1.1335</c:v>
                </c:pt>
                <c:pt idx="1161">
                  <c:v>1.143</c:v>
                </c:pt>
                <c:pt idx="1162">
                  <c:v>1.14225</c:v>
                </c:pt>
                <c:pt idx="1163">
                  <c:v>1.14225</c:v>
                </c:pt>
                <c:pt idx="1164">
                  <c:v>1.141</c:v>
                </c:pt>
                <c:pt idx="1165">
                  <c:v>1.141</c:v>
                </c:pt>
                <c:pt idx="1166">
                  <c:v>1.1495</c:v>
                </c:pt>
                <c:pt idx="1167">
                  <c:v>1.14975</c:v>
                </c:pt>
                <c:pt idx="1168">
                  <c:v>1.14875</c:v>
                </c:pt>
                <c:pt idx="1169">
                  <c:v>1.15775</c:v>
                </c:pt>
                <c:pt idx="1170">
                  <c:v>1.15775</c:v>
                </c:pt>
                <c:pt idx="1171">
                  <c:v>1.15675</c:v>
                </c:pt>
                <c:pt idx="1172">
                  <c:v>1.15675</c:v>
                </c:pt>
                <c:pt idx="1173">
                  <c:v>1.16625</c:v>
                </c:pt>
                <c:pt idx="1174">
                  <c:v>1.15575</c:v>
                </c:pt>
                <c:pt idx="1175">
                  <c:v>1.165</c:v>
                </c:pt>
                <c:pt idx="1176">
                  <c:v>1.16525</c:v>
                </c:pt>
                <c:pt idx="1177">
                  <c:v>1.17425</c:v>
                </c:pt>
                <c:pt idx="1178">
                  <c:v>1.16325</c:v>
                </c:pt>
                <c:pt idx="1179">
                  <c:v>1.173</c:v>
                </c:pt>
                <c:pt idx="1180">
                  <c:v>1.173</c:v>
                </c:pt>
                <c:pt idx="1181">
                  <c:v>1.17275</c:v>
                </c:pt>
                <c:pt idx="1182">
                  <c:v>1.17275</c:v>
                </c:pt>
                <c:pt idx="1183">
                  <c:v>1.17225</c:v>
                </c:pt>
                <c:pt idx="1184">
                  <c:v>1.1815</c:v>
                </c:pt>
                <c:pt idx="1185">
                  <c:v>1.17175</c:v>
                </c:pt>
                <c:pt idx="1186">
                  <c:v>1.182</c:v>
                </c:pt>
                <c:pt idx="1187">
                  <c:v>1.18175</c:v>
                </c:pt>
                <c:pt idx="1188">
                  <c:v>1.18125</c:v>
                </c:pt>
                <c:pt idx="1189">
                  <c:v>1.18225</c:v>
                </c:pt>
                <c:pt idx="1190">
                  <c:v>1.18075</c:v>
                </c:pt>
                <c:pt idx="1191">
                  <c:v>1.18025</c:v>
                </c:pt>
                <c:pt idx="1192">
                  <c:v>1.181</c:v>
                </c:pt>
                <c:pt idx="1193">
                  <c:v>1.18025</c:v>
                </c:pt>
                <c:pt idx="1194">
                  <c:v>1.1895</c:v>
                </c:pt>
                <c:pt idx="1195">
                  <c:v>1.179</c:v>
                </c:pt>
                <c:pt idx="1196">
                  <c:v>1.1885</c:v>
                </c:pt>
                <c:pt idx="1197">
                  <c:v>1.18825</c:v>
                </c:pt>
                <c:pt idx="1198">
                  <c:v>1.18875</c:v>
                </c:pt>
                <c:pt idx="1199">
                  <c:v>1.18825</c:v>
                </c:pt>
                <c:pt idx="1200">
                  <c:v>1.18875</c:v>
                </c:pt>
                <c:pt idx="1201">
                  <c:v>1.1885</c:v>
                </c:pt>
                <c:pt idx="1202">
                  <c:v>1.1875</c:v>
                </c:pt>
                <c:pt idx="1203">
                  <c:v>1.18775</c:v>
                </c:pt>
                <c:pt idx="1204">
                  <c:v>1.1975</c:v>
                </c:pt>
                <c:pt idx="1205">
                  <c:v>1.1875</c:v>
                </c:pt>
                <c:pt idx="1206">
                  <c:v>1.197</c:v>
                </c:pt>
                <c:pt idx="1207">
                  <c:v>1.1865</c:v>
                </c:pt>
                <c:pt idx="1208">
                  <c:v>1.196</c:v>
                </c:pt>
                <c:pt idx="1209">
                  <c:v>1.19425</c:v>
                </c:pt>
                <c:pt idx="1210">
                  <c:v>1.19425</c:v>
                </c:pt>
                <c:pt idx="1211">
                  <c:v>1.20275</c:v>
                </c:pt>
                <c:pt idx="1212">
                  <c:v>1.2035</c:v>
                </c:pt>
                <c:pt idx="1213">
                  <c:v>1.20175</c:v>
                </c:pt>
                <c:pt idx="1214">
                  <c:v>1.211</c:v>
                </c:pt>
                <c:pt idx="1215">
                  <c:v>1.1915</c:v>
                </c:pt>
                <c:pt idx="1216">
                  <c:v>1.2105</c:v>
                </c:pt>
                <c:pt idx="1217">
                  <c:v>1.2105</c:v>
                </c:pt>
                <c:pt idx="1218">
                  <c:v>1.22</c:v>
                </c:pt>
                <c:pt idx="1219">
                  <c:v>1.20975</c:v>
                </c:pt>
                <c:pt idx="1220">
                  <c:v>1.21</c:v>
                </c:pt>
                <c:pt idx="1221">
                  <c:v>1.2095</c:v>
                </c:pt>
                <c:pt idx="1222">
                  <c:v>1.209</c:v>
                </c:pt>
                <c:pt idx="1223">
                  <c:v>1.208</c:v>
                </c:pt>
                <c:pt idx="1224">
                  <c:v>1.21825</c:v>
                </c:pt>
                <c:pt idx="1225">
                  <c:v>1.207</c:v>
                </c:pt>
                <c:pt idx="1226">
                  <c:v>1.228</c:v>
                </c:pt>
                <c:pt idx="1227">
                  <c:v>1.2175</c:v>
                </c:pt>
                <c:pt idx="1228">
                  <c:v>1.2175</c:v>
                </c:pt>
                <c:pt idx="1229">
                  <c:v>1.21675</c:v>
                </c:pt>
                <c:pt idx="1230">
                  <c:v>1.2065</c:v>
                </c:pt>
                <c:pt idx="1231">
                  <c:v>1.22625</c:v>
                </c:pt>
                <c:pt idx="1232">
                  <c:v>1.2275</c:v>
                </c:pt>
                <c:pt idx="1233">
                  <c:v>1.22625</c:v>
                </c:pt>
                <c:pt idx="1234">
                  <c:v>1.22675</c:v>
                </c:pt>
                <c:pt idx="1235">
                  <c:v>1.2165</c:v>
                </c:pt>
                <c:pt idx="1236">
                  <c:v>1.22575</c:v>
                </c:pt>
                <c:pt idx="1237">
                  <c:v>1.22525</c:v>
                </c:pt>
                <c:pt idx="1238">
                  <c:v>1.2245</c:v>
                </c:pt>
                <c:pt idx="1239">
                  <c:v>1.21525</c:v>
                </c:pt>
                <c:pt idx="1240">
                  <c:v>1.2245</c:v>
                </c:pt>
                <c:pt idx="1241">
                  <c:v>1.225</c:v>
                </c:pt>
                <c:pt idx="1242">
                  <c:v>1.22575</c:v>
                </c:pt>
                <c:pt idx="1243">
                  <c:v>1.2225</c:v>
                </c:pt>
                <c:pt idx="1244">
                  <c:v>1.23225</c:v>
                </c:pt>
                <c:pt idx="1245">
                  <c:v>1.2415</c:v>
                </c:pt>
                <c:pt idx="1246">
                  <c:v>1.23125</c:v>
                </c:pt>
                <c:pt idx="1247">
                  <c:v>1.23075</c:v>
                </c:pt>
                <c:pt idx="1248">
                  <c:v>1.24025</c:v>
                </c:pt>
                <c:pt idx="1249">
                  <c:v>1.23975</c:v>
                </c:pt>
                <c:pt idx="1250">
                  <c:v>1.23875</c:v>
                </c:pt>
                <c:pt idx="1251">
                  <c:v>1.2385</c:v>
                </c:pt>
                <c:pt idx="1252">
                  <c:v>1.24725</c:v>
                </c:pt>
                <c:pt idx="1253">
                  <c:v>1.23725</c:v>
                </c:pt>
                <c:pt idx="1254">
                  <c:v>1.247</c:v>
                </c:pt>
                <c:pt idx="1255">
                  <c:v>1.24575</c:v>
                </c:pt>
                <c:pt idx="1256">
                  <c:v>1.25575</c:v>
                </c:pt>
                <c:pt idx="1257">
                  <c:v>1.2455</c:v>
                </c:pt>
                <c:pt idx="1258">
                  <c:v>1.25575</c:v>
                </c:pt>
                <c:pt idx="1259">
                  <c:v>1.25475</c:v>
                </c:pt>
                <c:pt idx="1260">
                  <c:v>1.2645</c:v>
                </c:pt>
                <c:pt idx="1261">
                  <c:v>1.25475</c:v>
                </c:pt>
                <c:pt idx="1262">
                  <c:v>1.25375</c:v>
                </c:pt>
                <c:pt idx="1263">
                  <c:v>1.264</c:v>
                </c:pt>
                <c:pt idx="1264">
                  <c:v>1.2625</c:v>
                </c:pt>
                <c:pt idx="1265">
                  <c:v>1.263</c:v>
                </c:pt>
                <c:pt idx="1266">
                  <c:v>1.2615</c:v>
                </c:pt>
                <c:pt idx="1267">
                  <c:v>1.26175</c:v>
                </c:pt>
                <c:pt idx="1268">
                  <c:v>1.262</c:v>
                </c:pt>
                <c:pt idx="1269">
                  <c:v>1.262</c:v>
                </c:pt>
                <c:pt idx="1270">
                  <c:v>1.261</c:v>
                </c:pt>
                <c:pt idx="1271">
                  <c:v>1.2615</c:v>
                </c:pt>
                <c:pt idx="1272">
                  <c:v>1.27</c:v>
                </c:pt>
                <c:pt idx="1273">
                  <c:v>1.26975</c:v>
                </c:pt>
                <c:pt idx="1274">
                  <c:v>1.2685</c:v>
                </c:pt>
                <c:pt idx="1275">
                  <c:v>1.268</c:v>
                </c:pt>
                <c:pt idx="1276">
                  <c:v>1.2875</c:v>
                </c:pt>
                <c:pt idx="1277">
                  <c:v>1.26775</c:v>
                </c:pt>
                <c:pt idx="1278">
                  <c:v>1.27775</c:v>
                </c:pt>
                <c:pt idx="1279">
                  <c:v>1.2875</c:v>
                </c:pt>
                <c:pt idx="1280">
                  <c:v>1.277</c:v>
                </c:pt>
                <c:pt idx="1281">
                  <c:v>1.27625</c:v>
                </c:pt>
                <c:pt idx="1282">
                  <c:v>1.286</c:v>
                </c:pt>
                <c:pt idx="1283">
                  <c:v>1.285</c:v>
                </c:pt>
                <c:pt idx="1284">
                  <c:v>1.28375</c:v>
                </c:pt>
                <c:pt idx="1285">
                  <c:v>1.294</c:v>
                </c:pt>
                <c:pt idx="1286">
                  <c:v>1.29325</c:v>
                </c:pt>
                <c:pt idx="1287">
                  <c:v>1.292</c:v>
                </c:pt>
                <c:pt idx="1288">
                  <c:v>1.291</c:v>
                </c:pt>
                <c:pt idx="1289">
                  <c:v>1.29075</c:v>
                </c:pt>
                <c:pt idx="1290">
                  <c:v>1.30025</c:v>
                </c:pt>
                <c:pt idx="1291">
                  <c:v>1.30025</c:v>
                </c:pt>
                <c:pt idx="1292">
                  <c:v>1.30025</c:v>
                </c:pt>
                <c:pt idx="1293">
                  <c:v>1.2995</c:v>
                </c:pt>
                <c:pt idx="1294">
                  <c:v>1.2995</c:v>
                </c:pt>
                <c:pt idx="1295">
                  <c:v>1.30925</c:v>
                </c:pt>
                <c:pt idx="1296">
                  <c:v>1.309</c:v>
                </c:pt>
                <c:pt idx="1297">
                  <c:v>1.308</c:v>
                </c:pt>
                <c:pt idx="1298">
                  <c:v>1.3075</c:v>
                </c:pt>
                <c:pt idx="1299">
                  <c:v>1.3075</c:v>
                </c:pt>
                <c:pt idx="1300">
                  <c:v>1.3075</c:v>
                </c:pt>
                <c:pt idx="1301">
                  <c:v>1.31725</c:v>
                </c:pt>
                <c:pt idx="1302">
                  <c:v>1.31625</c:v>
                </c:pt>
                <c:pt idx="1303">
                  <c:v>1.3165</c:v>
                </c:pt>
                <c:pt idx="1304">
                  <c:v>1.3065</c:v>
                </c:pt>
                <c:pt idx="1305">
                  <c:v>1.306</c:v>
                </c:pt>
                <c:pt idx="1306">
                  <c:v>1.306</c:v>
                </c:pt>
                <c:pt idx="1307">
                  <c:v>1.31575</c:v>
                </c:pt>
                <c:pt idx="1308">
                  <c:v>1.30575</c:v>
                </c:pt>
                <c:pt idx="1309">
                  <c:v>1.30625</c:v>
                </c:pt>
                <c:pt idx="1310">
                  <c:v>1.31525</c:v>
                </c:pt>
                <c:pt idx="1311">
                  <c:v>1.31525</c:v>
                </c:pt>
                <c:pt idx="1312">
                  <c:v>1.31525</c:v>
                </c:pt>
                <c:pt idx="1313">
                  <c:v>1.32525</c:v>
                </c:pt>
                <c:pt idx="1314">
                  <c:v>1.3245</c:v>
                </c:pt>
                <c:pt idx="1315">
                  <c:v>1.32425</c:v>
                </c:pt>
                <c:pt idx="1316">
                  <c:v>1.32425</c:v>
                </c:pt>
                <c:pt idx="1317">
                  <c:v>1.32325</c:v>
                </c:pt>
                <c:pt idx="1318">
                  <c:v>1.3215</c:v>
                </c:pt>
                <c:pt idx="1319">
                  <c:v>1.331</c:v>
                </c:pt>
                <c:pt idx="1320">
                  <c:v>1.33075</c:v>
                </c:pt>
                <c:pt idx="1321">
                  <c:v>1.31925</c:v>
                </c:pt>
                <c:pt idx="1322">
                  <c:v>1.33875</c:v>
                </c:pt>
                <c:pt idx="1323">
                  <c:v>1.33825</c:v>
                </c:pt>
                <c:pt idx="1324">
                  <c:v>1.33775</c:v>
                </c:pt>
                <c:pt idx="1325">
                  <c:v>1.347</c:v>
                </c:pt>
                <c:pt idx="1326">
                  <c:v>1.3465</c:v>
                </c:pt>
                <c:pt idx="1327">
                  <c:v>1.346</c:v>
                </c:pt>
                <c:pt idx="1328">
                  <c:v>1.34525</c:v>
                </c:pt>
                <c:pt idx="1329">
                  <c:v>1.34525</c:v>
                </c:pt>
                <c:pt idx="1330">
                  <c:v>1.35525</c:v>
                </c:pt>
                <c:pt idx="1331">
                  <c:v>1.36375</c:v>
                </c:pt>
                <c:pt idx="1332">
                  <c:v>1.354</c:v>
                </c:pt>
                <c:pt idx="1333">
                  <c:v>1.344</c:v>
                </c:pt>
                <c:pt idx="1334">
                  <c:v>1.353</c:v>
                </c:pt>
                <c:pt idx="1335">
                  <c:v>1.36225</c:v>
                </c:pt>
                <c:pt idx="1336">
                  <c:v>1.35225</c:v>
                </c:pt>
                <c:pt idx="1337">
                  <c:v>1.36075</c:v>
                </c:pt>
                <c:pt idx="1338">
                  <c:v>1.37025</c:v>
                </c:pt>
                <c:pt idx="1339">
                  <c:v>1.3595</c:v>
                </c:pt>
                <c:pt idx="1340">
                  <c:v>1.36825</c:v>
                </c:pt>
                <c:pt idx="1341">
                  <c:v>1.3775</c:v>
                </c:pt>
                <c:pt idx="1342">
                  <c:v>1.376</c:v>
                </c:pt>
                <c:pt idx="1343">
                  <c:v>1.38625</c:v>
                </c:pt>
                <c:pt idx="1344">
                  <c:v>1.385</c:v>
                </c:pt>
                <c:pt idx="1345">
                  <c:v>1.3745</c:v>
                </c:pt>
                <c:pt idx="1346">
                  <c:v>1.393</c:v>
                </c:pt>
                <c:pt idx="1347">
                  <c:v>1.393</c:v>
                </c:pt>
                <c:pt idx="1348">
                  <c:v>1.39275</c:v>
                </c:pt>
                <c:pt idx="1349">
                  <c:v>1.39175</c:v>
                </c:pt>
                <c:pt idx="1350">
                  <c:v>1.39175</c:v>
                </c:pt>
                <c:pt idx="1351">
                  <c:v>1.39075</c:v>
                </c:pt>
                <c:pt idx="1352">
                  <c:v>1.40025</c:v>
                </c:pt>
                <c:pt idx="1353">
                  <c:v>1.41</c:v>
                </c:pt>
                <c:pt idx="1354">
                  <c:v>1.4095</c:v>
                </c:pt>
                <c:pt idx="1355">
                  <c:v>1.40925</c:v>
                </c:pt>
                <c:pt idx="1356">
                  <c:v>1.409</c:v>
                </c:pt>
                <c:pt idx="1357">
                  <c:v>1.40825</c:v>
                </c:pt>
                <c:pt idx="1358">
                  <c:v>1.40825</c:v>
                </c:pt>
                <c:pt idx="1359">
                  <c:v>1.40775</c:v>
                </c:pt>
                <c:pt idx="1360">
                  <c:v>1.40725</c:v>
                </c:pt>
                <c:pt idx="1361">
                  <c:v>1.41675</c:v>
                </c:pt>
                <c:pt idx="1362">
                  <c:v>1.417</c:v>
                </c:pt>
                <c:pt idx="1363">
                  <c:v>1.416</c:v>
                </c:pt>
                <c:pt idx="1364">
                  <c:v>1.407</c:v>
                </c:pt>
                <c:pt idx="1365">
                  <c:v>1.41625</c:v>
                </c:pt>
                <c:pt idx="1366">
                  <c:v>1.416</c:v>
                </c:pt>
                <c:pt idx="1367">
                  <c:v>1.40575</c:v>
                </c:pt>
                <c:pt idx="1368">
                  <c:v>1.41575</c:v>
                </c:pt>
                <c:pt idx="1369">
                  <c:v>1.42575</c:v>
                </c:pt>
                <c:pt idx="1370">
                  <c:v>1.42525</c:v>
                </c:pt>
                <c:pt idx="1371">
                  <c:v>1.42475</c:v>
                </c:pt>
                <c:pt idx="1372">
                  <c:v>1.4245</c:v>
                </c:pt>
                <c:pt idx="1373">
                  <c:v>1.42375</c:v>
                </c:pt>
                <c:pt idx="1374">
                  <c:v>1.44325</c:v>
                </c:pt>
                <c:pt idx="1375">
                  <c:v>1.423</c:v>
                </c:pt>
                <c:pt idx="1376">
                  <c:v>1.44275</c:v>
                </c:pt>
                <c:pt idx="1377">
                  <c:v>1.433</c:v>
                </c:pt>
                <c:pt idx="1378">
                  <c:v>1.44225</c:v>
                </c:pt>
                <c:pt idx="1379">
                  <c:v>1.432</c:v>
                </c:pt>
                <c:pt idx="1380">
                  <c:v>1.44175</c:v>
                </c:pt>
                <c:pt idx="1381">
                  <c:v>1.44075</c:v>
                </c:pt>
                <c:pt idx="1382">
                  <c:v>1.4395</c:v>
                </c:pt>
                <c:pt idx="1383">
                  <c:v>1.449</c:v>
                </c:pt>
                <c:pt idx="1384">
                  <c:v>1.43825</c:v>
                </c:pt>
                <c:pt idx="1385">
                  <c:v>1.44775</c:v>
                </c:pt>
                <c:pt idx="1386">
                  <c:v>1.44725</c:v>
                </c:pt>
                <c:pt idx="1387">
                  <c:v>1.447</c:v>
                </c:pt>
                <c:pt idx="1388">
                  <c:v>1.45675</c:v>
                </c:pt>
                <c:pt idx="1389">
                  <c:v>1.4555</c:v>
                </c:pt>
                <c:pt idx="1390">
                  <c:v>1.4555</c:v>
                </c:pt>
                <c:pt idx="1391">
                  <c:v>1.455</c:v>
                </c:pt>
                <c:pt idx="1392">
                  <c:v>1.45475</c:v>
                </c:pt>
                <c:pt idx="1393">
                  <c:v>1.464</c:v>
                </c:pt>
                <c:pt idx="1394">
                  <c:v>1.45425</c:v>
                </c:pt>
                <c:pt idx="1395">
                  <c:v>1.46325</c:v>
                </c:pt>
                <c:pt idx="1396">
                  <c:v>1.46325</c:v>
                </c:pt>
                <c:pt idx="1397">
                  <c:v>1.47275</c:v>
                </c:pt>
                <c:pt idx="1398">
                  <c:v>1.4715</c:v>
                </c:pt>
                <c:pt idx="1399">
                  <c:v>1.47025</c:v>
                </c:pt>
                <c:pt idx="1400">
                  <c:v>1.46925</c:v>
                </c:pt>
                <c:pt idx="1401">
                  <c:v>1.47775</c:v>
                </c:pt>
                <c:pt idx="1402">
                  <c:v>1.4785</c:v>
                </c:pt>
                <c:pt idx="1403">
                  <c:v>1.4765</c:v>
                </c:pt>
                <c:pt idx="1404">
                  <c:v>1.47675</c:v>
                </c:pt>
                <c:pt idx="1405">
                  <c:v>1.4855</c:v>
                </c:pt>
                <c:pt idx="1406">
                  <c:v>1.484</c:v>
                </c:pt>
                <c:pt idx="1407">
                  <c:v>1.49375</c:v>
                </c:pt>
                <c:pt idx="1408">
                  <c:v>1.48275</c:v>
                </c:pt>
                <c:pt idx="1409">
                  <c:v>1.4925</c:v>
                </c:pt>
                <c:pt idx="1410">
                  <c:v>1.49225</c:v>
                </c:pt>
                <c:pt idx="1411">
                  <c:v>1.4915</c:v>
                </c:pt>
                <c:pt idx="1412">
                  <c:v>1.50075</c:v>
                </c:pt>
                <c:pt idx="1413">
                  <c:v>1.5</c:v>
                </c:pt>
                <c:pt idx="1414">
                  <c:v>1.49975</c:v>
                </c:pt>
                <c:pt idx="1415">
                  <c:v>1.51075</c:v>
                </c:pt>
                <c:pt idx="1416">
                  <c:v>1.49975</c:v>
                </c:pt>
                <c:pt idx="1417">
                  <c:v>1.5095</c:v>
                </c:pt>
                <c:pt idx="1418">
                  <c:v>1.50875</c:v>
                </c:pt>
                <c:pt idx="1419">
                  <c:v>1.508</c:v>
                </c:pt>
                <c:pt idx="1420">
                  <c:v>1.50775</c:v>
                </c:pt>
                <c:pt idx="1421">
                  <c:v>1.5275</c:v>
                </c:pt>
                <c:pt idx="1422">
                  <c:v>1.50625</c:v>
                </c:pt>
                <c:pt idx="1423">
                  <c:v>1.5165</c:v>
                </c:pt>
                <c:pt idx="1424">
                  <c:v>1.51575</c:v>
                </c:pt>
                <c:pt idx="1425">
                  <c:v>1.526</c:v>
                </c:pt>
                <c:pt idx="1426">
                  <c:v>1.5255</c:v>
                </c:pt>
                <c:pt idx="1427">
                  <c:v>1.526</c:v>
                </c:pt>
                <c:pt idx="1428">
                  <c:v>1.5245</c:v>
                </c:pt>
                <c:pt idx="1429">
                  <c:v>1.52475</c:v>
                </c:pt>
                <c:pt idx="1430">
                  <c:v>1.52575</c:v>
                </c:pt>
                <c:pt idx="1431">
                  <c:v>1.52525</c:v>
                </c:pt>
                <c:pt idx="1432">
                  <c:v>1.52525</c:v>
                </c:pt>
                <c:pt idx="1433">
                  <c:v>1.52475</c:v>
                </c:pt>
                <c:pt idx="1434">
                  <c:v>1.54475</c:v>
                </c:pt>
                <c:pt idx="1435">
                  <c:v>1.534</c:v>
                </c:pt>
                <c:pt idx="1436">
                  <c:v>1.533</c:v>
                </c:pt>
                <c:pt idx="1437">
                  <c:v>1.532</c:v>
                </c:pt>
                <c:pt idx="1438">
                  <c:v>1.54225</c:v>
                </c:pt>
                <c:pt idx="1439">
                  <c:v>1.54075</c:v>
                </c:pt>
                <c:pt idx="1440">
                  <c:v>1.54025</c:v>
                </c:pt>
                <c:pt idx="1441">
                  <c:v>1.5395</c:v>
                </c:pt>
                <c:pt idx="1442">
                  <c:v>1.54</c:v>
                </c:pt>
                <c:pt idx="1443">
                  <c:v>1.5485</c:v>
                </c:pt>
                <c:pt idx="1444">
                  <c:v>1.558</c:v>
                </c:pt>
                <c:pt idx="1445">
                  <c:v>1.539</c:v>
                </c:pt>
                <c:pt idx="1446">
                  <c:v>1.55725</c:v>
                </c:pt>
                <c:pt idx="1447">
                  <c:v>1.557</c:v>
                </c:pt>
                <c:pt idx="1448">
                  <c:v>1.557</c:v>
                </c:pt>
                <c:pt idx="1449">
                  <c:v>1.56625</c:v>
                </c:pt>
                <c:pt idx="1450">
                  <c:v>1.55625</c:v>
                </c:pt>
                <c:pt idx="1451">
                  <c:v>1.5655</c:v>
                </c:pt>
                <c:pt idx="1452">
                  <c:v>1.56575</c:v>
                </c:pt>
                <c:pt idx="1453">
                  <c:v>1.5755</c:v>
                </c:pt>
                <c:pt idx="1454">
                  <c:v>1.575</c:v>
                </c:pt>
                <c:pt idx="1455">
                  <c:v>1.5645</c:v>
                </c:pt>
                <c:pt idx="1456">
                  <c:v>1.574</c:v>
                </c:pt>
                <c:pt idx="1457">
                  <c:v>1.5745</c:v>
                </c:pt>
                <c:pt idx="1458">
                  <c:v>1.5745</c:v>
                </c:pt>
                <c:pt idx="1459">
                  <c:v>1.57375</c:v>
                </c:pt>
                <c:pt idx="1460">
                  <c:v>1.584</c:v>
                </c:pt>
                <c:pt idx="1461">
                  <c:v>1.57425</c:v>
                </c:pt>
                <c:pt idx="1462">
                  <c:v>1.57375</c:v>
                </c:pt>
                <c:pt idx="1463">
                  <c:v>1.57325</c:v>
                </c:pt>
                <c:pt idx="1464">
                  <c:v>1.58425</c:v>
                </c:pt>
                <c:pt idx="1465">
                  <c:v>1.5835</c:v>
                </c:pt>
                <c:pt idx="1466">
                  <c:v>1.58225</c:v>
                </c:pt>
                <c:pt idx="1467">
                  <c:v>1.57275</c:v>
                </c:pt>
                <c:pt idx="1468">
                  <c:v>1.58275</c:v>
                </c:pt>
                <c:pt idx="1469">
                  <c:v>1.573</c:v>
                </c:pt>
                <c:pt idx="1470">
                  <c:v>1.593</c:v>
                </c:pt>
                <c:pt idx="1471">
                  <c:v>1.592</c:v>
                </c:pt>
                <c:pt idx="1472">
                  <c:v>1.582</c:v>
                </c:pt>
                <c:pt idx="1473">
                  <c:v>1.5915</c:v>
                </c:pt>
                <c:pt idx="1474">
                  <c:v>1.59175</c:v>
                </c:pt>
                <c:pt idx="1475">
                  <c:v>1.58025</c:v>
                </c:pt>
                <c:pt idx="1476">
                  <c:v>1.58975</c:v>
                </c:pt>
                <c:pt idx="1477">
                  <c:v>1.58825</c:v>
                </c:pt>
                <c:pt idx="1478">
                  <c:v>1.5875</c:v>
                </c:pt>
                <c:pt idx="1479">
                  <c:v>1.58775</c:v>
                </c:pt>
                <c:pt idx="1480">
                  <c:v>1.60775</c:v>
                </c:pt>
                <c:pt idx="1481">
                  <c:v>1.59675</c:v>
                </c:pt>
                <c:pt idx="1482">
                  <c:v>1.606</c:v>
                </c:pt>
                <c:pt idx="1483">
                  <c:v>1.60575</c:v>
                </c:pt>
                <c:pt idx="1484">
                  <c:v>1.60575</c:v>
                </c:pt>
                <c:pt idx="1485">
                  <c:v>1.605</c:v>
                </c:pt>
                <c:pt idx="1486">
                  <c:v>1.60425</c:v>
                </c:pt>
                <c:pt idx="1487">
                  <c:v>1.6045</c:v>
                </c:pt>
                <c:pt idx="1488">
                  <c:v>1.6045</c:v>
                </c:pt>
                <c:pt idx="1489">
                  <c:v>1.604</c:v>
                </c:pt>
                <c:pt idx="1490">
                  <c:v>1.60225</c:v>
                </c:pt>
                <c:pt idx="1491">
                  <c:v>1.62175</c:v>
                </c:pt>
                <c:pt idx="1492">
                  <c:v>1.62075</c:v>
                </c:pt>
                <c:pt idx="1493">
                  <c:v>1.621</c:v>
                </c:pt>
                <c:pt idx="1494">
                  <c:v>1.61975</c:v>
                </c:pt>
                <c:pt idx="1495">
                  <c:v>1.62</c:v>
                </c:pt>
                <c:pt idx="1496">
                  <c:v>1.6185</c:v>
                </c:pt>
                <c:pt idx="1497">
                  <c:v>1.638</c:v>
                </c:pt>
                <c:pt idx="1498">
                  <c:v>1.637</c:v>
                </c:pt>
                <c:pt idx="1499">
                  <c:v>1.63625</c:v>
                </c:pt>
                <c:pt idx="1500">
                  <c:v>1.6355</c:v>
                </c:pt>
                <c:pt idx="1501">
                  <c:v>1.63475</c:v>
                </c:pt>
                <c:pt idx="1502">
                  <c:v>1.63375</c:v>
                </c:pt>
                <c:pt idx="1503">
                  <c:v>1.6535</c:v>
                </c:pt>
                <c:pt idx="1504">
                  <c:v>1.6525</c:v>
                </c:pt>
                <c:pt idx="1505">
                  <c:v>1.65075</c:v>
                </c:pt>
                <c:pt idx="1506">
                  <c:v>1.66075</c:v>
                </c:pt>
                <c:pt idx="1507">
                  <c:v>1.669</c:v>
                </c:pt>
                <c:pt idx="1508">
                  <c:v>1.6685</c:v>
                </c:pt>
                <c:pt idx="1509">
                  <c:v>1.677</c:v>
                </c:pt>
                <c:pt idx="1510">
                  <c:v>1.6755</c:v>
                </c:pt>
                <c:pt idx="1511">
                  <c:v>1.6935</c:v>
                </c:pt>
                <c:pt idx="1512">
                  <c:v>1.69325</c:v>
                </c:pt>
                <c:pt idx="1513">
                  <c:v>1.69225</c:v>
                </c:pt>
                <c:pt idx="1514">
                  <c:v>1.7015</c:v>
                </c:pt>
                <c:pt idx="1515">
                  <c:v>1.71025</c:v>
                </c:pt>
                <c:pt idx="1516">
                  <c:v>1.70875</c:v>
                </c:pt>
                <c:pt idx="1517">
                  <c:v>1.70775</c:v>
                </c:pt>
                <c:pt idx="1518">
                  <c:v>1.72725</c:v>
                </c:pt>
                <c:pt idx="1519">
                  <c:v>1.72625</c:v>
                </c:pt>
                <c:pt idx="1520">
                  <c:v>1.725</c:v>
                </c:pt>
                <c:pt idx="1521">
                  <c:v>1.7245</c:v>
                </c:pt>
                <c:pt idx="1522">
                  <c:v>1.734</c:v>
                </c:pt>
                <c:pt idx="1523">
                  <c:v>1.743</c:v>
                </c:pt>
                <c:pt idx="1524">
                  <c:v>1.74275</c:v>
                </c:pt>
                <c:pt idx="1525">
                  <c:v>1.742</c:v>
                </c:pt>
                <c:pt idx="1526">
                  <c:v>1.76175</c:v>
                </c:pt>
                <c:pt idx="1527">
                  <c:v>1.75075</c:v>
                </c:pt>
                <c:pt idx="1528">
                  <c:v>1.7595</c:v>
                </c:pt>
                <c:pt idx="1529">
                  <c:v>1.75925</c:v>
                </c:pt>
                <c:pt idx="1530">
                  <c:v>1.75875</c:v>
                </c:pt>
                <c:pt idx="1531">
                  <c:v>1.767</c:v>
                </c:pt>
                <c:pt idx="1532">
                  <c:v>1.77625</c:v>
                </c:pt>
                <c:pt idx="1533">
                  <c:v>1.77475</c:v>
                </c:pt>
                <c:pt idx="1534">
                  <c:v>1.774</c:v>
                </c:pt>
                <c:pt idx="1535">
                  <c:v>1.77275</c:v>
                </c:pt>
                <c:pt idx="1536">
                  <c:v>1.791</c:v>
                </c:pt>
                <c:pt idx="1537">
                  <c:v>1.78925</c:v>
                </c:pt>
                <c:pt idx="1538">
                  <c:v>1.80775</c:v>
                </c:pt>
                <c:pt idx="1539">
                  <c:v>1.80675</c:v>
                </c:pt>
                <c:pt idx="1540">
                  <c:v>1.80475</c:v>
                </c:pt>
                <c:pt idx="1541">
                  <c:v>1.8135</c:v>
                </c:pt>
                <c:pt idx="1542">
                  <c:v>1.82225</c:v>
                </c:pt>
                <c:pt idx="1543">
                  <c:v>1.822</c:v>
                </c:pt>
                <c:pt idx="1544">
                  <c:v>1.82025</c:v>
                </c:pt>
                <c:pt idx="1545">
                  <c:v>1.84</c:v>
                </c:pt>
                <c:pt idx="1546">
                  <c:v>1.8385</c:v>
                </c:pt>
                <c:pt idx="1547">
                  <c:v>1.849</c:v>
                </c:pt>
                <c:pt idx="1548">
                  <c:v>1.84725</c:v>
                </c:pt>
                <c:pt idx="1549">
                  <c:v>1.8465</c:v>
                </c:pt>
                <c:pt idx="1550">
                  <c:v>1.85625</c:v>
                </c:pt>
                <c:pt idx="1551">
                  <c:v>1.8555</c:v>
                </c:pt>
                <c:pt idx="1552">
                  <c:v>1.8655</c:v>
                </c:pt>
                <c:pt idx="1553">
                  <c:v>1.86425</c:v>
                </c:pt>
                <c:pt idx="1554">
                  <c:v>1.87375</c:v>
                </c:pt>
                <c:pt idx="1555">
                  <c:v>1.87375</c:v>
                </c:pt>
                <c:pt idx="1556">
                  <c:v>1.87325</c:v>
                </c:pt>
                <c:pt idx="1557">
                  <c:v>1.88225</c:v>
                </c:pt>
                <c:pt idx="1558">
                  <c:v>1.872</c:v>
                </c:pt>
                <c:pt idx="1559">
                  <c:v>1.88125</c:v>
                </c:pt>
                <c:pt idx="1560">
                  <c:v>1.8815</c:v>
                </c:pt>
                <c:pt idx="1561">
                  <c:v>1.891</c:v>
                </c:pt>
                <c:pt idx="1562">
                  <c:v>1.88025</c:v>
                </c:pt>
                <c:pt idx="1563">
                  <c:v>1.89075</c:v>
                </c:pt>
                <c:pt idx="1564">
                  <c:v>1.89075</c:v>
                </c:pt>
                <c:pt idx="1565">
                  <c:v>1.88975</c:v>
                </c:pt>
                <c:pt idx="1566">
                  <c:v>1.899</c:v>
                </c:pt>
                <c:pt idx="1567">
                  <c:v>1.88925</c:v>
                </c:pt>
                <c:pt idx="1568">
                  <c:v>1.8895</c:v>
                </c:pt>
                <c:pt idx="1569">
                  <c:v>1.89925</c:v>
                </c:pt>
                <c:pt idx="1570">
                  <c:v>1.89875</c:v>
                </c:pt>
                <c:pt idx="1571">
                  <c:v>1.8985</c:v>
                </c:pt>
                <c:pt idx="1572">
                  <c:v>1.89775</c:v>
                </c:pt>
                <c:pt idx="1573">
                  <c:v>1.8985</c:v>
                </c:pt>
                <c:pt idx="1574">
                  <c:v>1.898</c:v>
                </c:pt>
                <c:pt idx="1575">
                  <c:v>1.89725</c:v>
                </c:pt>
                <c:pt idx="1576">
                  <c:v>1.89775</c:v>
                </c:pt>
                <c:pt idx="1577">
                  <c:v>1.908</c:v>
                </c:pt>
                <c:pt idx="1578">
                  <c:v>1.9075</c:v>
                </c:pt>
                <c:pt idx="1579">
                  <c:v>1.90775</c:v>
                </c:pt>
                <c:pt idx="1580">
                  <c:v>1.89775</c:v>
                </c:pt>
                <c:pt idx="1581">
                  <c:v>1.9175</c:v>
                </c:pt>
                <c:pt idx="1582">
                  <c:v>1.907</c:v>
                </c:pt>
                <c:pt idx="1583">
                  <c:v>1.917</c:v>
                </c:pt>
                <c:pt idx="1584">
                  <c:v>1.91725</c:v>
                </c:pt>
                <c:pt idx="1585">
                  <c:v>1.9175</c:v>
                </c:pt>
                <c:pt idx="1586">
                  <c:v>1.9175</c:v>
                </c:pt>
                <c:pt idx="1587">
                  <c:v>1.91775</c:v>
                </c:pt>
                <c:pt idx="1588">
                  <c:v>1.9165</c:v>
                </c:pt>
                <c:pt idx="1589">
                  <c:v>1.91625</c:v>
                </c:pt>
                <c:pt idx="1590">
                  <c:v>1.915</c:v>
                </c:pt>
                <c:pt idx="1591">
                  <c:v>1.923</c:v>
                </c:pt>
                <c:pt idx="1592">
                  <c:v>1.921</c:v>
                </c:pt>
                <c:pt idx="1593">
                  <c:v>1.9385</c:v>
                </c:pt>
                <c:pt idx="1594">
                  <c:v>1.93775</c:v>
                </c:pt>
                <c:pt idx="1595">
                  <c:v>1.9555</c:v>
                </c:pt>
                <c:pt idx="1596">
                  <c:v>1.95425</c:v>
                </c:pt>
                <c:pt idx="1597">
                  <c:v>1.96225</c:v>
                </c:pt>
                <c:pt idx="1598">
                  <c:v>1.9705</c:v>
                </c:pt>
                <c:pt idx="1599">
                  <c:v>1.97925</c:v>
                </c:pt>
                <c:pt idx="1600">
                  <c:v>1.978</c:v>
                </c:pt>
                <c:pt idx="1601">
                  <c:v>1.987</c:v>
                </c:pt>
                <c:pt idx="1602">
                  <c:v>1.976</c:v>
                </c:pt>
                <c:pt idx="1603">
                  <c:v>1.994</c:v>
                </c:pt>
                <c:pt idx="1604">
                  <c:v>1.993</c:v>
                </c:pt>
                <c:pt idx="1605">
                  <c:v>2.01225</c:v>
                </c:pt>
                <c:pt idx="1606">
                  <c:v>2.01075</c:v>
                </c:pt>
                <c:pt idx="1607">
                  <c:v>2.00975</c:v>
                </c:pt>
                <c:pt idx="1608">
                  <c:v>2.029</c:v>
                </c:pt>
                <c:pt idx="1609">
                  <c:v>2.029</c:v>
                </c:pt>
                <c:pt idx="1610">
                  <c:v>2.0275</c:v>
                </c:pt>
                <c:pt idx="1611">
                  <c:v>2.02725</c:v>
                </c:pt>
                <c:pt idx="1612">
                  <c:v>2.03575</c:v>
                </c:pt>
                <c:pt idx="1613">
                  <c:v>2.04525</c:v>
                </c:pt>
                <c:pt idx="1614">
                  <c:v>2.04525</c:v>
                </c:pt>
                <c:pt idx="1615">
                  <c:v>2.044</c:v>
                </c:pt>
                <c:pt idx="1616">
                  <c:v>2.0535</c:v>
                </c:pt>
                <c:pt idx="1617">
                  <c:v>2.05375</c:v>
                </c:pt>
                <c:pt idx="1618">
                  <c:v>2.05325</c:v>
                </c:pt>
                <c:pt idx="1619">
                  <c:v>2.0525</c:v>
                </c:pt>
                <c:pt idx="1620">
                  <c:v>2.062</c:v>
                </c:pt>
                <c:pt idx="1621">
                  <c:v>2.06175</c:v>
                </c:pt>
                <c:pt idx="1622">
                  <c:v>2.0715</c:v>
                </c:pt>
                <c:pt idx="1623">
                  <c:v>2.06075</c:v>
                </c:pt>
                <c:pt idx="1624">
                  <c:v>2.07075</c:v>
                </c:pt>
                <c:pt idx="1625">
                  <c:v>2.07025</c:v>
                </c:pt>
                <c:pt idx="1626">
                  <c:v>2.07975</c:v>
                </c:pt>
                <c:pt idx="1627">
                  <c:v>2.06925</c:v>
                </c:pt>
                <c:pt idx="1628">
                  <c:v>2.079</c:v>
                </c:pt>
                <c:pt idx="1629">
                  <c:v>2.07875</c:v>
                </c:pt>
                <c:pt idx="1630">
                  <c:v>2.07825</c:v>
                </c:pt>
                <c:pt idx="1631">
                  <c:v>2.08825</c:v>
                </c:pt>
                <c:pt idx="1632">
                  <c:v>2.07725</c:v>
                </c:pt>
                <c:pt idx="1633">
                  <c:v>2.0875</c:v>
                </c:pt>
                <c:pt idx="1634">
                  <c:v>2.08775</c:v>
                </c:pt>
                <c:pt idx="1635">
                  <c:v>2.087</c:v>
                </c:pt>
                <c:pt idx="1636">
                  <c:v>2.07625</c:v>
                </c:pt>
                <c:pt idx="1637">
                  <c:v>2.0855</c:v>
                </c:pt>
                <c:pt idx="1638">
                  <c:v>2.08575</c:v>
                </c:pt>
                <c:pt idx="1639">
                  <c:v>2.0945</c:v>
                </c:pt>
                <c:pt idx="1640">
                  <c:v>2.10475</c:v>
                </c:pt>
                <c:pt idx="1641">
                  <c:v>2.094</c:v>
                </c:pt>
                <c:pt idx="1642">
                  <c:v>2.10325</c:v>
                </c:pt>
                <c:pt idx="1643">
                  <c:v>2.1035</c:v>
                </c:pt>
                <c:pt idx="1644">
                  <c:v>2.11325</c:v>
                </c:pt>
                <c:pt idx="1645">
                  <c:v>2.1025</c:v>
                </c:pt>
                <c:pt idx="1646">
                  <c:v>2.1025</c:v>
                </c:pt>
                <c:pt idx="1647">
                  <c:v>2.112</c:v>
                </c:pt>
                <c:pt idx="1648">
                  <c:v>2.1225</c:v>
                </c:pt>
                <c:pt idx="1649">
                  <c:v>2.1115</c:v>
                </c:pt>
                <c:pt idx="1650">
                  <c:v>2.12175</c:v>
                </c:pt>
                <c:pt idx="1651">
                  <c:v>2.1225</c:v>
                </c:pt>
                <c:pt idx="1652">
                  <c:v>2.13075</c:v>
                </c:pt>
                <c:pt idx="1653">
                  <c:v>2.12075</c:v>
                </c:pt>
                <c:pt idx="1654">
                  <c:v>2.1205</c:v>
                </c:pt>
                <c:pt idx="1655">
                  <c:v>2.12025</c:v>
                </c:pt>
                <c:pt idx="1656">
                  <c:v>2.11975</c:v>
                </c:pt>
                <c:pt idx="1657">
                  <c:v>2.12975</c:v>
                </c:pt>
                <c:pt idx="1658">
                  <c:v>2.12975</c:v>
                </c:pt>
                <c:pt idx="1659">
                  <c:v>2.13</c:v>
                </c:pt>
                <c:pt idx="1660">
                  <c:v>2.1295</c:v>
                </c:pt>
                <c:pt idx="1661">
                  <c:v>2.13925</c:v>
                </c:pt>
                <c:pt idx="1662">
                  <c:v>2.13925</c:v>
                </c:pt>
                <c:pt idx="1663">
                  <c:v>2.13875</c:v>
                </c:pt>
                <c:pt idx="1664">
                  <c:v>2.13875</c:v>
                </c:pt>
                <c:pt idx="1665">
                  <c:v>2.1375</c:v>
                </c:pt>
                <c:pt idx="1666">
                  <c:v>2.13775</c:v>
                </c:pt>
                <c:pt idx="1667">
                  <c:v>2.137</c:v>
                </c:pt>
                <c:pt idx="1668">
                  <c:v>2.13725</c:v>
                </c:pt>
                <c:pt idx="1669">
                  <c:v>2.137</c:v>
                </c:pt>
                <c:pt idx="1670">
                  <c:v>2.146</c:v>
                </c:pt>
                <c:pt idx="1671">
                  <c:v>2.14575</c:v>
                </c:pt>
                <c:pt idx="1672">
                  <c:v>2.1445</c:v>
                </c:pt>
                <c:pt idx="1673">
                  <c:v>2.1545</c:v>
                </c:pt>
                <c:pt idx="1674">
                  <c:v>2.15425</c:v>
                </c:pt>
                <c:pt idx="1675">
                  <c:v>2.155</c:v>
                </c:pt>
                <c:pt idx="1676">
                  <c:v>2.15375</c:v>
                </c:pt>
                <c:pt idx="1677">
                  <c:v>2.153</c:v>
                </c:pt>
                <c:pt idx="1678">
                  <c:v>2.1535</c:v>
                </c:pt>
                <c:pt idx="1679">
                  <c:v>2.1525</c:v>
                </c:pt>
                <c:pt idx="1680">
                  <c:v>2.15175</c:v>
                </c:pt>
                <c:pt idx="1681">
                  <c:v>2.152</c:v>
                </c:pt>
                <c:pt idx="1682">
                  <c:v>2.16175</c:v>
                </c:pt>
                <c:pt idx="1683">
                  <c:v>2.17025</c:v>
                </c:pt>
                <c:pt idx="1684">
                  <c:v>2.1705</c:v>
                </c:pt>
                <c:pt idx="1685">
                  <c:v>2.17025</c:v>
                </c:pt>
                <c:pt idx="1686">
                  <c:v>2.17025</c:v>
                </c:pt>
                <c:pt idx="1687">
                  <c:v>2.16975</c:v>
                </c:pt>
                <c:pt idx="1688">
                  <c:v>2.169</c:v>
                </c:pt>
                <c:pt idx="1689">
                  <c:v>2.1785</c:v>
                </c:pt>
                <c:pt idx="1690">
                  <c:v>2.1885</c:v>
                </c:pt>
                <c:pt idx="1691">
                  <c:v>2.1785</c:v>
                </c:pt>
                <c:pt idx="1692">
                  <c:v>2.1685</c:v>
                </c:pt>
                <c:pt idx="1693">
                  <c:v>2.16825</c:v>
                </c:pt>
                <c:pt idx="1694">
                  <c:v>2.18825</c:v>
                </c:pt>
                <c:pt idx="1695">
                  <c:v>2.1875</c:v>
                </c:pt>
                <c:pt idx="1696">
                  <c:v>2.18775</c:v>
                </c:pt>
                <c:pt idx="1697">
                  <c:v>2.18775</c:v>
                </c:pt>
                <c:pt idx="1698">
                  <c:v>2.18675</c:v>
                </c:pt>
                <c:pt idx="1699">
                  <c:v>2.18725</c:v>
                </c:pt>
                <c:pt idx="1700">
                  <c:v>2.187</c:v>
                </c:pt>
                <c:pt idx="1701">
                  <c:v>2.1875</c:v>
                </c:pt>
                <c:pt idx="1702">
                  <c:v>2.1875</c:v>
                </c:pt>
                <c:pt idx="1703">
                  <c:v>2.20625</c:v>
                </c:pt>
                <c:pt idx="1704">
                  <c:v>2.18625</c:v>
                </c:pt>
                <c:pt idx="1705">
                  <c:v>2.197</c:v>
                </c:pt>
                <c:pt idx="1706">
                  <c:v>2.18675</c:v>
                </c:pt>
                <c:pt idx="1707">
                  <c:v>2.1845</c:v>
                </c:pt>
                <c:pt idx="1708">
                  <c:v>2.201</c:v>
                </c:pt>
                <c:pt idx="1709">
                  <c:v>2.19975</c:v>
                </c:pt>
                <c:pt idx="1710">
                  <c:v>2.2175</c:v>
                </c:pt>
                <c:pt idx="1711">
                  <c:v>2.21525</c:v>
                </c:pt>
                <c:pt idx="1712">
                  <c:v>2.234</c:v>
                </c:pt>
                <c:pt idx="1713">
                  <c:v>2.233</c:v>
                </c:pt>
                <c:pt idx="1714">
                  <c:v>2.231</c:v>
                </c:pt>
                <c:pt idx="1715">
                  <c:v>2.2505</c:v>
                </c:pt>
                <c:pt idx="1716">
                  <c:v>2.248</c:v>
                </c:pt>
                <c:pt idx="1717">
                  <c:v>2.2565</c:v>
                </c:pt>
                <c:pt idx="1718">
                  <c:v>2.26525</c:v>
                </c:pt>
                <c:pt idx="1719">
                  <c:v>2.27325</c:v>
                </c:pt>
                <c:pt idx="1720">
                  <c:v>2.282</c:v>
                </c:pt>
                <c:pt idx="1721">
                  <c:v>2.281</c:v>
                </c:pt>
                <c:pt idx="1722">
                  <c:v>2.2995</c:v>
                </c:pt>
                <c:pt idx="1723">
                  <c:v>2.299</c:v>
                </c:pt>
                <c:pt idx="1724">
                  <c:v>2.30675</c:v>
                </c:pt>
                <c:pt idx="1725">
                  <c:v>2.3165</c:v>
                </c:pt>
                <c:pt idx="1726">
                  <c:v>2.3145</c:v>
                </c:pt>
                <c:pt idx="1727">
                  <c:v>2.3135</c:v>
                </c:pt>
                <c:pt idx="1728">
                  <c:v>2.323</c:v>
                </c:pt>
                <c:pt idx="1729">
                  <c:v>2.32775</c:v>
                </c:pt>
                <c:pt idx="1730">
                  <c:v>2.32625</c:v>
                </c:pt>
                <c:pt idx="1731">
                  <c:v>2.33625</c:v>
                </c:pt>
                <c:pt idx="1732">
                  <c:v>2.33475</c:v>
                </c:pt>
                <c:pt idx="1733">
                  <c:v>2.34425</c:v>
                </c:pt>
                <c:pt idx="1734">
                  <c:v>2.3335</c:v>
                </c:pt>
                <c:pt idx="1735">
                  <c:v>2.35275</c:v>
                </c:pt>
                <c:pt idx="1736">
                  <c:v>2.35225</c:v>
                </c:pt>
                <c:pt idx="1737">
                  <c:v>2.3515</c:v>
                </c:pt>
                <c:pt idx="1738">
                  <c:v>2.3505</c:v>
                </c:pt>
                <c:pt idx="1739">
                  <c:v>2.35975</c:v>
                </c:pt>
                <c:pt idx="1740">
                  <c:v>2.35925</c:v>
                </c:pt>
                <c:pt idx="1741">
                  <c:v>2.36825</c:v>
                </c:pt>
                <c:pt idx="1742">
                  <c:v>2.35875</c:v>
                </c:pt>
                <c:pt idx="1743">
                  <c:v>2.36875</c:v>
                </c:pt>
                <c:pt idx="1744">
                  <c:v>2.368</c:v>
                </c:pt>
                <c:pt idx="1745">
                  <c:v>2.367</c:v>
                </c:pt>
                <c:pt idx="1746">
                  <c:v>2.3675</c:v>
                </c:pt>
                <c:pt idx="1747">
                  <c:v>2.38625</c:v>
                </c:pt>
                <c:pt idx="1748">
                  <c:v>2.36525</c:v>
                </c:pt>
                <c:pt idx="1749">
                  <c:v>2.3835</c:v>
                </c:pt>
                <c:pt idx="1750">
                  <c:v>2.382</c:v>
                </c:pt>
                <c:pt idx="1751">
                  <c:v>2.39025</c:v>
                </c:pt>
                <c:pt idx="1752">
                  <c:v>2.3985</c:v>
                </c:pt>
                <c:pt idx="1753">
                  <c:v>2.4065</c:v>
                </c:pt>
                <c:pt idx="1754">
                  <c:v>2.4155</c:v>
                </c:pt>
                <c:pt idx="1755">
                  <c:v>2.414</c:v>
                </c:pt>
                <c:pt idx="1756">
                  <c:v>2.4125</c:v>
                </c:pt>
                <c:pt idx="1757">
                  <c:v>2.42175</c:v>
                </c:pt>
                <c:pt idx="1758">
                  <c:v>2.4305</c:v>
                </c:pt>
                <c:pt idx="1759">
                  <c:v>2.43925</c:v>
                </c:pt>
                <c:pt idx="1760">
                  <c:v>2.448</c:v>
                </c:pt>
                <c:pt idx="1761">
                  <c:v>2.44725</c:v>
                </c:pt>
                <c:pt idx="1762">
                  <c:v>2.45625</c:v>
                </c:pt>
                <c:pt idx="1763">
                  <c:v>2.45575</c:v>
                </c:pt>
                <c:pt idx="1764">
                  <c:v>2.45475</c:v>
                </c:pt>
                <c:pt idx="1765">
                  <c:v>2.46475</c:v>
                </c:pt>
                <c:pt idx="1766">
                  <c:v>2.473</c:v>
                </c:pt>
                <c:pt idx="1767">
                  <c:v>2.4825</c:v>
                </c:pt>
                <c:pt idx="1768">
                  <c:v>2.48225</c:v>
                </c:pt>
                <c:pt idx="1769">
                  <c:v>2.48175</c:v>
                </c:pt>
                <c:pt idx="1770">
                  <c:v>2.4815</c:v>
                </c:pt>
                <c:pt idx="1771">
                  <c:v>2.4905</c:v>
                </c:pt>
                <c:pt idx="1772">
                  <c:v>2.49125</c:v>
                </c:pt>
                <c:pt idx="1773">
                  <c:v>2.49025</c:v>
                </c:pt>
                <c:pt idx="1774">
                  <c:v>2.49975</c:v>
                </c:pt>
                <c:pt idx="1775">
                  <c:v>2.499</c:v>
                </c:pt>
                <c:pt idx="1776">
                  <c:v>2.499</c:v>
                </c:pt>
                <c:pt idx="1777">
                  <c:v>2.49875</c:v>
                </c:pt>
                <c:pt idx="1778">
                  <c:v>2.5085</c:v>
                </c:pt>
                <c:pt idx="1779">
                  <c:v>2.5075</c:v>
                </c:pt>
                <c:pt idx="1780">
                  <c:v>2.50875</c:v>
                </c:pt>
                <c:pt idx="1781">
                  <c:v>2.50775</c:v>
                </c:pt>
                <c:pt idx="1782">
                  <c:v>2.50775</c:v>
                </c:pt>
                <c:pt idx="1783">
                  <c:v>2.50825</c:v>
                </c:pt>
                <c:pt idx="1784">
                  <c:v>2.51725</c:v>
                </c:pt>
                <c:pt idx="1785">
                  <c:v>2.5175</c:v>
                </c:pt>
                <c:pt idx="1786">
                  <c:v>2.5075</c:v>
                </c:pt>
                <c:pt idx="1787">
                  <c:v>2.51725</c:v>
                </c:pt>
                <c:pt idx="1788">
                  <c:v>2.51725</c:v>
                </c:pt>
                <c:pt idx="1789">
                  <c:v>2.51775</c:v>
                </c:pt>
                <c:pt idx="1790">
                  <c:v>2.5175</c:v>
                </c:pt>
                <c:pt idx="1791">
                  <c:v>2.5175</c:v>
                </c:pt>
                <c:pt idx="1792">
                  <c:v>2.5165</c:v>
                </c:pt>
                <c:pt idx="1793">
                  <c:v>2.5175</c:v>
                </c:pt>
                <c:pt idx="1794">
                  <c:v>2.52625</c:v>
                </c:pt>
                <c:pt idx="1795">
                  <c:v>2.51675</c:v>
                </c:pt>
                <c:pt idx="1796">
                  <c:v>2.51625</c:v>
                </c:pt>
                <c:pt idx="1797">
                  <c:v>2.51725</c:v>
                </c:pt>
                <c:pt idx="1798">
                  <c:v>2.51625</c:v>
                </c:pt>
                <c:pt idx="1799">
                  <c:v>2.52725</c:v>
                </c:pt>
                <c:pt idx="1800">
                  <c:v>2.52775</c:v>
                </c:pt>
                <c:pt idx="1801">
                  <c:v>2.51625</c:v>
                </c:pt>
                <c:pt idx="1802">
                  <c:v>2.52725</c:v>
                </c:pt>
                <c:pt idx="1803">
                  <c:v>2.52675</c:v>
                </c:pt>
                <c:pt idx="1804">
                  <c:v>2.5265</c:v>
                </c:pt>
                <c:pt idx="1805">
                  <c:v>2.5265</c:v>
                </c:pt>
                <c:pt idx="1806">
                  <c:v>2.52675</c:v>
                </c:pt>
                <c:pt idx="1807">
                  <c:v>2.52675</c:v>
                </c:pt>
                <c:pt idx="1808">
                  <c:v>2.52675</c:v>
                </c:pt>
                <c:pt idx="1809">
                  <c:v>2.52725</c:v>
                </c:pt>
                <c:pt idx="1810">
                  <c:v>2.52675</c:v>
                </c:pt>
                <c:pt idx="1811">
                  <c:v>2.527</c:v>
                </c:pt>
                <c:pt idx="1812">
                  <c:v>2.527</c:v>
                </c:pt>
                <c:pt idx="1813">
                  <c:v>2.527</c:v>
                </c:pt>
                <c:pt idx="1814">
                  <c:v>2.5275</c:v>
                </c:pt>
                <c:pt idx="1815">
                  <c:v>2.527</c:v>
                </c:pt>
                <c:pt idx="1816">
                  <c:v>2.527</c:v>
                </c:pt>
                <c:pt idx="1817">
                  <c:v>2.52725</c:v>
                </c:pt>
                <c:pt idx="1818">
                  <c:v>2.5265</c:v>
                </c:pt>
                <c:pt idx="1819">
                  <c:v>2.52525</c:v>
                </c:pt>
                <c:pt idx="1820">
                  <c:v>2.53425</c:v>
                </c:pt>
                <c:pt idx="1821">
                  <c:v>2.52375</c:v>
                </c:pt>
                <c:pt idx="1822">
                  <c:v>2.542</c:v>
                </c:pt>
                <c:pt idx="1823">
                  <c:v>2.54125</c:v>
                </c:pt>
                <c:pt idx="1824">
                  <c:v>2.54025</c:v>
                </c:pt>
                <c:pt idx="1825">
                  <c:v>2.54925</c:v>
                </c:pt>
                <c:pt idx="1826">
                  <c:v>2.54875</c:v>
                </c:pt>
                <c:pt idx="1827">
                  <c:v>2.55825</c:v>
                </c:pt>
                <c:pt idx="1828">
                  <c:v>2.5575</c:v>
                </c:pt>
                <c:pt idx="1829">
                  <c:v>2.557</c:v>
                </c:pt>
                <c:pt idx="1830">
                  <c:v>2.56575</c:v>
                </c:pt>
                <c:pt idx="1831">
                  <c:v>2.57575</c:v>
                </c:pt>
                <c:pt idx="1832">
                  <c:v>2.5745</c:v>
                </c:pt>
                <c:pt idx="1833">
                  <c:v>2.5735</c:v>
                </c:pt>
                <c:pt idx="1834">
                  <c:v>2.58325</c:v>
                </c:pt>
                <c:pt idx="1835">
                  <c:v>2.582</c:v>
                </c:pt>
                <c:pt idx="1836">
                  <c:v>2.5915</c:v>
                </c:pt>
                <c:pt idx="1837">
                  <c:v>2.59225</c:v>
                </c:pt>
                <c:pt idx="1838">
                  <c:v>2.5915</c:v>
                </c:pt>
                <c:pt idx="1839">
                  <c:v>2.591</c:v>
                </c:pt>
                <c:pt idx="1840">
                  <c:v>2.60075</c:v>
                </c:pt>
                <c:pt idx="1841">
                  <c:v>2.59975</c:v>
                </c:pt>
                <c:pt idx="1842">
                  <c:v>2.59925</c:v>
                </c:pt>
                <c:pt idx="1843">
                  <c:v>2.608</c:v>
                </c:pt>
                <c:pt idx="1844">
                  <c:v>2.60675</c:v>
                </c:pt>
                <c:pt idx="1845">
                  <c:v>2.626</c:v>
                </c:pt>
                <c:pt idx="1846">
                  <c:v>2.6265</c:v>
                </c:pt>
                <c:pt idx="1847">
                  <c:v>2.62475</c:v>
                </c:pt>
                <c:pt idx="1848">
                  <c:v>2.634</c:v>
                </c:pt>
                <c:pt idx="1849">
                  <c:v>2.64275</c:v>
                </c:pt>
                <c:pt idx="1850">
                  <c:v>2.64175</c:v>
                </c:pt>
                <c:pt idx="1851">
                  <c:v>2.64125</c:v>
                </c:pt>
                <c:pt idx="1852">
                  <c:v>2.652</c:v>
                </c:pt>
                <c:pt idx="1853">
                  <c:v>2.643</c:v>
                </c:pt>
                <c:pt idx="1854">
                  <c:v>2.652</c:v>
                </c:pt>
                <c:pt idx="1855">
                  <c:v>2.64225</c:v>
                </c:pt>
                <c:pt idx="1856">
                  <c:v>2.652</c:v>
                </c:pt>
                <c:pt idx="1857">
                  <c:v>2.642</c:v>
                </c:pt>
                <c:pt idx="1858">
                  <c:v>2.64175</c:v>
                </c:pt>
                <c:pt idx="1859">
                  <c:v>2.65175</c:v>
                </c:pt>
                <c:pt idx="1860">
                  <c:v>2.661</c:v>
                </c:pt>
                <c:pt idx="1861">
                  <c:v>2.66075</c:v>
                </c:pt>
                <c:pt idx="1862">
                  <c:v>2.66</c:v>
                </c:pt>
                <c:pt idx="1863">
                  <c:v>2.66</c:v>
                </c:pt>
                <c:pt idx="1864">
                  <c:v>2.66925</c:v>
                </c:pt>
                <c:pt idx="1865">
                  <c:v>2.66875</c:v>
                </c:pt>
                <c:pt idx="1866">
                  <c:v>2.6775</c:v>
                </c:pt>
                <c:pt idx="1867">
                  <c:v>2.67675</c:v>
                </c:pt>
                <c:pt idx="1868">
                  <c:v>2.68475</c:v>
                </c:pt>
                <c:pt idx="1869">
                  <c:v>2.693</c:v>
                </c:pt>
                <c:pt idx="1870">
                  <c:v>2.7</c:v>
                </c:pt>
                <c:pt idx="1871">
                  <c:v>2.697</c:v>
                </c:pt>
                <c:pt idx="1872">
                  <c:v>2.70525</c:v>
                </c:pt>
                <c:pt idx="1873">
                  <c:v>2.7115</c:v>
                </c:pt>
                <c:pt idx="1874">
                  <c:v>2.719</c:v>
                </c:pt>
                <c:pt idx="1875">
                  <c:v>2.727</c:v>
                </c:pt>
                <c:pt idx="1876">
                  <c:v>2.754</c:v>
                </c:pt>
                <c:pt idx="1877">
                  <c:v>2.762</c:v>
                </c:pt>
                <c:pt idx="1878">
                  <c:v>2.75875</c:v>
                </c:pt>
                <c:pt idx="1879">
                  <c:v>2.787</c:v>
                </c:pt>
                <c:pt idx="1880">
                  <c:v>2.795</c:v>
                </c:pt>
                <c:pt idx="1881">
                  <c:v>2.803</c:v>
                </c:pt>
                <c:pt idx="1882">
                  <c:v>2.8205</c:v>
                </c:pt>
                <c:pt idx="1883">
                  <c:v>2.82925</c:v>
                </c:pt>
                <c:pt idx="1884">
                  <c:v>2.82725</c:v>
                </c:pt>
                <c:pt idx="1885">
                  <c:v>2.8345</c:v>
                </c:pt>
                <c:pt idx="1886">
                  <c:v>2.84325</c:v>
                </c:pt>
                <c:pt idx="1887">
                  <c:v>2.85125</c:v>
                </c:pt>
                <c:pt idx="1888">
                  <c:v>2.8695</c:v>
                </c:pt>
                <c:pt idx="1889">
                  <c:v>2.878</c:v>
                </c:pt>
                <c:pt idx="1890">
                  <c:v>2.877</c:v>
                </c:pt>
                <c:pt idx="1891">
                  <c:v>2.88525</c:v>
                </c:pt>
                <c:pt idx="1892">
                  <c:v>2.90375</c:v>
                </c:pt>
                <c:pt idx="1893">
                  <c:v>2.90275</c:v>
                </c:pt>
                <c:pt idx="1894">
                  <c:v>2.91075</c:v>
                </c:pt>
                <c:pt idx="1895">
                  <c:v>2.92</c:v>
                </c:pt>
                <c:pt idx="1896">
                  <c:v>2.92925</c:v>
                </c:pt>
                <c:pt idx="1897">
                  <c:v>2.9375</c:v>
                </c:pt>
                <c:pt idx="1898">
                  <c:v>2.9365</c:v>
                </c:pt>
                <c:pt idx="1899">
                  <c:v>2.94525</c:v>
                </c:pt>
                <c:pt idx="1900">
                  <c:v>2.95625</c:v>
                </c:pt>
                <c:pt idx="1901">
                  <c:v>2.953</c:v>
                </c:pt>
                <c:pt idx="1902">
                  <c:v>2.973</c:v>
                </c:pt>
                <c:pt idx="1903">
                  <c:v>2.972</c:v>
                </c:pt>
                <c:pt idx="1904">
                  <c:v>2.97075</c:v>
                </c:pt>
                <c:pt idx="1905">
                  <c:v>2.98075</c:v>
                </c:pt>
                <c:pt idx="1906">
                  <c:v>2.9795</c:v>
                </c:pt>
                <c:pt idx="1907">
                  <c:v>2.98825</c:v>
                </c:pt>
                <c:pt idx="1908">
                  <c:v>2.98825</c:v>
                </c:pt>
                <c:pt idx="1909">
                  <c:v>2.99675</c:v>
                </c:pt>
                <c:pt idx="1910">
                  <c:v>2.9955</c:v>
                </c:pt>
                <c:pt idx="1911">
                  <c:v>3.0055</c:v>
                </c:pt>
                <c:pt idx="1912">
                  <c:v>3.00525</c:v>
                </c:pt>
                <c:pt idx="1913">
                  <c:v>3.01475</c:v>
                </c:pt>
                <c:pt idx="1914">
                  <c:v>3.01475</c:v>
                </c:pt>
                <c:pt idx="1915">
                  <c:v>3.0135</c:v>
                </c:pt>
                <c:pt idx="1916">
                  <c:v>3.01275</c:v>
                </c:pt>
                <c:pt idx="1917">
                  <c:v>3.01225</c:v>
                </c:pt>
                <c:pt idx="1918">
                  <c:v>3.0125</c:v>
                </c:pt>
                <c:pt idx="1919">
                  <c:v>3.03175</c:v>
                </c:pt>
                <c:pt idx="1920">
                  <c:v>3.0415</c:v>
                </c:pt>
                <c:pt idx="1921">
                  <c:v>3.04375</c:v>
                </c:pt>
                <c:pt idx="1922">
                  <c:v>3.04375</c:v>
                </c:pt>
                <c:pt idx="1923">
                  <c:v>3.0535</c:v>
                </c:pt>
                <c:pt idx="1924">
                  <c:v>3.054</c:v>
                </c:pt>
                <c:pt idx="1925">
                  <c:v>3.06425</c:v>
                </c:pt>
                <c:pt idx="1926">
                  <c:v>3.07425</c:v>
                </c:pt>
                <c:pt idx="1927">
                  <c:v>3.085</c:v>
                </c:pt>
                <c:pt idx="1928">
                  <c:v>3.08475</c:v>
                </c:pt>
                <c:pt idx="1929">
                  <c:v>3.0855</c:v>
                </c:pt>
                <c:pt idx="1930">
                  <c:v>3.1175</c:v>
                </c:pt>
                <c:pt idx="1931">
                  <c:v>3.2045</c:v>
                </c:pt>
                <c:pt idx="1932">
                  <c:v>3.236</c:v>
                </c:pt>
                <c:pt idx="1933">
                  <c:v>3.23725</c:v>
                </c:pt>
                <c:pt idx="1934">
                  <c:v>3.26575</c:v>
                </c:pt>
                <c:pt idx="1935">
                  <c:v>3.27375</c:v>
                </c:pt>
                <c:pt idx="1936">
                  <c:v>3.28125</c:v>
                </c:pt>
                <c:pt idx="1937">
                  <c:v>3.2985</c:v>
                </c:pt>
                <c:pt idx="1938">
                  <c:v>3.30625</c:v>
                </c:pt>
                <c:pt idx="1939">
                  <c:v>3.326</c:v>
                </c:pt>
                <c:pt idx="1940">
                  <c:v>3.334</c:v>
                </c:pt>
                <c:pt idx="1941">
                  <c:v>3.34325</c:v>
                </c:pt>
                <c:pt idx="1942">
                  <c:v>3.35125</c:v>
                </c:pt>
                <c:pt idx="1943">
                  <c:v>3.361</c:v>
                </c:pt>
                <c:pt idx="1944">
                  <c:v>3.37825</c:v>
                </c:pt>
                <c:pt idx="1945">
                  <c:v>3.4155</c:v>
                </c:pt>
                <c:pt idx="1946">
                  <c:v>3.42325</c:v>
                </c:pt>
                <c:pt idx="1947">
                  <c:v>3.45125</c:v>
                </c:pt>
                <c:pt idx="1948">
                  <c:v>3.46525</c:v>
                </c:pt>
                <c:pt idx="1949">
                  <c:v>3.49075</c:v>
                </c:pt>
                <c:pt idx="1950">
                  <c:v>3.52675</c:v>
                </c:pt>
                <c:pt idx="1951">
                  <c:v>3.55225</c:v>
                </c:pt>
                <c:pt idx="1952">
                  <c:v>3.56875</c:v>
                </c:pt>
                <c:pt idx="1953">
                  <c:v>3.586</c:v>
                </c:pt>
                <c:pt idx="1954">
                  <c:v>3.6035</c:v>
                </c:pt>
                <c:pt idx="1955">
                  <c:v>3.61875</c:v>
                </c:pt>
                <c:pt idx="1956">
                  <c:v>3.62325</c:v>
                </c:pt>
                <c:pt idx="1957">
                  <c:v>3.649</c:v>
                </c:pt>
                <c:pt idx="1958">
                  <c:v>3.66575</c:v>
                </c:pt>
                <c:pt idx="1959">
                  <c:v>3.681</c:v>
                </c:pt>
                <c:pt idx="1960">
                  <c:v>3.69725</c:v>
                </c:pt>
                <c:pt idx="1961">
                  <c:v>3.7315</c:v>
                </c:pt>
                <c:pt idx="1962">
                  <c:v>3.75475</c:v>
                </c:pt>
                <c:pt idx="1963">
                  <c:v>3.78925</c:v>
                </c:pt>
                <c:pt idx="1964">
                  <c:v>3.82325</c:v>
                </c:pt>
                <c:pt idx="1965">
                  <c:v>3.828</c:v>
                </c:pt>
                <c:pt idx="1966">
                  <c:v>3.8735</c:v>
                </c:pt>
                <c:pt idx="1967">
                  <c:v>3.9095</c:v>
                </c:pt>
                <c:pt idx="1968">
                  <c:v>3.9455</c:v>
                </c:pt>
                <c:pt idx="1969">
                  <c:v>4.01075</c:v>
                </c:pt>
                <c:pt idx="1970">
                  <c:v>4.077</c:v>
                </c:pt>
                <c:pt idx="1971">
                  <c:v>4.1145</c:v>
                </c:pt>
                <c:pt idx="1972">
                  <c:v>4.15425</c:v>
                </c:pt>
                <c:pt idx="1973">
                  <c:v>4.225</c:v>
                </c:pt>
                <c:pt idx="1974">
                  <c:v>4.2745</c:v>
                </c:pt>
                <c:pt idx="1975">
                  <c:v>4.32425</c:v>
                </c:pt>
                <c:pt idx="1976">
                  <c:v>4.375</c:v>
                </c:pt>
                <c:pt idx="1977">
                  <c:v>4.43475</c:v>
                </c:pt>
                <c:pt idx="1978">
                  <c:v>4.6385</c:v>
                </c:pt>
              </c:numCache>
            </c:numRef>
          </c:xVal>
          <c:yVal>
            <c:numRef>
              <c:f>zeris2009ask5!$L$3:$L$1981</c:f>
              <c:numCache>
                <c:formatCode>General</c:formatCode>
                <c:ptCount val="1979"/>
                <c:pt idx="0">
                  <c:v>-0.2</c:v>
                </c:pt>
                <c:pt idx="1">
                  <c:v>-0.1</c:v>
                </c:pt>
                <c:pt idx="2">
                  <c:v>-0.1</c:v>
                </c:pt>
                <c:pt idx="3">
                  <c:v>-0.2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1</c:v>
                </c:pt>
                <c:pt idx="12">
                  <c:v>-0.1</c:v>
                </c:pt>
                <c:pt idx="13">
                  <c:v>-0.2</c:v>
                </c:pt>
                <c:pt idx="14">
                  <c:v>-0.1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1</c:v>
                </c:pt>
                <c:pt idx="19">
                  <c:v>-0.2</c:v>
                </c:pt>
                <c:pt idx="20">
                  <c:v>-0.1</c:v>
                </c:pt>
                <c:pt idx="21">
                  <c:v>-0.2</c:v>
                </c:pt>
                <c:pt idx="22">
                  <c:v>-0.1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1</c:v>
                </c:pt>
                <c:pt idx="29">
                  <c:v>-0.1</c:v>
                </c:pt>
                <c:pt idx="30">
                  <c:v>-0.2</c:v>
                </c:pt>
                <c:pt idx="31">
                  <c:v>-0.1</c:v>
                </c:pt>
                <c:pt idx="32">
                  <c:v>-0.1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1</c:v>
                </c:pt>
                <c:pt idx="41">
                  <c:v>-0.2</c:v>
                </c:pt>
                <c:pt idx="42">
                  <c:v>-0.1</c:v>
                </c:pt>
                <c:pt idx="43">
                  <c:v>-0.1</c:v>
                </c:pt>
                <c:pt idx="44">
                  <c:v>-0.2</c:v>
                </c:pt>
                <c:pt idx="45">
                  <c:v>-0.1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3</c:v>
                </c:pt>
                <c:pt idx="50">
                  <c:v>-0.1</c:v>
                </c:pt>
                <c:pt idx="51">
                  <c:v>-0.2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1</c:v>
                </c:pt>
                <c:pt idx="67">
                  <c:v>-0.2</c:v>
                </c:pt>
                <c:pt idx="68">
                  <c:v>-0.1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1</c:v>
                </c:pt>
                <c:pt idx="74">
                  <c:v>-0.1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3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1</c:v>
                </c:pt>
                <c:pt idx="88">
                  <c:v>-0.1</c:v>
                </c:pt>
                <c:pt idx="89">
                  <c:v>-0.2</c:v>
                </c:pt>
                <c:pt idx="90">
                  <c:v>-0.1</c:v>
                </c:pt>
                <c:pt idx="91">
                  <c:v>-0.2</c:v>
                </c:pt>
                <c:pt idx="92">
                  <c:v>-0.1</c:v>
                </c:pt>
                <c:pt idx="93">
                  <c:v>-0.2</c:v>
                </c:pt>
                <c:pt idx="94">
                  <c:v>-0.2</c:v>
                </c:pt>
                <c:pt idx="95">
                  <c:v>-0.1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1</c:v>
                </c:pt>
                <c:pt idx="102">
                  <c:v>-0.2</c:v>
                </c:pt>
                <c:pt idx="103">
                  <c:v>-0.2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0.1</c:v>
                </c:pt>
                <c:pt idx="108">
                  <c:v>0.3</c:v>
                </c:pt>
                <c:pt idx="109">
                  <c:v>0.5</c:v>
                </c:pt>
                <c:pt idx="110">
                  <c:v>0.7</c:v>
                </c:pt>
                <c:pt idx="111">
                  <c:v>1</c:v>
                </c:pt>
                <c:pt idx="112">
                  <c:v>1.4</c:v>
                </c:pt>
                <c:pt idx="113">
                  <c:v>1.5</c:v>
                </c:pt>
                <c:pt idx="114">
                  <c:v>1.9</c:v>
                </c:pt>
                <c:pt idx="115">
                  <c:v>2.4</c:v>
                </c:pt>
                <c:pt idx="116">
                  <c:v>2.4</c:v>
                </c:pt>
                <c:pt idx="117">
                  <c:v>2.8</c:v>
                </c:pt>
                <c:pt idx="118">
                  <c:v>2.9</c:v>
                </c:pt>
                <c:pt idx="119">
                  <c:v>3</c:v>
                </c:pt>
                <c:pt idx="120">
                  <c:v>3.3</c:v>
                </c:pt>
                <c:pt idx="121">
                  <c:v>3.4</c:v>
                </c:pt>
                <c:pt idx="122">
                  <c:v>3.5</c:v>
                </c:pt>
                <c:pt idx="123">
                  <c:v>3.6</c:v>
                </c:pt>
                <c:pt idx="124">
                  <c:v>3.8</c:v>
                </c:pt>
                <c:pt idx="125">
                  <c:v>4</c:v>
                </c:pt>
                <c:pt idx="126">
                  <c:v>4.1</c:v>
                </c:pt>
                <c:pt idx="127">
                  <c:v>4.3</c:v>
                </c:pt>
                <c:pt idx="128">
                  <c:v>4.4</c:v>
                </c:pt>
                <c:pt idx="129">
                  <c:v>4.5</c:v>
                </c:pt>
                <c:pt idx="130">
                  <c:v>4.7</c:v>
                </c:pt>
                <c:pt idx="131">
                  <c:v>4.7</c:v>
                </c:pt>
                <c:pt idx="132">
                  <c:v>4.9</c:v>
                </c:pt>
                <c:pt idx="133">
                  <c:v>5.2</c:v>
                </c:pt>
                <c:pt idx="134">
                  <c:v>5.3</c:v>
                </c:pt>
                <c:pt idx="135">
                  <c:v>5.5</c:v>
                </c:pt>
                <c:pt idx="136">
                  <c:v>5.5</c:v>
                </c:pt>
                <c:pt idx="137">
                  <c:v>5.8</c:v>
                </c:pt>
                <c:pt idx="138">
                  <c:v>5.9</c:v>
                </c:pt>
                <c:pt idx="139">
                  <c:v>6</c:v>
                </c:pt>
                <c:pt idx="140">
                  <c:v>6.3</c:v>
                </c:pt>
                <c:pt idx="141">
                  <c:v>6.5</c:v>
                </c:pt>
                <c:pt idx="142">
                  <c:v>6.8</c:v>
                </c:pt>
                <c:pt idx="143">
                  <c:v>7</c:v>
                </c:pt>
                <c:pt idx="144">
                  <c:v>7.2</c:v>
                </c:pt>
                <c:pt idx="145">
                  <c:v>7.3</c:v>
                </c:pt>
                <c:pt idx="146">
                  <c:v>7.7</c:v>
                </c:pt>
                <c:pt idx="147">
                  <c:v>7.9</c:v>
                </c:pt>
                <c:pt idx="148">
                  <c:v>8.3</c:v>
                </c:pt>
                <c:pt idx="149">
                  <c:v>8.5</c:v>
                </c:pt>
                <c:pt idx="150">
                  <c:v>8.9</c:v>
                </c:pt>
                <c:pt idx="151">
                  <c:v>9.1</c:v>
                </c:pt>
                <c:pt idx="152">
                  <c:v>9.6</c:v>
                </c:pt>
                <c:pt idx="153">
                  <c:v>9.9</c:v>
                </c:pt>
                <c:pt idx="154">
                  <c:v>10.4</c:v>
                </c:pt>
                <c:pt idx="155">
                  <c:v>10.8</c:v>
                </c:pt>
                <c:pt idx="156">
                  <c:v>11.3</c:v>
                </c:pt>
                <c:pt idx="157">
                  <c:v>11.8</c:v>
                </c:pt>
                <c:pt idx="158">
                  <c:v>12.6</c:v>
                </c:pt>
                <c:pt idx="159">
                  <c:v>13.3</c:v>
                </c:pt>
                <c:pt idx="160">
                  <c:v>14</c:v>
                </c:pt>
                <c:pt idx="161">
                  <c:v>14.7</c:v>
                </c:pt>
                <c:pt idx="162">
                  <c:v>15.3</c:v>
                </c:pt>
                <c:pt idx="163">
                  <c:v>15.9</c:v>
                </c:pt>
                <c:pt idx="164">
                  <c:v>16.5</c:v>
                </c:pt>
                <c:pt idx="165">
                  <c:v>17.2</c:v>
                </c:pt>
                <c:pt idx="166">
                  <c:v>17.9</c:v>
                </c:pt>
                <c:pt idx="167">
                  <c:v>18.6</c:v>
                </c:pt>
                <c:pt idx="168">
                  <c:v>19.2</c:v>
                </c:pt>
                <c:pt idx="169">
                  <c:v>19.9</c:v>
                </c:pt>
                <c:pt idx="170">
                  <c:v>20.6</c:v>
                </c:pt>
                <c:pt idx="171">
                  <c:v>21.5</c:v>
                </c:pt>
                <c:pt idx="172">
                  <c:v>22.3</c:v>
                </c:pt>
                <c:pt idx="173">
                  <c:v>23.1</c:v>
                </c:pt>
                <c:pt idx="174">
                  <c:v>23.8</c:v>
                </c:pt>
                <c:pt idx="175">
                  <c:v>24.6</c:v>
                </c:pt>
                <c:pt idx="176">
                  <c:v>25.1</c:v>
                </c:pt>
                <c:pt idx="177">
                  <c:v>25.8</c:v>
                </c:pt>
                <c:pt idx="178">
                  <c:v>26.5</c:v>
                </c:pt>
                <c:pt idx="179">
                  <c:v>27</c:v>
                </c:pt>
                <c:pt idx="180">
                  <c:v>27.6</c:v>
                </c:pt>
                <c:pt idx="181">
                  <c:v>28.1</c:v>
                </c:pt>
                <c:pt idx="182">
                  <c:v>28.7</c:v>
                </c:pt>
                <c:pt idx="183">
                  <c:v>29</c:v>
                </c:pt>
                <c:pt idx="184">
                  <c:v>29.6</c:v>
                </c:pt>
                <c:pt idx="185">
                  <c:v>30</c:v>
                </c:pt>
                <c:pt idx="186">
                  <c:v>30.4</c:v>
                </c:pt>
                <c:pt idx="187">
                  <c:v>30.6</c:v>
                </c:pt>
                <c:pt idx="188">
                  <c:v>31.1</c:v>
                </c:pt>
                <c:pt idx="189">
                  <c:v>31.4</c:v>
                </c:pt>
                <c:pt idx="190">
                  <c:v>31.8</c:v>
                </c:pt>
                <c:pt idx="191">
                  <c:v>32.1</c:v>
                </c:pt>
                <c:pt idx="192">
                  <c:v>32.4</c:v>
                </c:pt>
                <c:pt idx="193">
                  <c:v>32.6</c:v>
                </c:pt>
                <c:pt idx="194">
                  <c:v>32.9</c:v>
                </c:pt>
                <c:pt idx="195">
                  <c:v>33.1</c:v>
                </c:pt>
                <c:pt idx="196">
                  <c:v>33.5</c:v>
                </c:pt>
                <c:pt idx="197">
                  <c:v>33.7</c:v>
                </c:pt>
                <c:pt idx="198">
                  <c:v>33.8</c:v>
                </c:pt>
                <c:pt idx="199">
                  <c:v>34</c:v>
                </c:pt>
                <c:pt idx="200">
                  <c:v>34.2</c:v>
                </c:pt>
                <c:pt idx="201">
                  <c:v>34.4</c:v>
                </c:pt>
                <c:pt idx="202">
                  <c:v>34.6</c:v>
                </c:pt>
                <c:pt idx="203">
                  <c:v>34.7</c:v>
                </c:pt>
                <c:pt idx="204">
                  <c:v>34.8</c:v>
                </c:pt>
                <c:pt idx="205">
                  <c:v>35</c:v>
                </c:pt>
                <c:pt idx="206">
                  <c:v>35.2</c:v>
                </c:pt>
                <c:pt idx="207">
                  <c:v>35.2</c:v>
                </c:pt>
                <c:pt idx="208">
                  <c:v>35.3</c:v>
                </c:pt>
                <c:pt idx="209">
                  <c:v>35.4</c:v>
                </c:pt>
                <c:pt idx="210">
                  <c:v>35.6</c:v>
                </c:pt>
                <c:pt idx="211">
                  <c:v>35.7</c:v>
                </c:pt>
                <c:pt idx="212">
                  <c:v>35.6</c:v>
                </c:pt>
                <c:pt idx="213">
                  <c:v>35.8</c:v>
                </c:pt>
                <c:pt idx="214">
                  <c:v>35.8</c:v>
                </c:pt>
                <c:pt idx="215">
                  <c:v>35.9</c:v>
                </c:pt>
                <c:pt idx="216">
                  <c:v>35.9</c:v>
                </c:pt>
                <c:pt idx="217">
                  <c:v>36.1</c:v>
                </c:pt>
                <c:pt idx="218">
                  <c:v>35.9</c:v>
                </c:pt>
                <c:pt idx="219">
                  <c:v>36</c:v>
                </c:pt>
                <c:pt idx="220">
                  <c:v>36</c:v>
                </c:pt>
                <c:pt idx="221">
                  <c:v>36.1</c:v>
                </c:pt>
                <c:pt idx="222">
                  <c:v>36.2</c:v>
                </c:pt>
                <c:pt idx="223">
                  <c:v>36.3</c:v>
                </c:pt>
                <c:pt idx="224">
                  <c:v>36.3</c:v>
                </c:pt>
                <c:pt idx="225">
                  <c:v>36.3</c:v>
                </c:pt>
                <c:pt idx="226">
                  <c:v>36.4</c:v>
                </c:pt>
                <c:pt idx="227">
                  <c:v>36.3</c:v>
                </c:pt>
                <c:pt idx="228">
                  <c:v>36.5</c:v>
                </c:pt>
                <c:pt idx="229">
                  <c:v>36.5</c:v>
                </c:pt>
                <c:pt idx="230">
                  <c:v>36.8</c:v>
                </c:pt>
                <c:pt idx="231">
                  <c:v>37</c:v>
                </c:pt>
                <c:pt idx="232">
                  <c:v>37.1</c:v>
                </c:pt>
                <c:pt idx="233">
                  <c:v>37.3</c:v>
                </c:pt>
                <c:pt idx="234">
                  <c:v>37.3</c:v>
                </c:pt>
                <c:pt idx="235">
                  <c:v>37.4</c:v>
                </c:pt>
                <c:pt idx="236">
                  <c:v>37.7</c:v>
                </c:pt>
                <c:pt idx="237">
                  <c:v>37.7</c:v>
                </c:pt>
                <c:pt idx="238">
                  <c:v>37.9</c:v>
                </c:pt>
                <c:pt idx="239">
                  <c:v>37.9</c:v>
                </c:pt>
                <c:pt idx="240">
                  <c:v>38</c:v>
                </c:pt>
                <c:pt idx="241">
                  <c:v>38.1</c:v>
                </c:pt>
                <c:pt idx="242">
                  <c:v>38.2</c:v>
                </c:pt>
                <c:pt idx="243">
                  <c:v>38.2</c:v>
                </c:pt>
                <c:pt idx="244">
                  <c:v>38.5</c:v>
                </c:pt>
                <c:pt idx="245">
                  <c:v>38.5</c:v>
                </c:pt>
                <c:pt idx="246">
                  <c:v>38.5</c:v>
                </c:pt>
                <c:pt idx="247">
                  <c:v>38.6</c:v>
                </c:pt>
                <c:pt idx="248">
                  <c:v>38.7</c:v>
                </c:pt>
                <c:pt idx="249">
                  <c:v>38.7</c:v>
                </c:pt>
                <c:pt idx="250">
                  <c:v>38.8</c:v>
                </c:pt>
                <c:pt idx="251">
                  <c:v>38.8</c:v>
                </c:pt>
                <c:pt idx="252">
                  <c:v>38.8</c:v>
                </c:pt>
                <c:pt idx="253">
                  <c:v>38.8</c:v>
                </c:pt>
                <c:pt idx="254">
                  <c:v>38.9</c:v>
                </c:pt>
                <c:pt idx="255">
                  <c:v>38.8</c:v>
                </c:pt>
                <c:pt idx="256">
                  <c:v>39.1</c:v>
                </c:pt>
                <c:pt idx="257">
                  <c:v>39</c:v>
                </c:pt>
                <c:pt idx="258">
                  <c:v>39</c:v>
                </c:pt>
                <c:pt idx="259">
                  <c:v>39.1</c:v>
                </c:pt>
                <c:pt idx="260">
                  <c:v>39</c:v>
                </c:pt>
                <c:pt idx="261">
                  <c:v>39.1</c:v>
                </c:pt>
                <c:pt idx="262">
                  <c:v>39.1</c:v>
                </c:pt>
                <c:pt idx="263">
                  <c:v>39.1</c:v>
                </c:pt>
                <c:pt idx="264">
                  <c:v>39.1</c:v>
                </c:pt>
                <c:pt idx="265">
                  <c:v>39.1</c:v>
                </c:pt>
                <c:pt idx="266">
                  <c:v>39.1</c:v>
                </c:pt>
                <c:pt idx="267">
                  <c:v>39.2</c:v>
                </c:pt>
                <c:pt idx="268">
                  <c:v>39.3</c:v>
                </c:pt>
                <c:pt idx="269">
                  <c:v>39.4</c:v>
                </c:pt>
                <c:pt idx="270">
                  <c:v>39.4</c:v>
                </c:pt>
                <c:pt idx="271">
                  <c:v>39.5</c:v>
                </c:pt>
                <c:pt idx="272">
                  <c:v>39.4</c:v>
                </c:pt>
                <c:pt idx="273">
                  <c:v>39.4</c:v>
                </c:pt>
                <c:pt idx="274">
                  <c:v>39.5</c:v>
                </c:pt>
                <c:pt idx="275">
                  <c:v>39.5</c:v>
                </c:pt>
                <c:pt idx="276">
                  <c:v>39.5</c:v>
                </c:pt>
                <c:pt idx="277">
                  <c:v>39.7</c:v>
                </c:pt>
                <c:pt idx="278">
                  <c:v>39.5</c:v>
                </c:pt>
                <c:pt idx="279">
                  <c:v>39.6</c:v>
                </c:pt>
                <c:pt idx="280">
                  <c:v>39.7</c:v>
                </c:pt>
                <c:pt idx="281">
                  <c:v>39.6</c:v>
                </c:pt>
                <c:pt idx="282">
                  <c:v>39.7</c:v>
                </c:pt>
                <c:pt idx="283">
                  <c:v>39.8</c:v>
                </c:pt>
                <c:pt idx="284">
                  <c:v>39.9</c:v>
                </c:pt>
                <c:pt idx="285">
                  <c:v>39.9</c:v>
                </c:pt>
                <c:pt idx="286">
                  <c:v>39.9</c:v>
                </c:pt>
                <c:pt idx="287">
                  <c:v>39.9</c:v>
                </c:pt>
                <c:pt idx="288">
                  <c:v>39.9</c:v>
                </c:pt>
                <c:pt idx="289">
                  <c:v>40</c:v>
                </c:pt>
                <c:pt idx="290">
                  <c:v>40</c:v>
                </c:pt>
                <c:pt idx="291">
                  <c:v>40.1</c:v>
                </c:pt>
                <c:pt idx="292">
                  <c:v>40</c:v>
                </c:pt>
                <c:pt idx="293">
                  <c:v>40</c:v>
                </c:pt>
                <c:pt idx="294">
                  <c:v>40.1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.1</c:v>
                </c:pt>
                <c:pt idx="299">
                  <c:v>40.1</c:v>
                </c:pt>
                <c:pt idx="300">
                  <c:v>40.2</c:v>
                </c:pt>
                <c:pt idx="301">
                  <c:v>40</c:v>
                </c:pt>
                <c:pt idx="302">
                  <c:v>40.1</c:v>
                </c:pt>
                <c:pt idx="303">
                  <c:v>40</c:v>
                </c:pt>
                <c:pt idx="304">
                  <c:v>40.1</c:v>
                </c:pt>
                <c:pt idx="305">
                  <c:v>40</c:v>
                </c:pt>
                <c:pt idx="306">
                  <c:v>40.1</c:v>
                </c:pt>
                <c:pt idx="307">
                  <c:v>40.1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39.9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39.9</c:v>
                </c:pt>
                <c:pt idx="324">
                  <c:v>39.9</c:v>
                </c:pt>
                <c:pt idx="325">
                  <c:v>39.9</c:v>
                </c:pt>
                <c:pt idx="326">
                  <c:v>39.9</c:v>
                </c:pt>
                <c:pt idx="327">
                  <c:v>39.9</c:v>
                </c:pt>
                <c:pt idx="328">
                  <c:v>39.9</c:v>
                </c:pt>
                <c:pt idx="329">
                  <c:v>40</c:v>
                </c:pt>
                <c:pt idx="330">
                  <c:v>39.7</c:v>
                </c:pt>
                <c:pt idx="331">
                  <c:v>39.9</c:v>
                </c:pt>
                <c:pt idx="332">
                  <c:v>39.9</c:v>
                </c:pt>
                <c:pt idx="333">
                  <c:v>39.7</c:v>
                </c:pt>
                <c:pt idx="334">
                  <c:v>39.9</c:v>
                </c:pt>
                <c:pt idx="335">
                  <c:v>39.7</c:v>
                </c:pt>
                <c:pt idx="336">
                  <c:v>39.8</c:v>
                </c:pt>
                <c:pt idx="337">
                  <c:v>39.7</c:v>
                </c:pt>
                <c:pt idx="338">
                  <c:v>39.7</c:v>
                </c:pt>
                <c:pt idx="339">
                  <c:v>39.7</c:v>
                </c:pt>
                <c:pt idx="340">
                  <c:v>39.7</c:v>
                </c:pt>
                <c:pt idx="341">
                  <c:v>39.7</c:v>
                </c:pt>
                <c:pt idx="342">
                  <c:v>39.6</c:v>
                </c:pt>
                <c:pt idx="343">
                  <c:v>39.7</c:v>
                </c:pt>
                <c:pt idx="344">
                  <c:v>39.7</c:v>
                </c:pt>
                <c:pt idx="345">
                  <c:v>39.6</c:v>
                </c:pt>
                <c:pt idx="346">
                  <c:v>39.7</c:v>
                </c:pt>
                <c:pt idx="347">
                  <c:v>39.7</c:v>
                </c:pt>
                <c:pt idx="348">
                  <c:v>39.7</c:v>
                </c:pt>
                <c:pt idx="349">
                  <c:v>39.6</c:v>
                </c:pt>
                <c:pt idx="350">
                  <c:v>39.6</c:v>
                </c:pt>
                <c:pt idx="351">
                  <c:v>39.6</c:v>
                </c:pt>
                <c:pt idx="352">
                  <c:v>39.6</c:v>
                </c:pt>
                <c:pt idx="353">
                  <c:v>39.5</c:v>
                </c:pt>
                <c:pt idx="354">
                  <c:v>39.6</c:v>
                </c:pt>
                <c:pt idx="355">
                  <c:v>39.6</c:v>
                </c:pt>
                <c:pt idx="356">
                  <c:v>39.5</c:v>
                </c:pt>
                <c:pt idx="357">
                  <c:v>39.5</c:v>
                </c:pt>
                <c:pt idx="358">
                  <c:v>39.6</c:v>
                </c:pt>
                <c:pt idx="359">
                  <c:v>39.6</c:v>
                </c:pt>
                <c:pt idx="360">
                  <c:v>39.5</c:v>
                </c:pt>
                <c:pt idx="361">
                  <c:v>39.4</c:v>
                </c:pt>
                <c:pt idx="362">
                  <c:v>39.6</c:v>
                </c:pt>
                <c:pt idx="363">
                  <c:v>39.4</c:v>
                </c:pt>
                <c:pt idx="364">
                  <c:v>39.5</c:v>
                </c:pt>
                <c:pt idx="365">
                  <c:v>39.5</c:v>
                </c:pt>
                <c:pt idx="366">
                  <c:v>39.5</c:v>
                </c:pt>
                <c:pt idx="367">
                  <c:v>39.4</c:v>
                </c:pt>
                <c:pt idx="368">
                  <c:v>39.4</c:v>
                </c:pt>
                <c:pt idx="369">
                  <c:v>39.4</c:v>
                </c:pt>
                <c:pt idx="370">
                  <c:v>39.5</c:v>
                </c:pt>
                <c:pt idx="371">
                  <c:v>39.4</c:v>
                </c:pt>
                <c:pt idx="372">
                  <c:v>39.4</c:v>
                </c:pt>
                <c:pt idx="373">
                  <c:v>39.4</c:v>
                </c:pt>
                <c:pt idx="374">
                  <c:v>39.4</c:v>
                </c:pt>
                <c:pt idx="375">
                  <c:v>39.4</c:v>
                </c:pt>
                <c:pt idx="376">
                  <c:v>39.4</c:v>
                </c:pt>
                <c:pt idx="377">
                  <c:v>39.3</c:v>
                </c:pt>
                <c:pt idx="378">
                  <c:v>39.4</c:v>
                </c:pt>
                <c:pt idx="379">
                  <c:v>39.4</c:v>
                </c:pt>
                <c:pt idx="380">
                  <c:v>39.4</c:v>
                </c:pt>
                <c:pt idx="381">
                  <c:v>39.3</c:v>
                </c:pt>
                <c:pt idx="382">
                  <c:v>39.3</c:v>
                </c:pt>
                <c:pt idx="383">
                  <c:v>39.3</c:v>
                </c:pt>
                <c:pt idx="384">
                  <c:v>39.3</c:v>
                </c:pt>
                <c:pt idx="385">
                  <c:v>39.4</c:v>
                </c:pt>
                <c:pt idx="386">
                  <c:v>39.3</c:v>
                </c:pt>
                <c:pt idx="387">
                  <c:v>39.3</c:v>
                </c:pt>
                <c:pt idx="388">
                  <c:v>39.3</c:v>
                </c:pt>
                <c:pt idx="389">
                  <c:v>39.3</c:v>
                </c:pt>
                <c:pt idx="390">
                  <c:v>39.2</c:v>
                </c:pt>
                <c:pt idx="391">
                  <c:v>39.3</c:v>
                </c:pt>
                <c:pt idx="392">
                  <c:v>39.3</c:v>
                </c:pt>
                <c:pt idx="393">
                  <c:v>39.3</c:v>
                </c:pt>
                <c:pt idx="394">
                  <c:v>39.3</c:v>
                </c:pt>
                <c:pt idx="395">
                  <c:v>39.3</c:v>
                </c:pt>
                <c:pt idx="396">
                  <c:v>39.3</c:v>
                </c:pt>
                <c:pt idx="397">
                  <c:v>39.3</c:v>
                </c:pt>
                <c:pt idx="398">
                  <c:v>39.2</c:v>
                </c:pt>
                <c:pt idx="399">
                  <c:v>39.2</c:v>
                </c:pt>
                <c:pt idx="400">
                  <c:v>39.2</c:v>
                </c:pt>
                <c:pt idx="401">
                  <c:v>39.2</c:v>
                </c:pt>
                <c:pt idx="402">
                  <c:v>39.2</c:v>
                </c:pt>
                <c:pt idx="403">
                  <c:v>39.2</c:v>
                </c:pt>
                <c:pt idx="404">
                  <c:v>39.2</c:v>
                </c:pt>
                <c:pt idx="405">
                  <c:v>39.2</c:v>
                </c:pt>
                <c:pt idx="406">
                  <c:v>39.2</c:v>
                </c:pt>
                <c:pt idx="407">
                  <c:v>39.2</c:v>
                </c:pt>
                <c:pt idx="408">
                  <c:v>39.1</c:v>
                </c:pt>
                <c:pt idx="409">
                  <c:v>39.3</c:v>
                </c:pt>
                <c:pt idx="410">
                  <c:v>39.2</c:v>
                </c:pt>
                <c:pt idx="411">
                  <c:v>39.1</c:v>
                </c:pt>
                <c:pt idx="412">
                  <c:v>39.1</c:v>
                </c:pt>
                <c:pt idx="413">
                  <c:v>39.2</c:v>
                </c:pt>
                <c:pt idx="414">
                  <c:v>39.1</c:v>
                </c:pt>
                <c:pt idx="415">
                  <c:v>39.3</c:v>
                </c:pt>
                <c:pt idx="416">
                  <c:v>39.2</c:v>
                </c:pt>
                <c:pt idx="417">
                  <c:v>39.1</c:v>
                </c:pt>
                <c:pt idx="418">
                  <c:v>39.2</c:v>
                </c:pt>
                <c:pt idx="419">
                  <c:v>39.1</c:v>
                </c:pt>
                <c:pt idx="420">
                  <c:v>39</c:v>
                </c:pt>
                <c:pt idx="421">
                  <c:v>39.1</c:v>
                </c:pt>
                <c:pt idx="422">
                  <c:v>39.1</c:v>
                </c:pt>
                <c:pt idx="423">
                  <c:v>39.1</c:v>
                </c:pt>
                <c:pt idx="424">
                  <c:v>39.3</c:v>
                </c:pt>
                <c:pt idx="425">
                  <c:v>39.1</c:v>
                </c:pt>
                <c:pt idx="426">
                  <c:v>39.1</c:v>
                </c:pt>
                <c:pt idx="427">
                  <c:v>39.1</c:v>
                </c:pt>
                <c:pt idx="428">
                  <c:v>39.1</c:v>
                </c:pt>
                <c:pt idx="429">
                  <c:v>39</c:v>
                </c:pt>
                <c:pt idx="430">
                  <c:v>39.1</c:v>
                </c:pt>
                <c:pt idx="431">
                  <c:v>39.1</c:v>
                </c:pt>
                <c:pt idx="432">
                  <c:v>39.1</c:v>
                </c:pt>
                <c:pt idx="433">
                  <c:v>39</c:v>
                </c:pt>
                <c:pt idx="434">
                  <c:v>39.1</c:v>
                </c:pt>
                <c:pt idx="435">
                  <c:v>39.1</c:v>
                </c:pt>
                <c:pt idx="436">
                  <c:v>39.1</c:v>
                </c:pt>
                <c:pt idx="437">
                  <c:v>39</c:v>
                </c:pt>
                <c:pt idx="438">
                  <c:v>39.1</c:v>
                </c:pt>
                <c:pt idx="439">
                  <c:v>39.1</c:v>
                </c:pt>
                <c:pt idx="440">
                  <c:v>39.1</c:v>
                </c:pt>
                <c:pt idx="441">
                  <c:v>39.1</c:v>
                </c:pt>
                <c:pt idx="442">
                  <c:v>39</c:v>
                </c:pt>
                <c:pt idx="443">
                  <c:v>39.1</c:v>
                </c:pt>
                <c:pt idx="444">
                  <c:v>39.1</c:v>
                </c:pt>
                <c:pt idx="445">
                  <c:v>39</c:v>
                </c:pt>
                <c:pt idx="446">
                  <c:v>39.1</c:v>
                </c:pt>
                <c:pt idx="447">
                  <c:v>39.1</c:v>
                </c:pt>
                <c:pt idx="448">
                  <c:v>39.1</c:v>
                </c:pt>
                <c:pt idx="449">
                  <c:v>39</c:v>
                </c:pt>
                <c:pt idx="450">
                  <c:v>39</c:v>
                </c:pt>
                <c:pt idx="451">
                  <c:v>39</c:v>
                </c:pt>
                <c:pt idx="452">
                  <c:v>39.1</c:v>
                </c:pt>
                <c:pt idx="453">
                  <c:v>39</c:v>
                </c:pt>
                <c:pt idx="454">
                  <c:v>39.1</c:v>
                </c:pt>
                <c:pt idx="455">
                  <c:v>39</c:v>
                </c:pt>
                <c:pt idx="456">
                  <c:v>39</c:v>
                </c:pt>
                <c:pt idx="457">
                  <c:v>39</c:v>
                </c:pt>
                <c:pt idx="458">
                  <c:v>39</c:v>
                </c:pt>
                <c:pt idx="459">
                  <c:v>39</c:v>
                </c:pt>
                <c:pt idx="460">
                  <c:v>39</c:v>
                </c:pt>
                <c:pt idx="461">
                  <c:v>39</c:v>
                </c:pt>
                <c:pt idx="462">
                  <c:v>39</c:v>
                </c:pt>
                <c:pt idx="463">
                  <c:v>39</c:v>
                </c:pt>
                <c:pt idx="464">
                  <c:v>39</c:v>
                </c:pt>
                <c:pt idx="465">
                  <c:v>38.9</c:v>
                </c:pt>
                <c:pt idx="466">
                  <c:v>39</c:v>
                </c:pt>
                <c:pt idx="467">
                  <c:v>39</c:v>
                </c:pt>
                <c:pt idx="468">
                  <c:v>39</c:v>
                </c:pt>
                <c:pt idx="469">
                  <c:v>39</c:v>
                </c:pt>
                <c:pt idx="470">
                  <c:v>39</c:v>
                </c:pt>
                <c:pt idx="471">
                  <c:v>39</c:v>
                </c:pt>
                <c:pt idx="472">
                  <c:v>39</c:v>
                </c:pt>
                <c:pt idx="473">
                  <c:v>38.9</c:v>
                </c:pt>
                <c:pt idx="474">
                  <c:v>39</c:v>
                </c:pt>
                <c:pt idx="475">
                  <c:v>38.9</c:v>
                </c:pt>
                <c:pt idx="476">
                  <c:v>38.8</c:v>
                </c:pt>
                <c:pt idx="477">
                  <c:v>39</c:v>
                </c:pt>
                <c:pt idx="478">
                  <c:v>39</c:v>
                </c:pt>
                <c:pt idx="479">
                  <c:v>38.9</c:v>
                </c:pt>
                <c:pt idx="480">
                  <c:v>38.9</c:v>
                </c:pt>
                <c:pt idx="481">
                  <c:v>38.8</c:v>
                </c:pt>
                <c:pt idx="482">
                  <c:v>39</c:v>
                </c:pt>
                <c:pt idx="483">
                  <c:v>39</c:v>
                </c:pt>
                <c:pt idx="484">
                  <c:v>38.8</c:v>
                </c:pt>
                <c:pt idx="485">
                  <c:v>39</c:v>
                </c:pt>
                <c:pt idx="486">
                  <c:v>38.9</c:v>
                </c:pt>
                <c:pt idx="487">
                  <c:v>38.9</c:v>
                </c:pt>
                <c:pt idx="488">
                  <c:v>38.9</c:v>
                </c:pt>
                <c:pt idx="489">
                  <c:v>39</c:v>
                </c:pt>
                <c:pt idx="490">
                  <c:v>38.8</c:v>
                </c:pt>
                <c:pt idx="491">
                  <c:v>38.9</c:v>
                </c:pt>
                <c:pt idx="492">
                  <c:v>38.9</c:v>
                </c:pt>
                <c:pt idx="493">
                  <c:v>38.9</c:v>
                </c:pt>
                <c:pt idx="494">
                  <c:v>38.9</c:v>
                </c:pt>
                <c:pt idx="495">
                  <c:v>38.8</c:v>
                </c:pt>
                <c:pt idx="496">
                  <c:v>38.9</c:v>
                </c:pt>
                <c:pt idx="497">
                  <c:v>38.8</c:v>
                </c:pt>
                <c:pt idx="498">
                  <c:v>38.8</c:v>
                </c:pt>
                <c:pt idx="499">
                  <c:v>38.8</c:v>
                </c:pt>
                <c:pt idx="500">
                  <c:v>38.9</c:v>
                </c:pt>
                <c:pt idx="501">
                  <c:v>38.8</c:v>
                </c:pt>
                <c:pt idx="502">
                  <c:v>38.8</c:v>
                </c:pt>
                <c:pt idx="503">
                  <c:v>38.8</c:v>
                </c:pt>
                <c:pt idx="504">
                  <c:v>38.9</c:v>
                </c:pt>
                <c:pt idx="505">
                  <c:v>38.9</c:v>
                </c:pt>
                <c:pt idx="506">
                  <c:v>38.8</c:v>
                </c:pt>
                <c:pt idx="507">
                  <c:v>38.8</c:v>
                </c:pt>
                <c:pt idx="508">
                  <c:v>38.8</c:v>
                </c:pt>
                <c:pt idx="509">
                  <c:v>39</c:v>
                </c:pt>
                <c:pt idx="510">
                  <c:v>38.9</c:v>
                </c:pt>
                <c:pt idx="511">
                  <c:v>38.8</c:v>
                </c:pt>
                <c:pt idx="512">
                  <c:v>38.8</c:v>
                </c:pt>
                <c:pt idx="513">
                  <c:v>39</c:v>
                </c:pt>
                <c:pt idx="514">
                  <c:v>38.9</c:v>
                </c:pt>
                <c:pt idx="515">
                  <c:v>38.9</c:v>
                </c:pt>
                <c:pt idx="516">
                  <c:v>38.9</c:v>
                </c:pt>
                <c:pt idx="517">
                  <c:v>39</c:v>
                </c:pt>
                <c:pt idx="518">
                  <c:v>38.8</c:v>
                </c:pt>
                <c:pt idx="519">
                  <c:v>38.9</c:v>
                </c:pt>
                <c:pt idx="520">
                  <c:v>38.9</c:v>
                </c:pt>
                <c:pt idx="521">
                  <c:v>38.9</c:v>
                </c:pt>
                <c:pt idx="522">
                  <c:v>38.9</c:v>
                </c:pt>
                <c:pt idx="523">
                  <c:v>38.9</c:v>
                </c:pt>
                <c:pt idx="524">
                  <c:v>38.8</c:v>
                </c:pt>
                <c:pt idx="525">
                  <c:v>38.8</c:v>
                </c:pt>
                <c:pt idx="526">
                  <c:v>38.9</c:v>
                </c:pt>
                <c:pt idx="527">
                  <c:v>38.9</c:v>
                </c:pt>
                <c:pt idx="528">
                  <c:v>38.9</c:v>
                </c:pt>
                <c:pt idx="529">
                  <c:v>38.8</c:v>
                </c:pt>
                <c:pt idx="530">
                  <c:v>38.8</c:v>
                </c:pt>
                <c:pt idx="531">
                  <c:v>38.8</c:v>
                </c:pt>
                <c:pt idx="532">
                  <c:v>38.8</c:v>
                </c:pt>
                <c:pt idx="533">
                  <c:v>38.8</c:v>
                </c:pt>
                <c:pt idx="534">
                  <c:v>38.8</c:v>
                </c:pt>
                <c:pt idx="535">
                  <c:v>38.8</c:v>
                </c:pt>
                <c:pt idx="536">
                  <c:v>38.8</c:v>
                </c:pt>
                <c:pt idx="537">
                  <c:v>38.8</c:v>
                </c:pt>
                <c:pt idx="538">
                  <c:v>38.8</c:v>
                </c:pt>
                <c:pt idx="539">
                  <c:v>38.8</c:v>
                </c:pt>
                <c:pt idx="540">
                  <c:v>38.8</c:v>
                </c:pt>
                <c:pt idx="541">
                  <c:v>38.8</c:v>
                </c:pt>
                <c:pt idx="542">
                  <c:v>38.7</c:v>
                </c:pt>
                <c:pt idx="543">
                  <c:v>38.8</c:v>
                </c:pt>
                <c:pt idx="544">
                  <c:v>38.8</c:v>
                </c:pt>
                <c:pt idx="545">
                  <c:v>38.8</c:v>
                </c:pt>
                <c:pt idx="546">
                  <c:v>38.8</c:v>
                </c:pt>
                <c:pt idx="547">
                  <c:v>38.8</c:v>
                </c:pt>
                <c:pt idx="548">
                  <c:v>38.8</c:v>
                </c:pt>
                <c:pt idx="549">
                  <c:v>38.8</c:v>
                </c:pt>
                <c:pt idx="550">
                  <c:v>38.8</c:v>
                </c:pt>
                <c:pt idx="551">
                  <c:v>38.8</c:v>
                </c:pt>
                <c:pt idx="552">
                  <c:v>38.8</c:v>
                </c:pt>
                <c:pt idx="553">
                  <c:v>38.8</c:v>
                </c:pt>
                <c:pt idx="554">
                  <c:v>38.8</c:v>
                </c:pt>
                <c:pt idx="555">
                  <c:v>38.8</c:v>
                </c:pt>
                <c:pt idx="556">
                  <c:v>38.8</c:v>
                </c:pt>
                <c:pt idx="557">
                  <c:v>38.8</c:v>
                </c:pt>
                <c:pt idx="558">
                  <c:v>38.8</c:v>
                </c:pt>
                <c:pt idx="559">
                  <c:v>38.8</c:v>
                </c:pt>
                <c:pt idx="560">
                  <c:v>38.8</c:v>
                </c:pt>
                <c:pt idx="561">
                  <c:v>38.8</c:v>
                </c:pt>
                <c:pt idx="562">
                  <c:v>38.8</c:v>
                </c:pt>
                <c:pt idx="563">
                  <c:v>38.8</c:v>
                </c:pt>
                <c:pt idx="564">
                  <c:v>38.8</c:v>
                </c:pt>
                <c:pt idx="565">
                  <c:v>38.8</c:v>
                </c:pt>
                <c:pt idx="566">
                  <c:v>38.8</c:v>
                </c:pt>
                <c:pt idx="567">
                  <c:v>38.8</c:v>
                </c:pt>
                <c:pt idx="568">
                  <c:v>38.8</c:v>
                </c:pt>
                <c:pt idx="569">
                  <c:v>38.8</c:v>
                </c:pt>
                <c:pt idx="570">
                  <c:v>38.8</c:v>
                </c:pt>
                <c:pt idx="571">
                  <c:v>38.8</c:v>
                </c:pt>
                <c:pt idx="572">
                  <c:v>38.8</c:v>
                </c:pt>
                <c:pt idx="573">
                  <c:v>38.8</c:v>
                </c:pt>
                <c:pt idx="574">
                  <c:v>38.8</c:v>
                </c:pt>
                <c:pt idx="575">
                  <c:v>38.8</c:v>
                </c:pt>
                <c:pt idx="576">
                  <c:v>38.8</c:v>
                </c:pt>
                <c:pt idx="577">
                  <c:v>38.8</c:v>
                </c:pt>
                <c:pt idx="578">
                  <c:v>38.8</c:v>
                </c:pt>
                <c:pt idx="579">
                  <c:v>38.8</c:v>
                </c:pt>
                <c:pt idx="580">
                  <c:v>38.8</c:v>
                </c:pt>
                <c:pt idx="581">
                  <c:v>38.8</c:v>
                </c:pt>
                <c:pt idx="582">
                  <c:v>38.8</c:v>
                </c:pt>
                <c:pt idx="583">
                  <c:v>38.8</c:v>
                </c:pt>
                <c:pt idx="584">
                  <c:v>38.8</c:v>
                </c:pt>
                <c:pt idx="585">
                  <c:v>38.8</c:v>
                </c:pt>
                <c:pt idx="586">
                  <c:v>38.8</c:v>
                </c:pt>
                <c:pt idx="587">
                  <c:v>38.8</c:v>
                </c:pt>
                <c:pt idx="588">
                  <c:v>38.7</c:v>
                </c:pt>
                <c:pt idx="589">
                  <c:v>38.8</c:v>
                </c:pt>
                <c:pt idx="590">
                  <c:v>38.8</c:v>
                </c:pt>
                <c:pt idx="591">
                  <c:v>38.8</c:v>
                </c:pt>
                <c:pt idx="592">
                  <c:v>38.7</c:v>
                </c:pt>
                <c:pt idx="593">
                  <c:v>38.8</c:v>
                </c:pt>
                <c:pt idx="594">
                  <c:v>38.7</c:v>
                </c:pt>
                <c:pt idx="595">
                  <c:v>38.8</c:v>
                </c:pt>
                <c:pt idx="596">
                  <c:v>38.8</c:v>
                </c:pt>
                <c:pt idx="597">
                  <c:v>38.7</c:v>
                </c:pt>
                <c:pt idx="598">
                  <c:v>38.7</c:v>
                </c:pt>
                <c:pt idx="599">
                  <c:v>38.8</c:v>
                </c:pt>
                <c:pt idx="600">
                  <c:v>38.8</c:v>
                </c:pt>
                <c:pt idx="601">
                  <c:v>38.8</c:v>
                </c:pt>
                <c:pt idx="602">
                  <c:v>38.7</c:v>
                </c:pt>
                <c:pt idx="603">
                  <c:v>38.8</c:v>
                </c:pt>
                <c:pt idx="604">
                  <c:v>38.8</c:v>
                </c:pt>
                <c:pt idx="605">
                  <c:v>38.7</c:v>
                </c:pt>
                <c:pt idx="606">
                  <c:v>38.8</c:v>
                </c:pt>
                <c:pt idx="607">
                  <c:v>38.7</c:v>
                </c:pt>
                <c:pt idx="608">
                  <c:v>38.7</c:v>
                </c:pt>
                <c:pt idx="609">
                  <c:v>38.7</c:v>
                </c:pt>
                <c:pt idx="610">
                  <c:v>38.8</c:v>
                </c:pt>
                <c:pt idx="611">
                  <c:v>38.7</c:v>
                </c:pt>
                <c:pt idx="612">
                  <c:v>38.8</c:v>
                </c:pt>
                <c:pt idx="613">
                  <c:v>38.7</c:v>
                </c:pt>
                <c:pt idx="614">
                  <c:v>38.7</c:v>
                </c:pt>
                <c:pt idx="615">
                  <c:v>38.8</c:v>
                </c:pt>
                <c:pt idx="616">
                  <c:v>38.8</c:v>
                </c:pt>
                <c:pt idx="617">
                  <c:v>38.8</c:v>
                </c:pt>
                <c:pt idx="618">
                  <c:v>38.8</c:v>
                </c:pt>
                <c:pt idx="619">
                  <c:v>38.8</c:v>
                </c:pt>
                <c:pt idx="620">
                  <c:v>38.8</c:v>
                </c:pt>
                <c:pt idx="621">
                  <c:v>38.8</c:v>
                </c:pt>
                <c:pt idx="622">
                  <c:v>38.8</c:v>
                </c:pt>
                <c:pt idx="623">
                  <c:v>38.8</c:v>
                </c:pt>
                <c:pt idx="624">
                  <c:v>38.9</c:v>
                </c:pt>
                <c:pt idx="625">
                  <c:v>38.8</c:v>
                </c:pt>
                <c:pt idx="626">
                  <c:v>38.7</c:v>
                </c:pt>
                <c:pt idx="627">
                  <c:v>38.8</c:v>
                </c:pt>
                <c:pt idx="628">
                  <c:v>38.7</c:v>
                </c:pt>
                <c:pt idx="629">
                  <c:v>38.7</c:v>
                </c:pt>
                <c:pt idx="630">
                  <c:v>38.8</c:v>
                </c:pt>
                <c:pt idx="631">
                  <c:v>38.8</c:v>
                </c:pt>
                <c:pt idx="632">
                  <c:v>38.7</c:v>
                </c:pt>
                <c:pt idx="633">
                  <c:v>38.7</c:v>
                </c:pt>
                <c:pt idx="634">
                  <c:v>38.8</c:v>
                </c:pt>
                <c:pt idx="635">
                  <c:v>38.8</c:v>
                </c:pt>
                <c:pt idx="636">
                  <c:v>38.7</c:v>
                </c:pt>
                <c:pt idx="637">
                  <c:v>38.7</c:v>
                </c:pt>
                <c:pt idx="638">
                  <c:v>38.8</c:v>
                </c:pt>
                <c:pt idx="639">
                  <c:v>38.7</c:v>
                </c:pt>
                <c:pt idx="640">
                  <c:v>38.7</c:v>
                </c:pt>
                <c:pt idx="641">
                  <c:v>38.7</c:v>
                </c:pt>
                <c:pt idx="642">
                  <c:v>38.8</c:v>
                </c:pt>
                <c:pt idx="643">
                  <c:v>38.7</c:v>
                </c:pt>
                <c:pt idx="644">
                  <c:v>38.6</c:v>
                </c:pt>
                <c:pt idx="645">
                  <c:v>38.7</c:v>
                </c:pt>
                <c:pt idx="646">
                  <c:v>38.7</c:v>
                </c:pt>
                <c:pt idx="647">
                  <c:v>38.7</c:v>
                </c:pt>
                <c:pt idx="648">
                  <c:v>38.7</c:v>
                </c:pt>
                <c:pt idx="649">
                  <c:v>38.8</c:v>
                </c:pt>
                <c:pt idx="650">
                  <c:v>38.7</c:v>
                </c:pt>
                <c:pt idx="651">
                  <c:v>38.7</c:v>
                </c:pt>
                <c:pt idx="652">
                  <c:v>38.7</c:v>
                </c:pt>
                <c:pt idx="653">
                  <c:v>38.7</c:v>
                </c:pt>
                <c:pt idx="654">
                  <c:v>38.7</c:v>
                </c:pt>
                <c:pt idx="655">
                  <c:v>38.7</c:v>
                </c:pt>
                <c:pt idx="656">
                  <c:v>38.7</c:v>
                </c:pt>
                <c:pt idx="657">
                  <c:v>38.7</c:v>
                </c:pt>
                <c:pt idx="658">
                  <c:v>38.6</c:v>
                </c:pt>
                <c:pt idx="659">
                  <c:v>38.7</c:v>
                </c:pt>
                <c:pt idx="660">
                  <c:v>38.7</c:v>
                </c:pt>
                <c:pt idx="661">
                  <c:v>38.7</c:v>
                </c:pt>
                <c:pt idx="662">
                  <c:v>38.7</c:v>
                </c:pt>
                <c:pt idx="663">
                  <c:v>38.7</c:v>
                </c:pt>
                <c:pt idx="664">
                  <c:v>38.7</c:v>
                </c:pt>
                <c:pt idx="665">
                  <c:v>38.7</c:v>
                </c:pt>
                <c:pt idx="666">
                  <c:v>38.7</c:v>
                </c:pt>
                <c:pt idx="667">
                  <c:v>38.7</c:v>
                </c:pt>
                <c:pt idx="668">
                  <c:v>38.7</c:v>
                </c:pt>
                <c:pt idx="669">
                  <c:v>38.7</c:v>
                </c:pt>
                <c:pt idx="670">
                  <c:v>38.7</c:v>
                </c:pt>
                <c:pt idx="671">
                  <c:v>38.6</c:v>
                </c:pt>
                <c:pt idx="672">
                  <c:v>38.7</c:v>
                </c:pt>
                <c:pt idx="673">
                  <c:v>38.8</c:v>
                </c:pt>
                <c:pt idx="674">
                  <c:v>38.7</c:v>
                </c:pt>
                <c:pt idx="675">
                  <c:v>38.7</c:v>
                </c:pt>
                <c:pt idx="676">
                  <c:v>38.7</c:v>
                </c:pt>
                <c:pt idx="677">
                  <c:v>38.7</c:v>
                </c:pt>
                <c:pt idx="678">
                  <c:v>38.6</c:v>
                </c:pt>
                <c:pt idx="679">
                  <c:v>38.7</c:v>
                </c:pt>
                <c:pt idx="680">
                  <c:v>38.7</c:v>
                </c:pt>
                <c:pt idx="681">
                  <c:v>38.7</c:v>
                </c:pt>
                <c:pt idx="682">
                  <c:v>38.7</c:v>
                </c:pt>
                <c:pt idx="683">
                  <c:v>38.7</c:v>
                </c:pt>
                <c:pt idx="684">
                  <c:v>38.7</c:v>
                </c:pt>
                <c:pt idx="685">
                  <c:v>38.7</c:v>
                </c:pt>
                <c:pt idx="686">
                  <c:v>38.7</c:v>
                </c:pt>
                <c:pt idx="687">
                  <c:v>38.6</c:v>
                </c:pt>
                <c:pt idx="688">
                  <c:v>38.7</c:v>
                </c:pt>
                <c:pt idx="689">
                  <c:v>38.7</c:v>
                </c:pt>
                <c:pt idx="690">
                  <c:v>38.6</c:v>
                </c:pt>
                <c:pt idx="691">
                  <c:v>38.7</c:v>
                </c:pt>
                <c:pt idx="692">
                  <c:v>38.7</c:v>
                </c:pt>
                <c:pt idx="693">
                  <c:v>38.5</c:v>
                </c:pt>
                <c:pt idx="694">
                  <c:v>38.7</c:v>
                </c:pt>
                <c:pt idx="695">
                  <c:v>38.7</c:v>
                </c:pt>
                <c:pt idx="696">
                  <c:v>38.5</c:v>
                </c:pt>
                <c:pt idx="697">
                  <c:v>38.6</c:v>
                </c:pt>
                <c:pt idx="698">
                  <c:v>38.7</c:v>
                </c:pt>
                <c:pt idx="699">
                  <c:v>38.7</c:v>
                </c:pt>
                <c:pt idx="700">
                  <c:v>38.6</c:v>
                </c:pt>
                <c:pt idx="701">
                  <c:v>38.7</c:v>
                </c:pt>
                <c:pt idx="702">
                  <c:v>38.7</c:v>
                </c:pt>
                <c:pt idx="703">
                  <c:v>38.6</c:v>
                </c:pt>
                <c:pt idx="704">
                  <c:v>38.7</c:v>
                </c:pt>
                <c:pt idx="705">
                  <c:v>38.7</c:v>
                </c:pt>
                <c:pt idx="706">
                  <c:v>38.7</c:v>
                </c:pt>
                <c:pt idx="707">
                  <c:v>38.5</c:v>
                </c:pt>
                <c:pt idx="708">
                  <c:v>38.7</c:v>
                </c:pt>
                <c:pt idx="709">
                  <c:v>38.7</c:v>
                </c:pt>
                <c:pt idx="710">
                  <c:v>38.6</c:v>
                </c:pt>
                <c:pt idx="711">
                  <c:v>38.7</c:v>
                </c:pt>
                <c:pt idx="712">
                  <c:v>38.6</c:v>
                </c:pt>
                <c:pt idx="713">
                  <c:v>38.5</c:v>
                </c:pt>
                <c:pt idx="714">
                  <c:v>38.7</c:v>
                </c:pt>
                <c:pt idx="715">
                  <c:v>38.6</c:v>
                </c:pt>
                <c:pt idx="716">
                  <c:v>38.6</c:v>
                </c:pt>
                <c:pt idx="717">
                  <c:v>38.5</c:v>
                </c:pt>
                <c:pt idx="718">
                  <c:v>38.5</c:v>
                </c:pt>
                <c:pt idx="719">
                  <c:v>38.6</c:v>
                </c:pt>
                <c:pt idx="720">
                  <c:v>38.7</c:v>
                </c:pt>
                <c:pt idx="721">
                  <c:v>38.7</c:v>
                </c:pt>
                <c:pt idx="722">
                  <c:v>38.5</c:v>
                </c:pt>
                <c:pt idx="723">
                  <c:v>38.6</c:v>
                </c:pt>
                <c:pt idx="724">
                  <c:v>38.6</c:v>
                </c:pt>
                <c:pt idx="725">
                  <c:v>38.7</c:v>
                </c:pt>
                <c:pt idx="726">
                  <c:v>38.5</c:v>
                </c:pt>
                <c:pt idx="727">
                  <c:v>38.5</c:v>
                </c:pt>
                <c:pt idx="728">
                  <c:v>38.7</c:v>
                </c:pt>
                <c:pt idx="729">
                  <c:v>38.6</c:v>
                </c:pt>
                <c:pt idx="730">
                  <c:v>38.6</c:v>
                </c:pt>
                <c:pt idx="731">
                  <c:v>38.5</c:v>
                </c:pt>
                <c:pt idx="732">
                  <c:v>38.6</c:v>
                </c:pt>
                <c:pt idx="733">
                  <c:v>38.6</c:v>
                </c:pt>
                <c:pt idx="734">
                  <c:v>38.7</c:v>
                </c:pt>
                <c:pt idx="735">
                  <c:v>38.6</c:v>
                </c:pt>
                <c:pt idx="736">
                  <c:v>38.6</c:v>
                </c:pt>
                <c:pt idx="737">
                  <c:v>38.6</c:v>
                </c:pt>
                <c:pt idx="738">
                  <c:v>38.6</c:v>
                </c:pt>
                <c:pt idx="739">
                  <c:v>38.7</c:v>
                </c:pt>
                <c:pt idx="740">
                  <c:v>38.7</c:v>
                </c:pt>
                <c:pt idx="741">
                  <c:v>38.6</c:v>
                </c:pt>
                <c:pt idx="742">
                  <c:v>38.6</c:v>
                </c:pt>
                <c:pt idx="743">
                  <c:v>38.7</c:v>
                </c:pt>
                <c:pt idx="744">
                  <c:v>38.7</c:v>
                </c:pt>
                <c:pt idx="745">
                  <c:v>38.7</c:v>
                </c:pt>
                <c:pt idx="746">
                  <c:v>38.5</c:v>
                </c:pt>
                <c:pt idx="747">
                  <c:v>38.6</c:v>
                </c:pt>
                <c:pt idx="748">
                  <c:v>38.7</c:v>
                </c:pt>
                <c:pt idx="749">
                  <c:v>38.5</c:v>
                </c:pt>
                <c:pt idx="750">
                  <c:v>38.6</c:v>
                </c:pt>
                <c:pt idx="751">
                  <c:v>38.7</c:v>
                </c:pt>
                <c:pt idx="752">
                  <c:v>38.6</c:v>
                </c:pt>
                <c:pt idx="753">
                  <c:v>38.7</c:v>
                </c:pt>
                <c:pt idx="754">
                  <c:v>38.6</c:v>
                </c:pt>
                <c:pt idx="755">
                  <c:v>38.6</c:v>
                </c:pt>
                <c:pt idx="756">
                  <c:v>38.6</c:v>
                </c:pt>
                <c:pt idx="757">
                  <c:v>38.6</c:v>
                </c:pt>
                <c:pt idx="758">
                  <c:v>38.6</c:v>
                </c:pt>
                <c:pt idx="759">
                  <c:v>38.7</c:v>
                </c:pt>
                <c:pt idx="760">
                  <c:v>38.7</c:v>
                </c:pt>
                <c:pt idx="761">
                  <c:v>38.6</c:v>
                </c:pt>
                <c:pt idx="762">
                  <c:v>38.7</c:v>
                </c:pt>
                <c:pt idx="763">
                  <c:v>38.6</c:v>
                </c:pt>
                <c:pt idx="764">
                  <c:v>38.5</c:v>
                </c:pt>
                <c:pt idx="765">
                  <c:v>38.5</c:v>
                </c:pt>
                <c:pt idx="766">
                  <c:v>38.5</c:v>
                </c:pt>
                <c:pt idx="767">
                  <c:v>38.7</c:v>
                </c:pt>
                <c:pt idx="768">
                  <c:v>38.7</c:v>
                </c:pt>
                <c:pt idx="769">
                  <c:v>38.7</c:v>
                </c:pt>
                <c:pt idx="770">
                  <c:v>38.6</c:v>
                </c:pt>
                <c:pt idx="771">
                  <c:v>38.5</c:v>
                </c:pt>
                <c:pt idx="772">
                  <c:v>38.6</c:v>
                </c:pt>
                <c:pt idx="773">
                  <c:v>38.6</c:v>
                </c:pt>
                <c:pt idx="774">
                  <c:v>38.7</c:v>
                </c:pt>
                <c:pt idx="775">
                  <c:v>38.6</c:v>
                </c:pt>
                <c:pt idx="776">
                  <c:v>38.5</c:v>
                </c:pt>
                <c:pt idx="777">
                  <c:v>38.6</c:v>
                </c:pt>
                <c:pt idx="778">
                  <c:v>38.5</c:v>
                </c:pt>
                <c:pt idx="779">
                  <c:v>38.6</c:v>
                </c:pt>
                <c:pt idx="780">
                  <c:v>38.7</c:v>
                </c:pt>
                <c:pt idx="781">
                  <c:v>38.6</c:v>
                </c:pt>
                <c:pt idx="782">
                  <c:v>38.6</c:v>
                </c:pt>
                <c:pt idx="783">
                  <c:v>38.5</c:v>
                </c:pt>
                <c:pt idx="784">
                  <c:v>38.6</c:v>
                </c:pt>
                <c:pt idx="785">
                  <c:v>38.6</c:v>
                </c:pt>
                <c:pt idx="786">
                  <c:v>38.6</c:v>
                </c:pt>
                <c:pt idx="787">
                  <c:v>38.7</c:v>
                </c:pt>
                <c:pt idx="788">
                  <c:v>38.6</c:v>
                </c:pt>
                <c:pt idx="789">
                  <c:v>38.6</c:v>
                </c:pt>
                <c:pt idx="790">
                  <c:v>38.6</c:v>
                </c:pt>
                <c:pt idx="791">
                  <c:v>38.5</c:v>
                </c:pt>
                <c:pt idx="792">
                  <c:v>38.7</c:v>
                </c:pt>
                <c:pt idx="793">
                  <c:v>38.6</c:v>
                </c:pt>
                <c:pt idx="794">
                  <c:v>38.6</c:v>
                </c:pt>
                <c:pt idx="795">
                  <c:v>38.5</c:v>
                </c:pt>
                <c:pt idx="796">
                  <c:v>38.5</c:v>
                </c:pt>
                <c:pt idx="797">
                  <c:v>38.5</c:v>
                </c:pt>
                <c:pt idx="798">
                  <c:v>38.5</c:v>
                </c:pt>
                <c:pt idx="799">
                  <c:v>38.6</c:v>
                </c:pt>
                <c:pt idx="800">
                  <c:v>38.5</c:v>
                </c:pt>
                <c:pt idx="801">
                  <c:v>38.5</c:v>
                </c:pt>
                <c:pt idx="802">
                  <c:v>38.6</c:v>
                </c:pt>
                <c:pt idx="803">
                  <c:v>38.8</c:v>
                </c:pt>
                <c:pt idx="804">
                  <c:v>39.1</c:v>
                </c:pt>
                <c:pt idx="805">
                  <c:v>39.4</c:v>
                </c:pt>
                <c:pt idx="806">
                  <c:v>39.7</c:v>
                </c:pt>
                <c:pt idx="807">
                  <c:v>40.2</c:v>
                </c:pt>
                <c:pt idx="808">
                  <c:v>40.6</c:v>
                </c:pt>
                <c:pt idx="809">
                  <c:v>41</c:v>
                </c:pt>
                <c:pt idx="810">
                  <c:v>41.1</c:v>
                </c:pt>
                <c:pt idx="811">
                  <c:v>41.4</c:v>
                </c:pt>
                <c:pt idx="812">
                  <c:v>41.7</c:v>
                </c:pt>
                <c:pt idx="813">
                  <c:v>42</c:v>
                </c:pt>
                <c:pt idx="814">
                  <c:v>42.2</c:v>
                </c:pt>
                <c:pt idx="815">
                  <c:v>42.5</c:v>
                </c:pt>
                <c:pt idx="816">
                  <c:v>42.7</c:v>
                </c:pt>
                <c:pt idx="817">
                  <c:v>42.9</c:v>
                </c:pt>
                <c:pt idx="818">
                  <c:v>43.1</c:v>
                </c:pt>
                <c:pt idx="819">
                  <c:v>43.3</c:v>
                </c:pt>
                <c:pt idx="820">
                  <c:v>43.4</c:v>
                </c:pt>
                <c:pt idx="821">
                  <c:v>43.6</c:v>
                </c:pt>
                <c:pt idx="822">
                  <c:v>43.8</c:v>
                </c:pt>
                <c:pt idx="823">
                  <c:v>43.9</c:v>
                </c:pt>
                <c:pt idx="824">
                  <c:v>44.1</c:v>
                </c:pt>
                <c:pt idx="825">
                  <c:v>44.1</c:v>
                </c:pt>
                <c:pt idx="826">
                  <c:v>44.2</c:v>
                </c:pt>
                <c:pt idx="827">
                  <c:v>44.4</c:v>
                </c:pt>
                <c:pt idx="828">
                  <c:v>44.5</c:v>
                </c:pt>
                <c:pt idx="829">
                  <c:v>44.5</c:v>
                </c:pt>
                <c:pt idx="830">
                  <c:v>44.6</c:v>
                </c:pt>
                <c:pt idx="831">
                  <c:v>44.7</c:v>
                </c:pt>
                <c:pt idx="832">
                  <c:v>44.7</c:v>
                </c:pt>
                <c:pt idx="833">
                  <c:v>44.8</c:v>
                </c:pt>
                <c:pt idx="834">
                  <c:v>44.9</c:v>
                </c:pt>
                <c:pt idx="835">
                  <c:v>44.8</c:v>
                </c:pt>
                <c:pt idx="836">
                  <c:v>45</c:v>
                </c:pt>
                <c:pt idx="837">
                  <c:v>45.1</c:v>
                </c:pt>
                <c:pt idx="838">
                  <c:v>45.1</c:v>
                </c:pt>
                <c:pt idx="839">
                  <c:v>45.1</c:v>
                </c:pt>
                <c:pt idx="840">
                  <c:v>45.1</c:v>
                </c:pt>
                <c:pt idx="841">
                  <c:v>45.3</c:v>
                </c:pt>
                <c:pt idx="842">
                  <c:v>45.2</c:v>
                </c:pt>
                <c:pt idx="843">
                  <c:v>45.3</c:v>
                </c:pt>
                <c:pt idx="844">
                  <c:v>45.3</c:v>
                </c:pt>
                <c:pt idx="845">
                  <c:v>45.3</c:v>
                </c:pt>
                <c:pt idx="846">
                  <c:v>45.4</c:v>
                </c:pt>
                <c:pt idx="847">
                  <c:v>45.4</c:v>
                </c:pt>
                <c:pt idx="848">
                  <c:v>45.4</c:v>
                </c:pt>
                <c:pt idx="849">
                  <c:v>45.4</c:v>
                </c:pt>
                <c:pt idx="850">
                  <c:v>45.5</c:v>
                </c:pt>
                <c:pt idx="851">
                  <c:v>45.4</c:v>
                </c:pt>
                <c:pt idx="852">
                  <c:v>45.5</c:v>
                </c:pt>
                <c:pt idx="853">
                  <c:v>45.5</c:v>
                </c:pt>
                <c:pt idx="854">
                  <c:v>45.6</c:v>
                </c:pt>
                <c:pt idx="855">
                  <c:v>45.5</c:v>
                </c:pt>
                <c:pt idx="856">
                  <c:v>45.7</c:v>
                </c:pt>
                <c:pt idx="857">
                  <c:v>45.6</c:v>
                </c:pt>
                <c:pt idx="858">
                  <c:v>45.6</c:v>
                </c:pt>
                <c:pt idx="859">
                  <c:v>45.6</c:v>
                </c:pt>
                <c:pt idx="860">
                  <c:v>45.9</c:v>
                </c:pt>
                <c:pt idx="861">
                  <c:v>46.2</c:v>
                </c:pt>
                <c:pt idx="862">
                  <c:v>46.4</c:v>
                </c:pt>
                <c:pt idx="863">
                  <c:v>46.4</c:v>
                </c:pt>
                <c:pt idx="864">
                  <c:v>46.7</c:v>
                </c:pt>
                <c:pt idx="865">
                  <c:v>46.8</c:v>
                </c:pt>
                <c:pt idx="866">
                  <c:v>47</c:v>
                </c:pt>
                <c:pt idx="867">
                  <c:v>47.1</c:v>
                </c:pt>
                <c:pt idx="868">
                  <c:v>47.3</c:v>
                </c:pt>
                <c:pt idx="869">
                  <c:v>47.3</c:v>
                </c:pt>
                <c:pt idx="870">
                  <c:v>47.5</c:v>
                </c:pt>
                <c:pt idx="871">
                  <c:v>47.5</c:v>
                </c:pt>
                <c:pt idx="872">
                  <c:v>47.6</c:v>
                </c:pt>
                <c:pt idx="873">
                  <c:v>47.6</c:v>
                </c:pt>
                <c:pt idx="874">
                  <c:v>47.6</c:v>
                </c:pt>
                <c:pt idx="875">
                  <c:v>47.8</c:v>
                </c:pt>
                <c:pt idx="876">
                  <c:v>47.8</c:v>
                </c:pt>
                <c:pt idx="877">
                  <c:v>47.9</c:v>
                </c:pt>
                <c:pt idx="878">
                  <c:v>48.1</c:v>
                </c:pt>
                <c:pt idx="879">
                  <c:v>48.1</c:v>
                </c:pt>
                <c:pt idx="880">
                  <c:v>48.2</c:v>
                </c:pt>
                <c:pt idx="881">
                  <c:v>48.2</c:v>
                </c:pt>
                <c:pt idx="882">
                  <c:v>48.2</c:v>
                </c:pt>
                <c:pt idx="883">
                  <c:v>48.3</c:v>
                </c:pt>
                <c:pt idx="884">
                  <c:v>48.4</c:v>
                </c:pt>
                <c:pt idx="885">
                  <c:v>48.4</c:v>
                </c:pt>
                <c:pt idx="886">
                  <c:v>48.4</c:v>
                </c:pt>
                <c:pt idx="887">
                  <c:v>48.4</c:v>
                </c:pt>
                <c:pt idx="888">
                  <c:v>48.5</c:v>
                </c:pt>
                <c:pt idx="889">
                  <c:v>48.5</c:v>
                </c:pt>
                <c:pt idx="890">
                  <c:v>48.5</c:v>
                </c:pt>
                <c:pt idx="891">
                  <c:v>48.5</c:v>
                </c:pt>
                <c:pt idx="892">
                  <c:v>48.6</c:v>
                </c:pt>
                <c:pt idx="893">
                  <c:v>48.7</c:v>
                </c:pt>
                <c:pt idx="894">
                  <c:v>48.7</c:v>
                </c:pt>
                <c:pt idx="895">
                  <c:v>48.7</c:v>
                </c:pt>
                <c:pt idx="896">
                  <c:v>48.7</c:v>
                </c:pt>
                <c:pt idx="897">
                  <c:v>48.7</c:v>
                </c:pt>
                <c:pt idx="898">
                  <c:v>48.7</c:v>
                </c:pt>
                <c:pt idx="899">
                  <c:v>48.7</c:v>
                </c:pt>
                <c:pt idx="900">
                  <c:v>48.7</c:v>
                </c:pt>
                <c:pt idx="901">
                  <c:v>48.7</c:v>
                </c:pt>
                <c:pt idx="902">
                  <c:v>48.8</c:v>
                </c:pt>
                <c:pt idx="903">
                  <c:v>48.8</c:v>
                </c:pt>
                <c:pt idx="904">
                  <c:v>48.7</c:v>
                </c:pt>
                <c:pt idx="905">
                  <c:v>48.7</c:v>
                </c:pt>
                <c:pt idx="906">
                  <c:v>48.8</c:v>
                </c:pt>
                <c:pt idx="907">
                  <c:v>48.9</c:v>
                </c:pt>
                <c:pt idx="908">
                  <c:v>48.8</c:v>
                </c:pt>
                <c:pt idx="909">
                  <c:v>48.9</c:v>
                </c:pt>
                <c:pt idx="910">
                  <c:v>48.8</c:v>
                </c:pt>
                <c:pt idx="911">
                  <c:v>48.8</c:v>
                </c:pt>
                <c:pt idx="912">
                  <c:v>48.8</c:v>
                </c:pt>
                <c:pt idx="913">
                  <c:v>48.8</c:v>
                </c:pt>
                <c:pt idx="914">
                  <c:v>48.8</c:v>
                </c:pt>
                <c:pt idx="915">
                  <c:v>48.9</c:v>
                </c:pt>
                <c:pt idx="916">
                  <c:v>48.9</c:v>
                </c:pt>
                <c:pt idx="917">
                  <c:v>48.8</c:v>
                </c:pt>
                <c:pt idx="918">
                  <c:v>48.8</c:v>
                </c:pt>
                <c:pt idx="919">
                  <c:v>48.8</c:v>
                </c:pt>
                <c:pt idx="920">
                  <c:v>48.9</c:v>
                </c:pt>
                <c:pt idx="921">
                  <c:v>48.8</c:v>
                </c:pt>
                <c:pt idx="922">
                  <c:v>48.9</c:v>
                </c:pt>
                <c:pt idx="923">
                  <c:v>48.8</c:v>
                </c:pt>
                <c:pt idx="924">
                  <c:v>48.8</c:v>
                </c:pt>
                <c:pt idx="925">
                  <c:v>48.8</c:v>
                </c:pt>
                <c:pt idx="926">
                  <c:v>48.7</c:v>
                </c:pt>
                <c:pt idx="927">
                  <c:v>48.8</c:v>
                </c:pt>
                <c:pt idx="928">
                  <c:v>48.7</c:v>
                </c:pt>
                <c:pt idx="929">
                  <c:v>48.8</c:v>
                </c:pt>
                <c:pt idx="930">
                  <c:v>48.8</c:v>
                </c:pt>
                <c:pt idx="931">
                  <c:v>48.8</c:v>
                </c:pt>
                <c:pt idx="932">
                  <c:v>48.8</c:v>
                </c:pt>
                <c:pt idx="933">
                  <c:v>48.8</c:v>
                </c:pt>
                <c:pt idx="934">
                  <c:v>48.8</c:v>
                </c:pt>
                <c:pt idx="935">
                  <c:v>48.7</c:v>
                </c:pt>
                <c:pt idx="936">
                  <c:v>48.7</c:v>
                </c:pt>
                <c:pt idx="937">
                  <c:v>48.7</c:v>
                </c:pt>
                <c:pt idx="938">
                  <c:v>48.7</c:v>
                </c:pt>
                <c:pt idx="939">
                  <c:v>48.8</c:v>
                </c:pt>
                <c:pt idx="940">
                  <c:v>48.8</c:v>
                </c:pt>
                <c:pt idx="941">
                  <c:v>48.7</c:v>
                </c:pt>
                <c:pt idx="942">
                  <c:v>48.7</c:v>
                </c:pt>
                <c:pt idx="943">
                  <c:v>48.7</c:v>
                </c:pt>
                <c:pt idx="944">
                  <c:v>48.7</c:v>
                </c:pt>
                <c:pt idx="945">
                  <c:v>48.7</c:v>
                </c:pt>
                <c:pt idx="946">
                  <c:v>48.7</c:v>
                </c:pt>
                <c:pt idx="947">
                  <c:v>48.7</c:v>
                </c:pt>
                <c:pt idx="948">
                  <c:v>48.7</c:v>
                </c:pt>
                <c:pt idx="949">
                  <c:v>48.7</c:v>
                </c:pt>
                <c:pt idx="950">
                  <c:v>48.7</c:v>
                </c:pt>
                <c:pt idx="951">
                  <c:v>48.7</c:v>
                </c:pt>
                <c:pt idx="952">
                  <c:v>48.7</c:v>
                </c:pt>
                <c:pt idx="953">
                  <c:v>48.7</c:v>
                </c:pt>
                <c:pt idx="954">
                  <c:v>48.6</c:v>
                </c:pt>
                <c:pt idx="955">
                  <c:v>48.7</c:v>
                </c:pt>
                <c:pt idx="956">
                  <c:v>48.6</c:v>
                </c:pt>
                <c:pt idx="957">
                  <c:v>48.6</c:v>
                </c:pt>
                <c:pt idx="958">
                  <c:v>48.5</c:v>
                </c:pt>
                <c:pt idx="959">
                  <c:v>48.7</c:v>
                </c:pt>
                <c:pt idx="960">
                  <c:v>48.7</c:v>
                </c:pt>
                <c:pt idx="961">
                  <c:v>48.5</c:v>
                </c:pt>
                <c:pt idx="962">
                  <c:v>48.5</c:v>
                </c:pt>
                <c:pt idx="963">
                  <c:v>48.5</c:v>
                </c:pt>
                <c:pt idx="964">
                  <c:v>48.6</c:v>
                </c:pt>
                <c:pt idx="965">
                  <c:v>48.6</c:v>
                </c:pt>
                <c:pt idx="966">
                  <c:v>48.5</c:v>
                </c:pt>
                <c:pt idx="967">
                  <c:v>48.6</c:v>
                </c:pt>
                <c:pt idx="968">
                  <c:v>48.6</c:v>
                </c:pt>
                <c:pt idx="969">
                  <c:v>48.5</c:v>
                </c:pt>
                <c:pt idx="970">
                  <c:v>48.5</c:v>
                </c:pt>
                <c:pt idx="971">
                  <c:v>48.5</c:v>
                </c:pt>
                <c:pt idx="972">
                  <c:v>48.6</c:v>
                </c:pt>
                <c:pt idx="973">
                  <c:v>48.5</c:v>
                </c:pt>
                <c:pt idx="974">
                  <c:v>48.6</c:v>
                </c:pt>
                <c:pt idx="975">
                  <c:v>48.4</c:v>
                </c:pt>
                <c:pt idx="976">
                  <c:v>48.5</c:v>
                </c:pt>
                <c:pt idx="977">
                  <c:v>48.5</c:v>
                </c:pt>
                <c:pt idx="978">
                  <c:v>48.5</c:v>
                </c:pt>
                <c:pt idx="979">
                  <c:v>48.5</c:v>
                </c:pt>
                <c:pt idx="980">
                  <c:v>48.4</c:v>
                </c:pt>
                <c:pt idx="981">
                  <c:v>48.5</c:v>
                </c:pt>
                <c:pt idx="982">
                  <c:v>48.5</c:v>
                </c:pt>
                <c:pt idx="983">
                  <c:v>48.5</c:v>
                </c:pt>
                <c:pt idx="984">
                  <c:v>48.5</c:v>
                </c:pt>
                <c:pt idx="985">
                  <c:v>48.5</c:v>
                </c:pt>
                <c:pt idx="986">
                  <c:v>48.7</c:v>
                </c:pt>
                <c:pt idx="987">
                  <c:v>48.5</c:v>
                </c:pt>
                <c:pt idx="988">
                  <c:v>48.7</c:v>
                </c:pt>
                <c:pt idx="989">
                  <c:v>48.8</c:v>
                </c:pt>
                <c:pt idx="990">
                  <c:v>48.8</c:v>
                </c:pt>
                <c:pt idx="991">
                  <c:v>48.9</c:v>
                </c:pt>
                <c:pt idx="992">
                  <c:v>49</c:v>
                </c:pt>
                <c:pt idx="993">
                  <c:v>49</c:v>
                </c:pt>
                <c:pt idx="994">
                  <c:v>49.2</c:v>
                </c:pt>
                <c:pt idx="995">
                  <c:v>49.1</c:v>
                </c:pt>
                <c:pt idx="996">
                  <c:v>49.3</c:v>
                </c:pt>
                <c:pt idx="997">
                  <c:v>49.3</c:v>
                </c:pt>
                <c:pt idx="998">
                  <c:v>49.3</c:v>
                </c:pt>
                <c:pt idx="999">
                  <c:v>49.3</c:v>
                </c:pt>
                <c:pt idx="1000">
                  <c:v>49.3</c:v>
                </c:pt>
                <c:pt idx="1001">
                  <c:v>49.4</c:v>
                </c:pt>
                <c:pt idx="1002">
                  <c:v>49.4</c:v>
                </c:pt>
                <c:pt idx="1003">
                  <c:v>49.5</c:v>
                </c:pt>
                <c:pt idx="1004">
                  <c:v>49.5</c:v>
                </c:pt>
                <c:pt idx="1005">
                  <c:v>49.6</c:v>
                </c:pt>
                <c:pt idx="1006">
                  <c:v>49.7</c:v>
                </c:pt>
                <c:pt idx="1007">
                  <c:v>49.6</c:v>
                </c:pt>
                <c:pt idx="1008">
                  <c:v>49.6</c:v>
                </c:pt>
                <c:pt idx="1009">
                  <c:v>49.8</c:v>
                </c:pt>
                <c:pt idx="1010">
                  <c:v>49.8</c:v>
                </c:pt>
                <c:pt idx="1011">
                  <c:v>49.7</c:v>
                </c:pt>
                <c:pt idx="1012">
                  <c:v>49.8</c:v>
                </c:pt>
                <c:pt idx="1013">
                  <c:v>49.7</c:v>
                </c:pt>
                <c:pt idx="1014">
                  <c:v>49.6</c:v>
                </c:pt>
                <c:pt idx="1015">
                  <c:v>49.5</c:v>
                </c:pt>
                <c:pt idx="1016">
                  <c:v>49.5</c:v>
                </c:pt>
                <c:pt idx="1017">
                  <c:v>49.5</c:v>
                </c:pt>
                <c:pt idx="1018">
                  <c:v>49.5</c:v>
                </c:pt>
                <c:pt idx="1019">
                  <c:v>49.5</c:v>
                </c:pt>
                <c:pt idx="1020">
                  <c:v>49.5</c:v>
                </c:pt>
                <c:pt idx="1021">
                  <c:v>49.5</c:v>
                </c:pt>
                <c:pt idx="1022">
                  <c:v>49.6</c:v>
                </c:pt>
                <c:pt idx="1023">
                  <c:v>49.5</c:v>
                </c:pt>
                <c:pt idx="1024">
                  <c:v>49.5</c:v>
                </c:pt>
                <c:pt idx="1025">
                  <c:v>49.5</c:v>
                </c:pt>
                <c:pt idx="1026">
                  <c:v>49.5</c:v>
                </c:pt>
                <c:pt idx="1027">
                  <c:v>49.6</c:v>
                </c:pt>
                <c:pt idx="1028">
                  <c:v>49.7</c:v>
                </c:pt>
                <c:pt idx="1029">
                  <c:v>49.6</c:v>
                </c:pt>
                <c:pt idx="1030">
                  <c:v>49.8</c:v>
                </c:pt>
                <c:pt idx="1031">
                  <c:v>49.8</c:v>
                </c:pt>
                <c:pt idx="1032">
                  <c:v>50.1</c:v>
                </c:pt>
                <c:pt idx="1033">
                  <c:v>50.3</c:v>
                </c:pt>
                <c:pt idx="1034">
                  <c:v>50.6</c:v>
                </c:pt>
                <c:pt idx="1035">
                  <c:v>50.8</c:v>
                </c:pt>
                <c:pt idx="1036">
                  <c:v>51.1</c:v>
                </c:pt>
                <c:pt idx="1037">
                  <c:v>51.3</c:v>
                </c:pt>
                <c:pt idx="1038">
                  <c:v>51.3</c:v>
                </c:pt>
                <c:pt idx="1039">
                  <c:v>51.6</c:v>
                </c:pt>
                <c:pt idx="1040">
                  <c:v>51.8</c:v>
                </c:pt>
                <c:pt idx="1041">
                  <c:v>51.8</c:v>
                </c:pt>
                <c:pt idx="1042">
                  <c:v>52</c:v>
                </c:pt>
                <c:pt idx="1043">
                  <c:v>52.1</c:v>
                </c:pt>
                <c:pt idx="1044">
                  <c:v>52.2</c:v>
                </c:pt>
                <c:pt idx="1045">
                  <c:v>52.2</c:v>
                </c:pt>
                <c:pt idx="1046">
                  <c:v>52.4</c:v>
                </c:pt>
                <c:pt idx="1047">
                  <c:v>52.5</c:v>
                </c:pt>
                <c:pt idx="1048">
                  <c:v>52.6</c:v>
                </c:pt>
                <c:pt idx="1049">
                  <c:v>52.7</c:v>
                </c:pt>
                <c:pt idx="1050">
                  <c:v>52.7</c:v>
                </c:pt>
                <c:pt idx="1051">
                  <c:v>52.9</c:v>
                </c:pt>
                <c:pt idx="1052">
                  <c:v>52.9</c:v>
                </c:pt>
                <c:pt idx="1053">
                  <c:v>53</c:v>
                </c:pt>
                <c:pt idx="1054">
                  <c:v>52.9</c:v>
                </c:pt>
                <c:pt idx="1055">
                  <c:v>53</c:v>
                </c:pt>
                <c:pt idx="1056">
                  <c:v>53</c:v>
                </c:pt>
                <c:pt idx="1057">
                  <c:v>53</c:v>
                </c:pt>
                <c:pt idx="1058">
                  <c:v>53.1</c:v>
                </c:pt>
                <c:pt idx="1059">
                  <c:v>53.2</c:v>
                </c:pt>
                <c:pt idx="1060">
                  <c:v>53.3</c:v>
                </c:pt>
                <c:pt idx="1061">
                  <c:v>53.2</c:v>
                </c:pt>
                <c:pt idx="1062">
                  <c:v>53.2</c:v>
                </c:pt>
                <c:pt idx="1063">
                  <c:v>53.3</c:v>
                </c:pt>
                <c:pt idx="1064">
                  <c:v>53.3</c:v>
                </c:pt>
                <c:pt idx="1065">
                  <c:v>53.3</c:v>
                </c:pt>
                <c:pt idx="1066">
                  <c:v>53.5</c:v>
                </c:pt>
                <c:pt idx="1067">
                  <c:v>53.3</c:v>
                </c:pt>
                <c:pt idx="1068">
                  <c:v>53.4</c:v>
                </c:pt>
                <c:pt idx="1069">
                  <c:v>53.4</c:v>
                </c:pt>
                <c:pt idx="1070">
                  <c:v>53.4</c:v>
                </c:pt>
                <c:pt idx="1071">
                  <c:v>53.5</c:v>
                </c:pt>
                <c:pt idx="1072">
                  <c:v>53.5</c:v>
                </c:pt>
                <c:pt idx="1073">
                  <c:v>53.4</c:v>
                </c:pt>
                <c:pt idx="1074">
                  <c:v>53.5</c:v>
                </c:pt>
                <c:pt idx="1075">
                  <c:v>53.5</c:v>
                </c:pt>
                <c:pt idx="1076">
                  <c:v>53.5</c:v>
                </c:pt>
                <c:pt idx="1077">
                  <c:v>53.5</c:v>
                </c:pt>
                <c:pt idx="1078">
                  <c:v>53.5</c:v>
                </c:pt>
                <c:pt idx="1079">
                  <c:v>53.5</c:v>
                </c:pt>
                <c:pt idx="1080">
                  <c:v>53.5</c:v>
                </c:pt>
                <c:pt idx="1081">
                  <c:v>53.5</c:v>
                </c:pt>
                <c:pt idx="1082">
                  <c:v>53.5</c:v>
                </c:pt>
                <c:pt idx="1083">
                  <c:v>53.5</c:v>
                </c:pt>
                <c:pt idx="1084">
                  <c:v>53.5</c:v>
                </c:pt>
                <c:pt idx="1085">
                  <c:v>53.6</c:v>
                </c:pt>
                <c:pt idx="1086">
                  <c:v>53.5</c:v>
                </c:pt>
                <c:pt idx="1087">
                  <c:v>53.5</c:v>
                </c:pt>
                <c:pt idx="1088">
                  <c:v>53.6</c:v>
                </c:pt>
                <c:pt idx="1089">
                  <c:v>53.6</c:v>
                </c:pt>
                <c:pt idx="1090">
                  <c:v>53.6</c:v>
                </c:pt>
                <c:pt idx="1091">
                  <c:v>53.6</c:v>
                </c:pt>
                <c:pt idx="1092">
                  <c:v>53.5</c:v>
                </c:pt>
                <c:pt idx="1093">
                  <c:v>53.6</c:v>
                </c:pt>
                <c:pt idx="1094">
                  <c:v>53.5</c:v>
                </c:pt>
                <c:pt idx="1095">
                  <c:v>53.5</c:v>
                </c:pt>
                <c:pt idx="1096">
                  <c:v>53.5</c:v>
                </c:pt>
                <c:pt idx="1097">
                  <c:v>53.6</c:v>
                </c:pt>
                <c:pt idx="1098">
                  <c:v>53.6</c:v>
                </c:pt>
                <c:pt idx="1099">
                  <c:v>53.6</c:v>
                </c:pt>
                <c:pt idx="1100">
                  <c:v>53.5</c:v>
                </c:pt>
                <c:pt idx="1101">
                  <c:v>53.5</c:v>
                </c:pt>
                <c:pt idx="1102">
                  <c:v>53.6</c:v>
                </c:pt>
                <c:pt idx="1103">
                  <c:v>53.7</c:v>
                </c:pt>
                <c:pt idx="1104">
                  <c:v>53.6</c:v>
                </c:pt>
                <c:pt idx="1105">
                  <c:v>53.7</c:v>
                </c:pt>
                <c:pt idx="1106">
                  <c:v>53.8</c:v>
                </c:pt>
                <c:pt idx="1107">
                  <c:v>53.8</c:v>
                </c:pt>
                <c:pt idx="1108">
                  <c:v>54</c:v>
                </c:pt>
                <c:pt idx="1109">
                  <c:v>54</c:v>
                </c:pt>
                <c:pt idx="1110">
                  <c:v>54.1</c:v>
                </c:pt>
                <c:pt idx="1111">
                  <c:v>54.2</c:v>
                </c:pt>
                <c:pt idx="1112">
                  <c:v>54.2</c:v>
                </c:pt>
                <c:pt idx="1113">
                  <c:v>54.2</c:v>
                </c:pt>
                <c:pt idx="1114">
                  <c:v>54.3</c:v>
                </c:pt>
                <c:pt idx="1115">
                  <c:v>54.4</c:v>
                </c:pt>
                <c:pt idx="1116">
                  <c:v>54.4</c:v>
                </c:pt>
                <c:pt idx="1117">
                  <c:v>54.5</c:v>
                </c:pt>
                <c:pt idx="1118">
                  <c:v>54.6</c:v>
                </c:pt>
                <c:pt idx="1119">
                  <c:v>54.6</c:v>
                </c:pt>
                <c:pt idx="1120">
                  <c:v>54.6</c:v>
                </c:pt>
                <c:pt idx="1121">
                  <c:v>54.6</c:v>
                </c:pt>
                <c:pt idx="1122">
                  <c:v>54.7</c:v>
                </c:pt>
                <c:pt idx="1123">
                  <c:v>54.9</c:v>
                </c:pt>
                <c:pt idx="1124">
                  <c:v>54.8</c:v>
                </c:pt>
                <c:pt idx="1125">
                  <c:v>54.8</c:v>
                </c:pt>
                <c:pt idx="1126">
                  <c:v>54.8</c:v>
                </c:pt>
                <c:pt idx="1127">
                  <c:v>55.1</c:v>
                </c:pt>
                <c:pt idx="1128">
                  <c:v>55.3</c:v>
                </c:pt>
                <c:pt idx="1129">
                  <c:v>55.6</c:v>
                </c:pt>
                <c:pt idx="1130">
                  <c:v>55.8</c:v>
                </c:pt>
                <c:pt idx="1131">
                  <c:v>55.9</c:v>
                </c:pt>
                <c:pt idx="1132">
                  <c:v>56.1</c:v>
                </c:pt>
                <c:pt idx="1133">
                  <c:v>56.3</c:v>
                </c:pt>
                <c:pt idx="1134">
                  <c:v>56.3</c:v>
                </c:pt>
                <c:pt idx="1135">
                  <c:v>56.4</c:v>
                </c:pt>
                <c:pt idx="1136">
                  <c:v>56.6</c:v>
                </c:pt>
                <c:pt idx="1137">
                  <c:v>56.7</c:v>
                </c:pt>
                <c:pt idx="1138">
                  <c:v>56.9</c:v>
                </c:pt>
                <c:pt idx="1139">
                  <c:v>57</c:v>
                </c:pt>
                <c:pt idx="1140">
                  <c:v>56.9</c:v>
                </c:pt>
                <c:pt idx="1141">
                  <c:v>57.2</c:v>
                </c:pt>
                <c:pt idx="1142">
                  <c:v>57.2</c:v>
                </c:pt>
                <c:pt idx="1143">
                  <c:v>57.2</c:v>
                </c:pt>
                <c:pt idx="1144">
                  <c:v>57.3</c:v>
                </c:pt>
                <c:pt idx="1145">
                  <c:v>57.4</c:v>
                </c:pt>
                <c:pt idx="1146">
                  <c:v>57.5</c:v>
                </c:pt>
                <c:pt idx="1147">
                  <c:v>57.5</c:v>
                </c:pt>
                <c:pt idx="1148">
                  <c:v>57.5</c:v>
                </c:pt>
                <c:pt idx="1149">
                  <c:v>57.5</c:v>
                </c:pt>
                <c:pt idx="1150">
                  <c:v>57.6</c:v>
                </c:pt>
                <c:pt idx="1151">
                  <c:v>57.6</c:v>
                </c:pt>
                <c:pt idx="1152">
                  <c:v>57.7</c:v>
                </c:pt>
                <c:pt idx="1153">
                  <c:v>57.7</c:v>
                </c:pt>
                <c:pt idx="1154">
                  <c:v>57.8</c:v>
                </c:pt>
                <c:pt idx="1155">
                  <c:v>57.8</c:v>
                </c:pt>
                <c:pt idx="1156">
                  <c:v>57.9</c:v>
                </c:pt>
                <c:pt idx="1157">
                  <c:v>58.1</c:v>
                </c:pt>
                <c:pt idx="1158">
                  <c:v>58.1</c:v>
                </c:pt>
                <c:pt idx="1159">
                  <c:v>58.3</c:v>
                </c:pt>
                <c:pt idx="1160">
                  <c:v>58.4</c:v>
                </c:pt>
                <c:pt idx="1161">
                  <c:v>58.5</c:v>
                </c:pt>
                <c:pt idx="1162">
                  <c:v>58.5</c:v>
                </c:pt>
                <c:pt idx="1163">
                  <c:v>58.6</c:v>
                </c:pt>
                <c:pt idx="1164">
                  <c:v>58.7</c:v>
                </c:pt>
                <c:pt idx="1165">
                  <c:v>58.7</c:v>
                </c:pt>
                <c:pt idx="1166">
                  <c:v>58.9</c:v>
                </c:pt>
                <c:pt idx="1167">
                  <c:v>58.9</c:v>
                </c:pt>
                <c:pt idx="1168">
                  <c:v>58.9</c:v>
                </c:pt>
                <c:pt idx="1169">
                  <c:v>59</c:v>
                </c:pt>
                <c:pt idx="1170">
                  <c:v>59.1</c:v>
                </c:pt>
                <c:pt idx="1171">
                  <c:v>59.3</c:v>
                </c:pt>
                <c:pt idx="1172">
                  <c:v>59.2</c:v>
                </c:pt>
                <c:pt idx="1173">
                  <c:v>59.2</c:v>
                </c:pt>
                <c:pt idx="1174">
                  <c:v>59.2</c:v>
                </c:pt>
                <c:pt idx="1175">
                  <c:v>59.3</c:v>
                </c:pt>
                <c:pt idx="1176">
                  <c:v>59.3</c:v>
                </c:pt>
                <c:pt idx="1177">
                  <c:v>59.3</c:v>
                </c:pt>
                <c:pt idx="1178">
                  <c:v>59.4</c:v>
                </c:pt>
                <c:pt idx="1179">
                  <c:v>59.4</c:v>
                </c:pt>
                <c:pt idx="1180">
                  <c:v>59.4</c:v>
                </c:pt>
                <c:pt idx="1181">
                  <c:v>59.5</c:v>
                </c:pt>
                <c:pt idx="1182">
                  <c:v>59.5</c:v>
                </c:pt>
                <c:pt idx="1183">
                  <c:v>59.5</c:v>
                </c:pt>
                <c:pt idx="1184">
                  <c:v>59.5</c:v>
                </c:pt>
                <c:pt idx="1185">
                  <c:v>59.5</c:v>
                </c:pt>
                <c:pt idx="1186">
                  <c:v>59.6</c:v>
                </c:pt>
                <c:pt idx="1187">
                  <c:v>59.6</c:v>
                </c:pt>
                <c:pt idx="1188">
                  <c:v>59.6</c:v>
                </c:pt>
                <c:pt idx="1189">
                  <c:v>59.5</c:v>
                </c:pt>
                <c:pt idx="1190">
                  <c:v>59.6</c:v>
                </c:pt>
                <c:pt idx="1191">
                  <c:v>59.6</c:v>
                </c:pt>
                <c:pt idx="1192">
                  <c:v>59.6</c:v>
                </c:pt>
                <c:pt idx="1193">
                  <c:v>59.5</c:v>
                </c:pt>
                <c:pt idx="1194">
                  <c:v>59.7</c:v>
                </c:pt>
                <c:pt idx="1195">
                  <c:v>59.7</c:v>
                </c:pt>
                <c:pt idx="1196">
                  <c:v>59.8</c:v>
                </c:pt>
                <c:pt idx="1197">
                  <c:v>59.8</c:v>
                </c:pt>
                <c:pt idx="1198">
                  <c:v>59.8</c:v>
                </c:pt>
                <c:pt idx="1199">
                  <c:v>59.8</c:v>
                </c:pt>
                <c:pt idx="1200">
                  <c:v>59.9</c:v>
                </c:pt>
                <c:pt idx="1201">
                  <c:v>59.7</c:v>
                </c:pt>
                <c:pt idx="1202">
                  <c:v>59.8</c:v>
                </c:pt>
                <c:pt idx="1203">
                  <c:v>59.9</c:v>
                </c:pt>
                <c:pt idx="1204">
                  <c:v>59.9</c:v>
                </c:pt>
                <c:pt idx="1205">
                  <c:v>59.9</c:v>
                </c:pt>
                <c:pt idx="1206">
                  <c:v>60</c:v>
                </c:pt>
                <c:pt idx="1207">
                  <c:v>60.1</c:v>
                </c:pt>
                <c:pt idx="1208">
                  <c:v>60.2</c:v>
                </c:pt>
                <c:pt idx="1209">
                  <c:v>60.2</c:v>
                </c:pt>
                <c:pt idx="1210">
                  <c:v>60.3</c:v>
                </c:pt>
                <c:pt idx="1211">
                  <c:v>60.4</c:v>
                </c:pt>
                <c:pt idx="1212">
                  <c:v>60.4</c:v>
                </c:pt>
                <c:pt idx="1213">
                  <c:v>60.4</c:v>
                </c:pt>
                <c:pt idx="1214">
                  <c:v>60.6</c:v>
                </c:pt>
                <c:pt idx="1215">
                  <c:v>60.6</c:v>
                </c:pt>
                <c:pt idx="1216">
                  <c:v>60.5</c:v>
                </c:pt>
                <c:pt idx="1217">
                  <c:v>60.6</c:v>
                </c:pt>
                <c:pt idx="1218">
                  <c:v>60.7</c:v>
                </c:pt>
                <c:pt idx="1219">
                  <c:v>60.7</c:v>
                </c:pt>
                <c:pt idx="1220">
                  <c:v>60.7</c:v>
                </c:pt>
                <c:pt idx="1221">
                  <c:v>60.8</c:v>
                </c:pt>
                <c:pt idx="1222">
                  <c:v>60.8</c:v>
                </c:pt>
                <c:pt idx="1223">
                  <c:v>60.9</c:v>
                </c:pt>
                <c:pt idx="1224">
                  <c:v>60.9</c:v>
                </c:pt>
                <c:pt idx="1225">
                  <c:v>60.9</c:v>
                </c:pt>
                <c:pt idx="1226">
                  <c:v>60.9</c:v>
                </c:pt>
                <c:pt idx="1227">
                  <c:v>61</c:v>
                </c:pt>
                <c:pt idx="1228">
                  <c:v>60.9</c:v>
                </c:pt>
                <c:pt idx="1229">
                  <c:v>61</c:v>
                </c:pt>
                <c:pt idx="1230">
                  <c:v>61</c:v>
                </c:pt>
                <c:pt idx="1231">
                  <c:v>61</c:v>
                </c:pt>
                <c:pt idx="1232">
                  <c:v>61</c:v>
                </c:pt>
                <c:pt idx="1233">
                  <c:v>61</c:v>
                </c:pt>
                <c:pt idx="1234">
                  <c:v>61</c:v>
                </c:pt>
                <c:pt idx="1235">
                  <c:v>61.1</c:v>
                </c:pt>
                <c:pt idx="1236">
                  <c:v>61</c:v>
                </c:pt>
                <c:pt idx="1237">
                  <c:v>61</c:v>
                </c:pt>
                <c:pt idx="1238">
                  <c:v>61</c:v>
                </c:pt>
                <c:pt idx="1239">
                  <c:v>61</c:v>
                </c:pt>
                <c:pt idx="1240">
                  <c:v>61.1</c:v>
                </c:pt>
                <c:pt idx="1241">
                  <c:v>61.1</c:v>
                </c:pt>
                <c:pt idx="1242">
                  <c:v>61.2</c:v>
                </c:pt>
                <c:pt idx="1243">
                  <c:v>61.3</c:v>
                </c:pt>
                <c:pt idx="1244">
                  <c:v>61.4</c:v>
                </c:pt>
                <c:pt idx="1245">
                  <c:v>61.5</c:v>
                </c:pt>
                <c:pt idx="1246">
                  <c:v>61.6</c:v>
                </c:pt>
                <c:pt idx="1247">
                  <c:v>61.7</c:v>
                </c:pt>
                <c:pt idx="1248">
                  <c:v>61.8</c:v>
                </c:pt>
                <c:pt idx="1249">
                  <c:v>61.8</c:v>
                </c:pt>
                <c:pt idx="1250">
                  <c:v>61.9</c:v>
                </c:pt>
                <c:pt idx="1251">
                  <c:v>62</c:v>
                </c:pt>
                <c:pt idx="1252">
                  <c:v>61.9</c:v>
                </c:pt>
                <c:pt idx="1253">
                  <c:v>62</c:v>
                </c:pt>
                <c:pt idx="1254">
                  <c:v>62.1</c:v>
                </c:pt>
                <c:pt idx="1255">
                  <c:v>62.1</c:v>
                </c:pt>
                <c:pt idx="1256">
                  <c:v>62.2</c:v>
                </c:pt>
                <c:pt idx="1257">
                  <c:v>62.1</c:v>
                </c:pt>
                <c:pt idx="1258">
                  <c:v>62.1</c:v>
                </c:pt>
                <c:pt idx="1259">
                  <c:v>62.3</c:v>
                </c:pt>
                <c:pt idx="1260">
                  <c:v>62.3</c:v>
                </c:pt>
                <c:pt idx="1261">
                  <c:v>62.2</c:v>
                </c:pt>
                <c:pt idx="1262">
                  <c:v>62.4</c:v>
                </c:pt>
                <c:pt idx="1263">
                  <c:v>62.4</c:v>
                </c:pt>
                <c:pt idx="1264">
                  <c:v>62.3</c:v>
                </c:pt>
                <c:pt idx="1265">
                  <c:v>62.4</c:v>
                </c:pt>
                <c:pt idx="1266">
                  <c:v>62.4</c:v>
                </c:pt>
                <c:pt idx="1267">
                  <c:v>62.6</c:v>
                </c:pt>
                <c:pt idx="1268">
                  <c:v>62.4</c:v>
                </c:pt>
                <c:pt idx="1269">
                  <c:v>62.4</c:v>
                </c:pt>
                <c:pt idx="1270">
                  <c:v>62.4</c:v>
                </c:pt>
                <c:pt idx="1271">
                  <c:v>62.5</c:v>
                </c:pt>
                <c:pt idx="1272">
                  <c:v>62.7</c:v>
                </c:pt>
                <c:pt idx="1273">
                  <c:v>62.8</c:v>
                </c:pt>
                <c:pt idx="1274">
                  <c:v>62.9</c:v>
                </c:pt>
                <c:pt idx="1275">
                  <c:v>62.9</c:v>
                </c:pt>
                <c:pt idx="1276">
                  <c:v>62.9</c:v>
                </c:pt>
                <c:pt idx="1277">
                  <c:v>62.9</c:v>
                </c:pt>
                <c:pt idx="1278">
                  <c:v>63</c:v>
                </c:pt>
                <c:pt idx="1279">
                  <c:v>63</c:v>
                </c:pt>
                <c:pt idx="1280">
                  <c:v>62.9</c:v>
                </c:pt>
                <c:pt idx="1281">
                  <c:v>63</c:v>
                </c:pt>
                <c:pt idx="1282">
                  <c:v>63.1</c:v>
                </c:pt>
                <c:pt idx="1283">
                  <c:v>63.3</c:v>
                </c:pt>
                <c:pt idx="1284">
                  <c:v>63.3</c:v>
                </c:pt>
                <c:pt idx="1285">
                  <c:v>63.4</c:v>
                </c:pt>
                <c:pt idx="1286">
                  <c:v>63.5</c:v>
                </c:pt>
                <c:pt idx="1287">
                  <c:v>63.5</c:v>
                </c:pt>
                <c:pt idx="1288">
                  <c:v>63.6</c:v>
                </c:pt>
                <c:pt idx="1289">
                  <c:v>63.7</c:v>
                </c:pt>
                <c:pt idx="1290">
                  <c:v>63.8</c:v>
                </c:pt>
                <c:pt idx="1291">
                  <c:v>63.8</c:v>
                </c:pt>
                <c:pt idx="1292">
                  <c:v>63.8</c:v>
                </c:pt>
                <c:pt idx="1293">
                  <c:v>63.8</c:v>
                </c:pt>
                <c:pt idx="1294">
                  <c:v>63.8</c:v>
                </c:pt>
                <c:pt idx="1295">
                  <c:v>63.8</c:v>
                </c:pt>
                <c:pt idx="1296">
                  <c:v>63.9</c:v>
                </c:pt>
                <c:pt idx="1297">
                  <c:v>63.9</c:v>
                </c:pt>
                <c:pt idx="1298">
                  <c:v>63.9</c:v>
                </c:pt>
                <c:pt idx="1299">
                  <c:v>64</c:v>
                </c:pt>
                <c:pt idx="1300">
                  <c:v>64</c:v>
                </c:pt>
                <c:pt idx="1301">
                  <c:v>64</c:v>
                </c:pt>
                <c:pt idx="1302">
                  <c:v>64</c:v>
                </c:pt>
                <c:pt idx="1303">
                  <c:v>64.1</c:v>
                </c:pt>
                <c:pt idx="1304">
                  <c:v>64.1</c:v>
                </c:pt>
                <c:pt idx="1305">
                  <c:v>64.1</c:v>
                </c:pt>
                <c:pt idx="1306">
                  <c:v>64.1</c:v>
                </c:pt>
                <c:pt idx="1307">
                  <c:v>64.1</c:v>
                </c:pt>
                <c:pt idx="1308">
                  <c:v>64.1</c:v>
                </c:pt>
                <c:pt idx="1309">
                  <c:v>64.1</c:v>
                </c:pt>
                <c:pt idx="1310">
                  <c:v>64.1</c:v>
                </c:pt>
                <c:pt idx="1311">
                  <c:v>64</c:v>
                </c:pt>
                <c:pt idx="1312">
                  <c:v>64.1</c:v>
                </c:pt>
                <c:pt idx="1313">
                  <c:v>64.1</c:v>
                </c:pt>
                <c:pt idx="1314">
                  <c:v>64.3</c:v>
                </c:pt>
                <c:pt idx="1315">
                  <c:v>64.3</c:v>
                </c:pt>
                <c:pt idx="1316">
                  <c:v>64.3</c:v>
                </c:pt>
                <c:pt idx="1317">
                  <c:v>64.4</c:v>
                </c:pt>
                <c:pt idx="1318">
                  <c:v>64.6</c:v>
                </c:pt>
                <c:pt idx="1319">
                  <c:v>64.7</c:v>
                </c:pt>
                <c:pt idx="1320">
                  <c:v>64.7</c:v>
                </c:pt>
                <c:pt idx="1321">
                  <c:v>64.8</c:v>
                </c:pt>
                <c:pt idx="1322">
                  <c:v>64.9</c:v>
                </c:pt>
                <c:pt idx="1323">
                  <c:v>65</c:v>
                </c:pt>
                <c:pt idx="1324">
                  <c:v>65</c:v>
                </c:pt>
                <c:pt idx="1325">
                  <c:v>65.1</c:v>
                </c:pt>
                <c:pt idx="1326">
                  <c:v>65.1</c:v>
                </c:pt>
                <c:pt idx="1327">
                  <c:v>65.2</c:v>
                </c:pt>
                <c:pt idx="1328">
                  <c:v>65.2</c:v>
                </c:pt>
                <c:pt idx="1329">
                  <c:v>65.3</c:v>
                </c:pt>
                <c:pt idx="1330">
                  <c:v>65.4</c:v>
                </c:pt>
                <c:pt idx="1331">
                  <c:v>65.4</c:v>
                </c:pt>
                <c:pt idx="1332">
                  <c:v>65.5</c:v>
                </c:pt>
                <c:pt idx="1333">
                  <c:v>65.4</c:v>
                </c:pt>
                <c:pt idx="1334">
                  <c:v>65.4</c:v>
                </c:pt>
                <c:pt idx="1335">
                  <c:v>65.5</c:v>
                </c:pt>
                <c:pt idx="1336">
                  <c:v>65.5</c:v>
                </c:pt>
                <c:pt idx="1337">
                  <c:v>65.7</c:v>
                </c:pt>
                <c:pt idx="1338">
                  <c:v>65.8</c:v>
                </c:pt>
                <c:pt idx="1339">
                  <c:v>66</c:v>
                </c:pt>
                <c:pt idx="1340">
                  <c:v>66</c:v>
                </c:pt>
                <c:pt idx="1341">
                  <c:v>66.1</c:v>
                </c:pt>
                <c:pt idx="1342">
                  <c:v>66.1</c:v>
                </c:pt>
                <c:pt idx="1343">
                  <c:v>66.3</c:v>
                </c:pt>
                <c:pt idx="1344">
                  <c:v>66.4</c:v>
                </c:pt>
                <c:pt idx="1345">
                  <c:v>66.4</c:v>
                </c:pt>
                <c:pt idx="1346">
                  <c:v>66.6</c:v>
                </c:pt>
                <c:pt idx="1347">
                  <c:v>66.6</c:v>
                </c:pt>
                <c:pt idx="1348">
                  <c:v>66.6</c:v>
                </c:pt>
                <c:pt idx="1349">
                  <c:v>66.7</c:v>
                </c:pt>
                <c:pt idx="1350">
                  <c:v>66.8</c:v>
                </c:pt>
                <c:pt idx="1351">
                  <c:v>66.9</c:v>
                </c:pt>
                <c:pt idx="1352">
                  <c:v>66.9</c:v>
                </c:pt>
                <c:pt idx="1353">
                  <c:v>66.9</c:v>
                </c:pt>
                <c:pt idx="1354">
                  <c:v>66.9</c:v>
                </c:pt>
                <c:pt idx="1355">
                  <c:v>67</c:v>
                </c:pt>
                <c:pt idx="1356">
                  <c:v>67</c:v>
                </c:pt>
                <c:pt idx="1357">
                  <c:v>67.1</c:v>
                </c:pt>
                <c:pt idx="1358">
                  <c:v>67.1</c:v>
                </c:pt>
                <c:pt idx="1359">
                  <c:v>67.2</c:v>
                </c:pt>
                <c:pt idx="1360">
                  <c:v>67.1</c:v>
                </c:pt>
                <c:pt idx="1361">
                  <c:v>67.1</c:v>
                </c:pt>
                <c:pt idx="1362">
                  <c:v>67.2</c:v>
                </c:pt>
                <c:pt idx="1363">
                  <c:v>67.1</c:v>
                </c:pt>
                <c:pt idx="1364">
                  <c:v>67.1</c:v>
                </c:pt>
                <c:pt idx="1365">
                  <c:v>67.2</c:v>
                </c:pt>
                <c:pt idx="1366">
                  <c:v>67.2</c:v>
                </c:pt>
                <c:pt idx="1367">
                  <c:v>67.2</c:v>
                </c:pt>
                <c:pt idx="1368">
                  <c:v>67.3</c:v>
                </c:pt>
                <c:pt idx="1369">
                  <c:v>67.3</c:v>
                </c:pt>
                <c:pt idx="1370">
                  <c:v>67.3</c:v>
                </c:pt>
                <c:pt idx="1371">
                  <c:v>67.4</c:v>
                </c:pt>
                <c:pt idx="1372">
                  <c:v>67.3</c:v>
                </c:pt>
                <c:pt idx="1373">
                  <c:v>67.4</c:v>
                </c:pt>
                <c:pt idx="1374">
                  <c:v>67.5</c:v>
                </c:pt>
                <c:pt idx="1375">
                  <c:v>67.5</c:v>
                </c:pt>
                <c:pt idx="1376">
                  <c:v>67.5</c:v>
                </c:pt>
                <c:pt idx="1377">
                  <c:v>67.5</c:v>
                </c:pt>
                <c:pt idx="1378">
                  <c:v>67.5</c:v>
                </c:pt>
                <c:pt idx="1379">
                  <c:v>67.6</c:v>
                </c:pt>
                <c:pt idx="1380">
                  <c:v>67.8</c:v>
                </c:pt>
                <c:pt idx="1381">
                  <c:v>67.8</c:v>
                </c:pt>
                <c:pt idx="1382">
                  <c:v>67.9</c:v>
                </c:pt>
                <c:pt idx="1383">
                  <c:v>68</c:v>
                </c:pt>
                <c:pt idx="1384">
                  <c:v>68.1</c:v>
                </c:pt>
                <c:pt idx="1385">
                  <c:v>68.1</c:v>
                </c:pt>
                <c:pt idx="1386">
                  <c:v>68.1</c:v>
                </c:pt>
                <c:pt idx="1387">
                  <c:v>68.1</c:v>
                </c:pt>
                <c:pt idx="1388">
                  <c:v>68.2</c:v>
                </c:pt>
                <c:pt idx="1389">
                  <c:v>68.3</c:v>
                </c:pt>
                <c:pt idx="1390">
                  <c:v>68.4</c:v>
                </c:pt>
                <c:pt idx="1391">
                  <c:v>68.4</c:v>
                </c:pt>
                <c:pt idx="1392">
                  <c:v>68.4</c:v>
                </c:pt>
                <c:pt idx="1393">
                  <c:v>68.4</c:v>
                </c:pt>
                <c:pt idx="1394">
                  <c:v>68.5</c:v>
                </c:pt>
                <c:pt idx="1395">
                  <c:v>68.5</c:v>
                </c:pt>
                <c:pt idx="1396">
                  <c:v>68.6</c:v>
                </c:pt>
                <c:pt idx="1397">
                  <c:v>68.7</c:v>
                </c:pt>
                <c:pt idx="1398">
                  <c:v>68.9</c:v>
                </c:pt>
                <c:pt idx="1399">
                  <c:v>69</c:v>
                </c:pt>
                <c:pt idx="1400">
                  <c:v>69.2</c:v>
                </c:pt>
                <c:pt idx="1401">
                  <c:v>69.1</c:v>
                </c:pt>
                <c:pt idx="1402">
                  <c:v>69.4</c:v>
                </c:pt>
                <c:pt idx="1403">
                  <c:v>69.4</c:v>
                </c:pt>
                <c:pt idx="1404">
                  <c:v>69.5</c:v>
                </c:pt>
                <c:pt idx="1405">
                  <c:v>69.5</c:v>
                </c:pt>
                <c:pt idx="1406">
                  <c:v>69.6</c:v>
                </c:pt>
                <c:pt idx="1407">
                  <c:v>69.6</c:v>
                </c:pt>
                <c:pt idx="1408">
                  <c:v>69.7</c:v>
                </c:pt>
                <c:pt idx="1409">
                  <c:v>69.7</c:v>
                </c:pt>
                <c:pt idx="1410">
                  <c:v>69.8</c:v>
                </c:pt>
                <c:pt idx="1411">
                  <c:v>70</c:v>
                </c:pt>
                <c:pt idx="1412">
                  <c:v>69.8</c:v>
                </c:pt>
                <c:pt idx="1413">
                  <c:v>70</c:v>
                </c:pt>
                <c:pt idx="1414">
                  <c:v>69.9</c:v>
                </c:pt>
                <c:pt idx="1415">
                  <c:v>70</c:v>
                </c:pt>
                <c:pt idx="1416">
                  <c:v>70.1</c:v>
                </c:pt>
                <c:pt idx="1417">
                  <c:v>70.1</c:v>
                </c:pt>
                <c:pt idx="1418">
                  <c:v>70.1</c:v>
                </c:pt>
                <c:pt idx="1419">
                  <c:v>70.2</c:v>
                </c:pt>
                <c:pt idx="1420">
                  <c:v>70.2</c:v>
                </c:pt>
                <c:pt idx="1421">
                  <c:v>70.3</c:v>
                </c:pt>
                <c:pt idx="1422">
                  <c:v>70.4</c:v>
                </c:pt>
                <c:pt idx="1423">
                  <c:v>70.4</c:v>
                </c:pt>
                <c:pt idx="1424">
                  <c:v>70.4</c:v>
                </c:pt>
                <c:pt idx="1425">
                  <c:v>70.6</c:v>
                </c:pt>
                <c:pt idx="1426">
                  <c:v>70.4</c:v>
                </c:pt>
                <c:pt idx="1427">
                  <c:v>70.5</c:v>
                </c:pt>
                <c:pt idx="1428">
                  <c:v>70.5</c:v>
                </c:pt>
                <c:pt idx="1429">
                  <c:v>70.5</c:v>
                </c:pt>
                <c:pt idx="1430">
                  <c:v>70.5</c:v>
                </c:pt>
                <c:pt idx="1431">
                  <c:v>70.4</c:v>
                </c:pt>
                <c:pt idx="1432">
                  <c:v>70.6</c:v>
                </c:pt>
                <c:pt idx="1433">
                  <c:v>70.5</c:v>
                </c:pt>
                <c:pt idx="1434">
                  <c:v>70.6</c:v>
                </c:pt>
                <c:pt idx="1435">
                  <c:v>70.6</c:v>
                </c:pt>
                <c:pt idx="1436">
                  <c:v>70.7</c:v>
                </c:pt>
                <c:pt idx="1437">
                  <c:v>70.9</c:v>
                </c:pt>
                <c:pt idx="1438">
                  <c:v>70.9</c:v>
                </c:pt>
                <c:pt idx="1439">
                  <c:v>71.1</c:v>
                </c:pt>
                <c:pt idx="1440">
                  <c:v>71</c:v>
                </c:pt>
                <c:pt idx="1441">
                  <c:v>71.2</c:v>
                </c:pt>
                <c:pt idx="1442">
                  <c:v>71.1</c:v>
                </c:pt>
                <c:pt idx="1443">
                  <c:v>71.2</c:v>
                </c:pt>
                <c:pt idx="1444">
                  <c:v>71.3</c:v>
                </c:pt>
                <c:pt idx="1445">
                  <c:v>71.4</c:v>
                </c:pt>
                <c:pt idx="1446">
                  <c:v>71.4</c:v>
                </c:pt>
                <c:pt idx="1447">
                  <c:v>71.3</c:v>
                </c:pt>
                <c:pt idx="1448">
                  <c:v>71.4</c:v>
                </c:pt>
                <c:pt idx="1449">
                  <c:v>71.5</c:v>
                </c:pt>
                <c:pt idx="1450">
                  <c:v>71.5</c:v>
                </c:pt>
                <c:pt idx="1451">
                  <c:v>71.5</c:v>
                </c:pt>
                <c:pt idx="1452">
                  <c:v>71.6</c:v>
                </c:pt>
                <c:pt idx="1453">
                  <c:v>71.6</c:v>
                </c:pt>
                <c:pt idx="1454">
                  <c:v>71.5</c:v>
                </c:pt>
                <c:pt idx="1455">
                  <c:v>71.6</c:v>
                </c:pt>
                <c:pt idx="1456">
                  <c:v>71.6</c:v>
                </c:pt>
                <c:pt idx="1457">
                  <c:v>71.6</c:v>
                </c:pt>
                <c:pt idx="1458">
                  <c:v>71.7</c:v>
                </c:pt>
                <c:pt idx="1459">
                  <c:v>71.7</c:v>
                </c:pt>
                <c:pt idx="1460">
                  <c:v>71.8</c:v>
                </c:pt>
                <c:pt idx="1461">
                  <c:v>71.7</c:v>
                </c:pt>
                <c:pt idx="1462">
                  <c:v>71.7</c:v>
                </c:pt>
                <c:pt idx="1463">
                  <c:v>71.7</c:v>
                </c:pt>
                <c:pt idx="1464">
                  <c:v>71.8</c:v>
                </c:pt>
                <c:pt idx="1465">
                  <c:v>71.8</c:v>
                </c:pt>
                <c:pt idx="1466">
                  <c:v>71.8</c:v>
                </c:pt>
                <c:pt idx="1467">
                  <c:v>71.8</c:v>
                </c:pt>
                <c:pt idx="1468">
                  <c:v>71.7</c:v>
                </c:pt>
                <c:pt idx="1469">
                  <c:v>71.8</c:v>
                </c:pt>
                <c:pt idx="1470">
                  <c:v>71.8</c:v>
                </c:pt>
                <c:pt idx="1471">
                  <c:v>71.8</c:v>
                </c:pt>
                <c:pt idx="1472">
                  <c:v>71.8</c:v>
                </c:pt>
                <c:pt idx="1473">
                  <c:v>71.8</c:v>
                </c:pt>
                <c:pt idx="1474">
                  <c:v>72</c:v>
                </c:pt>
                <c:pt idx="1475">
                  <c:v>72</c:v>
                </c:pt>
                <c:pt idx="1476">
                  <c:v>72.1</c:v>
                </c:pt>
                <c:pt idx="1477">
                  <c:v>72.1</c:v>
                </c:pt>
                <c:pt idx="1478">
                  <c:v>72.3</c:v>
                </c:pt>
                <c:pt idx="1479">
                  <c:v>72.5</c:v>
                </c:pt>
                <c:pt idx="1480">
                  <c:v>72.5</c:v>
                </c:pt>
                <c:pt idx="1481">
                  <c:v>72.5</c:v>
                </c:pt>
                <c:pt idx="1482">
                  <c:v>72.6</c:v>
                </c:pt>
                <c:pt idx="1483">
                  <c:v>72.6</c:v>
                </c:pt>
                <c:pt idx="1484">
                  <c:v>72.6</c:v>
                </c:pt>
                <c:pt idx="1485">
                  <c:v>72.6</c:v>
                </c:pt>
                <c:pt idx="1486">
                  <c:v>72.8</c:v>
                </c:pt>
                <c:pt idx="1487">
                  <c:v>72.8</c:v>
                </c:pt>
                <c:pt idx="1488">
                  <c:v>72.9</c:v>
                </c:pt>
                <c:pt idx="1489">
                  <c:v>72.9</c:v>
                </c:pt>
                <c:pt idx="1490">
                  <c:v>73.2</c:v>
                </c:pt>
                <c:pt idx="1491">
                  <c:v>73.2</c:v>
                </c:pt>
                <c:pt idx="1492">
                  <c:v>73.2</c:v>
                </c:pt>
                <c:pt idx="1493">
                  <c:v>73.3</c:v>
                </c:pt>
                <c:pt idx="1494">
                  <c:v>73.3</c:v>
                </c:pt>
                <c:pt idx="1495">
                  <c:v>73.4</c:v>
                </c:pt>
                <c:pt idx="1496">
                  <c:v>73.5</c:v>
                </c:pt>
                <c:pt idx="1497">
                  <c:v>73.6</c:v>
                </c:pt>
                <c:pt idx="1498">
                  <c:v>73.7</c:v>
                </c:pt>
                <c:pt idx="1499">
                  <c:v>73.8</c:v>
                </c:pt>
                <c:pt idx="1500">
                  <c:v>73.8</c:v>
                </c:pt>
                <c:pt idx="1501">
                  <c:v>73.9</c:v>
                </c:pt>
                <c:pt idx="1502">
                  <c:v>74</c:v>
                </c:pt>
                <c:pt idx="1503">
                  <c:v>74.3</c:v>
                </c:pt>
                <c:pt idx="1504">
                  <c:v>74.5</c:v>
                </c:pt>
                <c:pt idx="1505">
                  <c:v>74.6</c:v>
                </c:pt>
                <c:pt idx="1506">
                  <c:v>74.7</c:v>
                </c:pt>
                <c:pt idx="1507">
                  <c:v>74.8</c:v>
                </c:pt>
                <c:pt idx="1508">
                  <c:v>74.9</c:v>
                </c:pt>
                <c:pt idx="1509">
                  <c:v>75.1</c:v>
                </c:pt>
                <c:pt idx="1510">
                  <c:v>75.4</c:v>
                </c:pt>
                <c:pt idx="1511">
                  <c:v>75.6</c:v>
                </c:pt>
                <c:pt idx="1512">
                  <c:v>75.8</c:v>
                </c:pt>
                <c:pt idx="1513">
                  <c:v>75.9</c:v>
                </c:pt>
                <c:pt idx="1514">
                  <c:v>76.1</c:v>
                </c:pt>
                <c:pt idx="1515">
                  <c:v>76.3</c:v>
                </c:pt>
                <c:pt idx="1516">
                  <c:v>76.4</c:v>
                </c:pt>
                <c:pt idx="1517">
                  <c:v>76.4</c:v>
                </c:pt>
                <c:pt idx="1518">
                  <c:v>76.6</c:v>
                </c:pt>
                <c:pt idx="1519">
                  <c:v>76.7</c:v>
                </c:pt>
                <c:pt idx="1520">
                  <c:v>76.8</c:v>
                </c:pt>
                <c:pt idx="1521">
                  <c:v>76.8</c:v>
                </c:pt>
                <c:pt idx="1522">
                  <c:v>77</c:v>
                </c:pt>
                <c:pt idx="1523">
                  <c:v>77.1</c:v>
                </c:pt>
                <c:pt idx="1524">
                  <c:v>77.1</c:v>
                </c:pt>
                <c:pt idx="1525">
                  <c:v>77.2</c:v>
                </c:pt>
                <c:pt idx="1526">
                  <c:v>77.2</c:v>
                </c:pt>
                <c:pt idx="1527">
                  <c:v>77.2</c:v>
                </c:pt>
                <c:pt idx="1528">
                  <c:v>77.4</c:v>
                </c:pt>
                <c:pt idx="1529">
                  <c:v>77.4</c:v>
                </c:pt>
                <c:pt idx="1530">
                  <c:v>77.5</c:v>
                </c:pt>
                <c:pt idx="1531">
                  <c:v>77.7</c:v>
                </c:pt>
                <c:pt idx="1532">
                  <c:v>77.9</c:v>
                </c:pt>
                <c:pt idx="1533">
                  <c:v>78</c:v>
                </c:pt>
                <c:pt idx="1534">
                  <c:v>78.2</c:v>
                </c:pt>
                <c:pt idx="1535">
                  <c:v>78.3</c:v>
                </c:pt>
                <c:pt idx="1536">
                  <c:v>78.5</c:v>
                </c:pt>
                <c:pt idx="1537">
                  <c:v>78.6</c:v>
                </c:pt>
                <c:pt idx="1538">
                  <c:v>78.9</c:v>
                </c:pt>
                <c:pt idx="1539">
                  <c:v>79.1</c:v>
                </c:pt>
                <c:pt idx="1540">
                  <c:v>79.1</c:v>
                </c:pt>
                <c:pt idx="1541">
                  <c:v>79.2</c:v>
                </c:pt>
                <c:pt idx="1542">
                  <c:v>79.3</c:v>
                </c:pt>
                <c:pt idx="1543">
                  <c:v>79.4</c:v>
                </c:pt>
                <c:pt idx="1544">
                  <c:v>79.6</c:v>
                </c:pt>
                <c:pt idx="1545">
                  <c:v>79.6</c:v>
                </c:pt>
                <c:pt idx="1546">
                  <c:v>79.7</c:v>
                </c:pt>
                <c:pt idx="1547">
                  <c:v>79.9</c:v>
                </c:pt>
                <c:pt idx="1548">
                  <c:v>79.9</c:v>
                </c:pt>
                <c:pt idx="1549">
                  <c:v>80</c:v>
                </c:pt>
                <c:pt idx="1550">
                  <c:v>80</c:v>
                </c:pt>
                <c:pt idx="1551">
                  <c:v>80</c:v>
                </c:pt>
                <c:pt idx="1552">
                  <c:v>80.2</c:v>
                </c:pt>
                <c:pt idx="1553">
                  <c:v>80.3</c:v>
                </c:pt>
                <c:pt idx="1554">
                  <c:v>80.3</c:v>
                </c:pt>
                <c:pt idx="1555">
                  <c:v>80.4</c:v>
                </c:pt>
                <c:pt idx="1556">
                  <c:v>80.4</c:v>
                </c:pt>
                <c:pt idx="1557">
                  <c:v>80.4</c:v>
                </c:pt>
                <c:pt idx="1558">
                  <c:v>80.5</c:v>
                </c:pt>
                <c:pt idx="1559">
                  <c:v>80.5</c:v>
                </c:pt>
                <c:pt idx="1560">
                  <c:v>80.5</c:v>
                </c:pt>
                <c:pt idx="1561">
                  <c:v>80.5</c:v>
                </c:pt>
                <c:pt idx="1562">
                  <c:v>80.6</c:v>
                </c:pt>
                <c:pt idx="1563">
                  <c:v>80.7</c:v>
                </c:pt>
                <c:pt idx="1564">
                  <c:v>80.6</c:v>
                </c:pt>
                <c:pt idx="1565">
                  <c:v>80.7</c:v>
                </c:pt>
                <c:pt idx="1566">
                  <c:v>80.7</c:v>
                </c:pt>
                <c:pt idx="1567">
                  <c:v>80.8</c:v>
                </c:pt>
                <c:pt idx="1568">
                  <c:v>80.7</c:v>
                </c:pt>
                <c:pt idx="1569">
                  <c:v>80.7</c:v>
                </c:pt>
                <c:pt idx="1570">
                  <c:v>80.6</c:v>
                </c:pt>
                <c:pt idx="1571">
                  <c:v>80.8</c:v>
                </c:pt>
                <c:pt idx="1572">
                  <c:v>80.8</c:v>
                </c:pt>
                <c:pt idx="1573">
                  <c:v>80.8</c:v>
                </c:pt>
                <c:pt idx="1574">
                  <c:v>80.9</c:v>
                </c:pt>
                <c:pt idx="1575">
                  <c:v>80.8</c:v>
                </c:pt>
                <c:pt idx="1576">
                  <c:v>80.7</c:v>
                </c:pt>
                <c:pt idx="1577">
                  <c:v>80.8</c:v>
                </c:pt>
                <c:pt idx="1578">
                  <c:v>80.8</c:v>
                </c:pt>
                <c:pt idx="1579">
                  <c:v>80.8</c:v>
                </c:pt>
                <c:pt idx="1580">
                  <c:v>80.8</c:v>
                </c:pt>
                <c:pt idx="1581">
                  <c:v>80.7</c:v>
                </c:pt>
                <c:pt idx="1582">
                  <c:v>80.7</c:v>
                </c:pt>
                <c:pt idx="1583">
                  <c:v>80.8</c:v>
                </c:pt>
                <c:pt idx="1584">
                  <c:v>80.8</c:v>
                </c:pt>
                <c:pt idx="1585">
                  <c:v>80.8</c:v>
                </c:pt>
                <c:pt idx="1586">
                  <c:v>80.8</c:v>
                </c:pt>
                <c:pt idx="1587">
                  <c:v>80.8</c:v>
                </c:pt>
                <c:pt idx="1588">
                  <c:v>80.9</c:v>
                </c:pt>
                <c:pt idx="1589">
                  <c:v>80.9</c:v>
                </c:pt>
                <c:pt idx="1590">
                  <c:v>81.1</c:v>
                </c:pt>
                <c:pt idx="1591">
                  <c:v>81.4</c:v>
                </c:pt>
                <c:pt idx="1592">
                  <c:v>81.7</c:v>
                </c:pt>
                <c:pt idx="1593">
                  <c:v>82</c:v>
                </c:pt>
                <c:pt idx="1594">
                  <c:v>82.2</c:v>
                </c:pt>
                <c:pt idx="1595">
                  <c:v>82.4</c:v>
                </c:pt>
                <c:pt idx="1596">
                  <c:v>82.6</c:v>
                </c:pt>
                <c:pt idx="1597">
                  <c:v>82.8</c:v>
                </c:pt>
                <c:pt idx="1598">
                  <c:v>82.9</c:v>
                </c:pt>
                <c:pt idx="1599">
                  <c:v>83.2</c:v>
                </c:pt>
                <c:pt idx="1600">
                  <c:v>83.3</c:v>
                </c:pt>
                <c:pt idx="1601">
                  <c:v>83.4</c:v>
                </c:pt>
                <c:pt idx="1602">
                  <c:v>83.4</c:v>
                </c:pt>
                <c:pt idx="1603">
                  <c:v>83.7</c:v>
                </c:pt>
                <c:pt idx="1604">
                  <c:v>83.7</c:v>
                </c:pt>
                <c:pt idx="1605">
                  <c:v>83.9</c:v>
                </c:pt>
                <c:pt idx="1606">
                  <c:v>84</c:v>
                </c:pt>
                <c:pt idx="1607">
                  <c:v>84.2</c:v>
                </c:pt>
                <c:pt idx="1608">
                  <c:v>84.3</c:v>
                </c:pt>
                <c:pt idx="1609">
                  <c:v>84.3</c:v>
                </c:pt>
                <c:pt idx="1610">
                  <c:v>84.4</c:v>
                </c:pt>
                <c:pt idx="1611">
                  <c:v>84.5</c:v>
                </c:pt>
                <c:pt idx="1612">
                  <c:v>84.5</c:v>
                </c:pt>
                <c:pt idx="1613">
                  <c:v>84.6</c:v>
                </c:pt>
                <c:pt idx="1614">
                  <c:v>84.6</c:v>
                </c:pt>
                <c:pt idx="1615">
                  <c:v>84.8</c:v>
                </c:pt>
                <c:pt idx="1616">
                  <c:v>84.7</c:v>
                </c:pt>
                <c:pt idx="1617">
                  <c:v>84.8</c:v>
                </c:pt>
                <c:pt idx="1618">
                  <c:v>84.8</c:v>
                </c:pt>
                <c:pt idx="1619">
                  <c:v>84.9</c:v>
                </c:pt>
                <c:pt idx="1620">
                  <c:v>84.9</c:v>
                </c:pt>
                <c:pt idx="1621">
                  <c:v>85</c:v>
                </c:pt>
                <c:pt idx="1622">
                  <c:v>85</c:v>
                </c:pt>
                <c:pt idx="1623">
                  <c:v>85</c:v>
                </c:pt>
                <c:pt idx="1624">
                  <c:v>85.1</c:v>
                </c:pt>
                <c:pt idx="1625">
                  <c:v>85.2</c:v>
                </c:pt>
                <c:pt idx="1626">
                  <c:v>85.1</c:v>
                </c:pt>
                <c:pt idx="1627">
                  <c:v>85.2</c:v>
                </c:pt>
                <c:pt idx="1628">
                  <c:v>85.3</c:v>
                </c:pt>
                <c:pt idx="1629">
                  <c:v>85.3</c:v>
                </c:pt>
                <c:pt idx="1630">
                  <c:v>85.4</c:v>
                </c:pt>
                <c:pt idx="1631">
                  <c:v>85.3</c:v>
                </c:pt>
                <c:pt idx="1632">
                  <c:v>85.4</c:v>
                </c:pt>
                <c:pt idx="1633">
                  <c:v>85.3</c:v>
                </c:pt>
                <c:pt idx="1634">
                  <c:v>85.4</c:v>
                </c:pt>
                <c:pt idx="1635">
                  <c:v>85.5</c:v>
                </c:pt>
                <c:pt idx="1636">
                  <c:v>85.5</c:v>
                </c:pt>
                <c:pt idx="1637">
                  <c:v>85.6</c:v>
                </c:pt>
                <c:pt idx="1638">
                  <c:v>85.7</c:v>
                </c:pt>
                <c:pt idx="1639">
                  <c:v>85.9</c:v>
                </c:pt>
                <c:pt idx="1640">
                  <c:v>85.9</c:v>
                </c:pt>
                <c:pt idx="1641">
                  <c:v>86</c:v>
                </c:pt>
                <c:pt idx="1642">
                  <c:v>86</c:v>
                </c:pt>
                <c:pt idx="1643">
                  <c:v>86</c:v>
                </c:pt>
                <c:pt idx="1644">
                  <c:v>86</c:v>
                </c:pt>
                <c:pt idx="1645">
                  <c:v>86.2</c:v>
                </c:pt>
                <c:pt idx="1646">
                  <c:v>86.1</c:v>
                </c:pt>
                <c:pt idx="1647">
                  <c:v>86.2</c:v>
                </c:pt>
                <c:pt idx="1648">
                  <c:v>86.2</c:v>
                </c:pt>
                <c:pt idx="1649">
                  <c:v>86.2</c:v>
                </c:pt>
                <c:pt idx="1650">
                  <c:v>86.3</c:v>
                </c:pt>
                <c:pt idx="1651">
                  <c:v>86.2</c:v>
                </c:pt>
                <c:pt idx="1652">
                  <c:v>86.3</c:v>
                </c:pt>
                <c:pt idx="1653">
                  <c:v>86.3</c:v>
                </c:pt>
                <c:pt idx="1654">
                  <c:v>86.3</c:v>
                </c:pt>
                <c:pt idx="1655">
                  <c:v>86.3</c:v>
                </c:pt>
                <c:pt idx="1656">
                  <c:v>86.5</c:v>
                </c:pt>
                <c:pt idx="1657">
                  <c:v>86.4</c:v>
                </c:pt>
                <c:pt idx="1658">
                  <c:v>86.5</c:v>
                </c:pt>
                <c:pt idx="1659">
                  <c:v>86.4</c:v>
                </c:pt>
                <c:pt idx="1660">
                  <c:v>86.4</c:v>
                </c:pt>
                <c:pt idx="1661">
                  <c:v>86.4</c:v>
                </c:pt>
                <c:pt idx="1662">
                  <c:v>86.5</c:v>
                </c:pt>
                <c:pt idx="1663">
                  <c:v>86.5</c:v>
                </c:pt>
                <c:pt idx="1664">
                  <c:v>86.7</c:v>
                </c:pt>
                <c:pt idx="1665">
                  <c:v>86.5</c:v>
                </c:pt>
                <c:pt idx="1666">
                  <c:v>86.6</c:v>
                </c:pt>
                <c:pt idx="1667">
                  <c:v>86.6</c:v>
                </c:pt>
                <c:pt idx="1668">
                  <c:v>86.7</c:v>
                </c:pt>
                <c:pt idx="1669">
                  <c:v>86.8</c:v>
                </c:pt>
                <c:pt idx="1670">
                  <c:v>86.8</c:v>
                </c:pt>
                <c:pt idx="1671">
                  <c:v>87</c:v>
                </c:pt>
                <c:pt idx="1672">
                  <c:v>87</c:v>
                </c:pt>
                <c:pt idx="1673">
                  <c:v>87</c:v>
                </c:pt>
                <c:pt idx="1674">
                  <c:v>87.1</c:v>
                </c:pt>
                <c:pt idx="1675">
                  <c:v>87.1</c:v>
                </c:pt>
                <c:pt idx="1676">
                  <c:v>87.1</c:v>
                </c:pt>
                <c:pt idx="1677">
                  <c:v>87.2</c:v>
                </c:pt>
                <c:pt idx="1678">
                  <c:v>87.3</c:v>
                </c:pt>
                <c:pt idx="1679">
                  <c:v>87.3</c:v>
                </c:pt>
                <c:pt idx="1680">
                  <c:v>87.3</c:v>
                </c:pt>
                <c:pt idx="1681">
                  <c:v>87.3</c:v>
                </c:pt>
                <c:pt idx="1682">
                  <c:v>87.4</c:v>
                </c:pt>
                <c:pt idx="1683">
                  <c:v>87.4</c:v>
                </c:pt>
                <c:pt idx="1684">
                  <c:v>87.5</c:v>
                </c:pt>
                <c:pt idx="1685">
                  <c:v>87.6</c:v>
                </c:pt>
                <c:pt idx="1686">
                  <c:v>87.6</c:v>
                </c:pt>
                <c:pt idx="1687">
                  <c:v>87.5</c:v>
                </c:pt>
                <c:pt idx="1688">
                  <c:v>87.6</c:v>
                </c:pt>
                <c:pt idx="1689">
                  <c:v>87.6</c:v>
                </c:pt>
                <c:pt idx="1690">
                  <c:v>87.6</c:v>
                </c:pt>
                <c:pt idx="1691">
                  <c:v>87.7</c:v>
                </c:pt>
                <c:pt idx="1692">
                  <c:v>87.7</c:v>
                </c:pt>
                <c:pt idx="1693">
                  <c:v>87.7</c:v>
                </c:pt>
                <c:pt idx="1694">
                  <c:v>87.7</c:v>
                </c:pt>
                <c:pt idx="1695">
                  <c:v>87.8</c:v>
                </c:pt>
                <c:pt idx="1696">
                  <c:v>87.7</c:v>
                </c:pt>
                <c:pt idx="1697">
                  <c:v>87.8</c:v>
                </c:pt>
                <c:pt idx="1698">
                  <c:v>87.7</c:v>
                </c:pt>
                <c:pt idx="1699">
                  <c:v>87.9</c:v>
                </c:pt>
                <c:pt idx="1700">
                  <c:v>87.7</c:v>
                </c:pt>
                <c:pt idx="1701">
                  <c:v>87.8</c:v>
                </c:pt>
                <c:pt idx="1702">
                  <c:v>87.7</c:v>
                </c:pt>
                <c:pt idx="1703">
                  <c:v>87.9</c:v>
                </c:pt>
                <c:pt idx="1704">
                  <c:v>87.8</c:v>
                </c:pt>
                <c:pt idx="1705">
                  <c:v>87.8</c:v>
                </c:pt>
                <c:pt idx="1706">
                  <c:v>88</c:v>
                </c:pt>
                <c:pt idx="1707">
                  <c:v>88.3</c:v>
                </c:pt>
                <c:pt idx="1708">
                  <c:v>88.5</c:v>
                </c:pt>
                <c:pt idx="1709">
                  <c:v>88.9</c:v>
                </c:pt>
                <c:pt idx="1710">
                  <c:v>89.1</c:v>
                </c:pt>
                <c:pt idx="1711">
                  <c:v>89.3</c:v>
                </c:pt>
                <c:pt idx="1712">
                  <c:v>89.7</c:v>
                </c:pt>
                <c:pt idx="1713">
                  <c:v>89.7</c:v>
                </c:pt>
                <c:pt idx="1714">
                  <c:v>90</c:v>
                </c:pt>
                <c:pt idx="1715">
                  <c:v>90.2</c:v>
                </c:pt>
                <c:pt idx="1716">
                  <c:v>90.4</c:v>
                </c:pt>
                <c:pt idx="1717">
                  <c:v>90.7</c:v>
                </c:pt>
                <c:pt idx="1718">
                  <c:v>91</c:v>
                </c:pt>
                <c:pt idx="1719">
                  <c:v>91.1</c:v>
                </c:pt>
                <c:pt idx="1720">
                  <c:v>91.3</c:v>
                </c:pt>
                <c:pt idx="1721">
                  <c:v>91.4</c:v>
                </c:pt>
                <c:pt idx="1722">
                  <c:v>91.7</c:v>
                </c:pt>
                <c:pt idx="1723">
                  <c:v>91.9</c:v>
                </c:pt>
                <c:pt idx="1724">
                  <c:v>92</c:v>
                </c:pt>
                <c:pt idx="1725">
                  <c:v>92.1</c:v>
                </c:pt>
                <c:pt idx="1726">
                  <c:v>92.3</c:v>
                </c:pt>
                <c:pt idx="1727">
                  <c:v>92.4</c:v>
                </c:pt>
                <c:pt idx="1728">
                  <c:v>92.4</c:v>
                </c:pt>
                <c:pt idx="1729">
                  <c:v>92.5</c:v>
                </c:pt>
                <c:pt idx="1730">
                  <c:v>92.6</c:v>
                </c:pt>
                <c:pt idx="1731">
                  <c:v>92.8</c:v>
                </c:pt>
                <c:pt idx="1732">
                  <c:v>92.8</c:v>
                </c:pt>
                <c:pt idx="1733">
                  <c:v>92.9</c:v>
                </c:pt>
                <c:pt idx="1734">
                  <c:v>92.9</c:v>
                </c:pt>
                <c:pt idx="1735">
                  <c:v>93</c:v>
                </c:pt>
                <c:pt idx="1736">
                  <c:v>93.1</c:v>
                </c:pt>
                <c:pt idx="1737">
                  <c:v>93.1</c:v>
                </c:pt>
                <c:pt idx="1738">
                  <c:v>93.2</c:v>
                </c:pt>
                <c:pt idx="1739">
                  <c:v>93.3</c:v>
                </c:pt>
                <c:pt idx="1740">
                  <c:v>93.3</c:v>
                </c:pt>
                <c:pt idx="1741">
                  <c:v>93.3</c:v>
                </c:pt>
                <c:pt idx="1742">
                  <c:v>93.4</c:v>
                </c:pt>
                <c:pt idx="1743">
                  <c:v>93.4</c:v>
                </c:pt>
                <c:pt idx="1744">
                  <c:v>93.4</c:v>
                </c:pt>
                <c:pt idx="1745">
                  <c:v>93.5</c:v>
                </c:pt>
                <c:pt idx="1746">
                  <c:v>93.4</c:v>
                </c:pt>
                <c:pt idx="1747">
                  <c:v>93.5</c:v>
                </c:pt>
                <c:pt idx="1748">
                  <c:v>93.7</c:v>
                </c:pt>
                <c:pt idx="1749">
                  <c:v>93.9</c:v>
                </c:pt>
                <c:pt idx="1750">
                  <c:v>94.2</c:v>
                </c:pt>
                <c:pt idx="1751">
                  <c:v>94.4</c:v>
                </c:pt>
                <c:pt idx="1752">
                  <c:v>94.5</c:v>
                </c:pt>
                <c:pt idx="1753">
                  <c:v>94.7</c:v>
                </c:pt>
                <c:pt idx="1754">
                  <c:v>94.8</c:v>
                </c:pt>
                <c:pt idx="1755">
                  <c:v>95</c:v>
                </c:pt>
                <c:pt idx="1756">
                  <c:v>95.1</c:v>
                </c:pt>
                <c:pt idx="1757">
                  <c:v>95.1</c:v>
                </c:pt>
                <c:pt idx="1758">
                  <c:v>95.3</c:v>
                </c:pt>
                <c:pt idx="1759">
                  <c:v>95.4</c:v>
                </c:pt>
                <c:pt idx="1760">
                  <c:v>95.6</c:v>
                </c:pt>
                <c:pt idx="1761">
                  <c:v>95.6</c:v>
                </c:pt>
                <c:pt idx="1762">
                  <c:v>95.8</c:v>
                </c:pt>
                <c:pt idx="1763">
                  <c:v>95.8</c:v>
                </c:pt>
                <c:pt idx="1764">
                  <c:v>95.9</c:v>
                </c:pt>
                <c:pt idx="1765">
                  <c:v>95.9</c:v>
                </c:pt>
                <c:pt idx="1766">
                  <c:v>95.9</c:v>
                </c:pt>
                <c:pt idx="1767">
                  <c:v>96</c:v>
                </c:pt>
                <c:pt idx="1768">
                  <c:v>96.1</c:v>
                </c:pt>
                <c:pt idx="1769">
                  <c:v>96.1</c:v>
                </c:pt>
                <c:pt idx="1770">
                  <c:v>96.1</c:v>
                </c:pt>
                <c:pt idx="1771">
                  <c:v>96.1</c:v>
                </c:pt>
                <c:pt idx="1772">
                  <c:v>96.2</c:v>
                </c:pt>
                <c:pt idx="1773">
                  <c:v>96.2</c:v>
                </c:pt>
                <c:pt idx="1774">
                  <c:v>96.2</c:v>
                </c:pt>
                <c:pt idx="1775">
                  <c:v>96.3</c:v>
                </c:pt>
                <c:pt idx="1776">
                  <c:v>96.2</c:v>
                </c:pt>
                <c:pt idx="1777">
                  <c:v>96.3</c:v>
                </c:pt>
                <c:pt idx="1778">
                  <c:v>96.3</c:v>
                </c:pt>
                <c:pt idx="1779">
                  <c:v>96.3</c:v>
                </c:pt>
                <c:pt idx="1780">
                  <c:v>96.3</c:v>
                </c:pt>
                <c:pt idx="1781">
                  <c:v>96.4</c:v>
                </c:pt>
                <c:pt idx="1782">
                  <c:v>96.4</c:v>
                </c:pt>
                <c:pt idx="1783">
                  <c:v>96.4</c:v>
                </c:pt>
                <c:pt idx="1784">
                  <c:v>96.4</c:v>
                </c:pt>
                <c:pt idx="1785">
                  <c:v>96.4</c:v>
                </c:pt>
                <c:pt idx="1786">
                  <c:v>96.4</c:v>
                </c:pt>
                <c:pt idx="1787">
                  <c:v>96.4</c:v>
                </c:pt>
                <c:pt idx="1788">
                  <c:v>96.4</c:v>
                </c:pt>
                <c:pt idx="1789">
                  <c:v>96.4</c:v>
                </c:pt>
                <c:pt idx="1790">
                  <c:v>96.3</c:v>
                </c:pt>
                <c:pt idx="1791">
                  <c:v>96.2</c:v>
                </c:pt>
                <c:pt idx="1792">
                  <c:v>96.3</c:v>
                </c:pt>
                <c:pt idx="1793">
                  <c:v>96.2</c:v>
                </c:pt>
                <c:pt idx="1794">
                  <c:v>96.3</c:v>
                </c:pt>
                <c:pt idx="1795">
                  <c:v>96.3</c:v>
                </c:pt>
                <c:pt idx="1796">
                  <c:v>96.2</c:v>
                </c:pt>
                <c:pt idx="1797">
                  <c:v>96.2</c:v>
                </c:pt>
                <c:pt idx="1798">
                  <c:v>96.2</c:v>
                </c:pt>
                <c:pt idx="1799">
                  <c:v>96.2</c:v>
                </c:pt>
                <c:pt idx="1800">
                  <c:v>96.2</c:v>
                </c:pt>
                <c:pt idx="1801">
                  <c:v>96.2</c:v>
                </c:pt>
                <c:pt idx="1802">
                  <c:v>96.2</c:v>
                </c:pt>
                <c:pt idx="1803">
                  <c:v>96.2</c:v>
                </c:pt>
                <c:pt idx="1804">
                  <c:v>96.2</c:v>
                </c:pt>
                <c:pt idx="1805">
                  <c:v>96.1</c:v>
                </c:pt>
                <c:pt idx="1806">
                  <c:v>96.1</c:v>
                </c:pt>
                <c:pt idx="1807">
                  <c:v>96</c:v>
                </c:pt>
                <c:pt idx="1808">
                  <c:v>96.1</c:v>
                </c:pt>
                <c:pt idx="1809">
                  <c:v>96.1</c:v>
                </c:pt>
                <c:pt idx="1810">
                  <c:v>96.1</c:v>
                </c:pt>
                <c:pt idx="1811">
                  <c:v>96.1</c:v>
                </c:pt>
                <c:pt idx="1812">
                  <c:v>96</c:v>
                </c:pt>
                <c:pt idx="1813">
                  <c:v>95.9</c:v>
                </c:pt>
                <c:pt idx="1814">
                  <c:v>95.9</c:v>
                </c:pt>
                <c:pt idx="1815">
                  <c:v>95.9</c:v>
                </c:pt>
                <c:pt idx="1816">
                  <c:v>95.9</c:v>
                </c:pt>
                <c:pt idx="1817">
                  <c:v>96</c:v>
                </c:pt>
                <c:pt idx="1818">
                  <c:v>96.1</c:v>
                </c:pt>
                <c:pt idx="1819">
                  <c:v>96.3</c:v>
                </c:pt>
                <c:pt idx="1820">
                  <c:v>96.5</c:v>
                </c:pt>
                <c:pt idx="1821">
                  <c:v>96.7</c:v>
                </c:pt>
                <c:pt idx="1822">
                  <c:v>96.8</c:v>
                </c:pt>
                <c:pt idx="1823">
                  <c:v>97</c:v>
                </c:pt>
                <c:pt idx="1824">
                  <c:v>97.1</c:v>
                </c:pt>
                <c:pt idx="1825">
                  <c:v>97.2</c:v>
                </c:pt>
                <c:pt idx="1826">
                  <c:v>97.3</c:v>
                </c:pt>
                <c:pt idx="1827">
                  <c:v>97.5</c:v>
                </c:pt>
                <c:pt idx="1828">
                  <c:v>97.6</c:v>
                </c:pt>
                <c:pt idx="1829">
                  <c:v>97.7</c:v>
                </c:pt>
                <c:pt idx="1830">
                  <c:v>97.8</c:v>
                </c:pt>
                <c:pt idx="1831">
                  <c:v>97.9</c:v>
                </c:pt>
                <c:pt idx="1832">
                  <c:v>97.9</c:v>
                </c:pt>
                <c:pt idx="1833">
                  <c:v>98.1</c:v>
                </c:pt>
                <c:pt idx="1834">
                  <c:v>98.1</c:v>
                </c:pt>
                <c:pt idx="1835">
                  <c:v>98.1</c:v>
                </c:pt>
                <c:pt idx="1836">
                  <c:v>98.2</c:v>
                </c:pt>
                <c:pt idx="1837">
                  <c:v>98.2</c:v>
                </c:pt>
                <c:pt idx="1838">
                  <c:v>98.3</c:v>
                </c:pt>
                <c:pt idx="1839">
                  <c:v>98.2</c:v>
                </c:pt>
                <c:pt idx="1840">
                  <c:v>98.3</c:v>
                </c:pt>
                <c:pt idx="1841">
                  <c:v>98.4</c:v>
                </c:pt>
                <c:pt idx="1842">
                  <c:v>98.4</c:v>
                </c:pt>
                <c:pt idx="1843">
                  <c:v>98.7</c:v>
                </c:pt>
                <c:pt idx="1844">
                  <c:v>98.7</c:v>
                </c:pt>
                <c:pt idx="1845">
                  <c:v>98.7</c:v>
                </c:pt>
                <c:pt idx="1846">
                  <c:v>98.8</c:v>
                </c:pt>
                <c:pt idx="1847">
                  <c:v>98.9</c:v>
                </c:pt>
                <c:pt idx="1848">
                  <c:v>99</c:v>
                </c:pt>
                <c:pt idx="1849">
                  <c:v>99.1</c:v>
                </c:pt>
                <c:pt idx="1850">
                  <c:v>99.2</c:v>
                </c:pt>
                <c:pt idx="1851">
                  <c:v>99.1</c:v>
                </c:pt>
                <c:pt idx="1852">
                  <c:v>99</c:v>
                </c:pt>
                <c:pt idx="1853">
                  <c:v>99</c:v>
                </c:pt>
                <c:pt idx="1854">
                  <c:v>98.9</c:v>
                </c:pt>
                <c:pt idx="1855">
                  <c:v>98.9</c:v>
                </c:pt>
                <c:pt idx="1856">
                  <c:v>99</c:v>
                </c:pt>
                <c:pt idx="1857">
                  <c:v>98.8</c:v>
                </c:pt>
                <c:pt idx="1858">
                  <c:v>98.9</c:v>
                </c:pt>
                <c:pt idx="1859">
                  <c:v>99</c:v>
                </c:pt>
                <c:pt idx="1860">
                  <c:v>99.2</c:v>
                </c:pt>
                <c:pt idx="1861">
                  <c:v>99</c:v>
                </c:pt>
                <c:pt idx="1862">
                  <c:v>99.3</c:v>
                </c:pt>
                <c:pt idx="1863">
                  <c:v>99.2</c:v>
                </c:pt>
                <c:pt idx="1864">
                  <c:v>99.3</c:v>
                </c:pt>
                <c:pt idx="1865">
                  <c:v>99.3</c:v>
                </c:pt>
                <c:pt idx="1866">
                  <c:v>99.5</c:v>
                </c:pt>
                <c:pt idx="1867">
                  <c:v>99.6</c:v>
                </c:pt>
                <c:pt idx="1868">
                  <c:v>99.8</c:v>
                </c:pt>
                <c:pt idx="1869">
                  <c:v>100.2</c:v>
                </c:pt>
                <c:pt idx="1870">
                  <c:v>100.6</c:v>
                </c:pt>
                <c:pt idx="1871">
                  <c:v>100.8</c:v>
                </c:pt>
                <c:pt idx="1872">
                  <c:v>101.1</c:v>
                </c:pt>
                <c:pt idx="1873">
                  <c:v>101.3</c:v>
                </c:pt>
                <c:pt idx="1874">
                  <c:v>101.8</c:v>
                </c:pt>
                <c:pt idx="1875">
                  <c:v>102</c:v>
                </c:pt>
                <c:pt idx="1876">
                  <c:v>102.3</c:v>
                </c:pt>
                <c:pt idx="1877">
                  <c:v>102.6</c:v>
                </c:pt>
                <c:pt idx="1878">
                  <c:v>102.9</c:v>
                </c:pt>
                <c:pt idx="1879">
                  <c:v>103</c:v>
                </c:pt>
                <c:pt idx="1880">
                  <c:v>103.3</c:v>
                </c:pt>
                <c:pt idx="1881">
                  <c:v>103.5</c:v>
                </c:pt>
                <c:pt idx="1882">
                  <c:v>103.6</c:v>
                </c:pt>
                <c:pt idx="1883">
                  <c:v>103.9</c:v>
                </c:pt>
                <c:pt idx="1884">
                  <c:v>104.1</c:v>
                </c:pt>
                <c:pt idx="1885">
                  <c:v>104.2</c:v>
                </c:pt>
                <c:pt idx="1886">
                  <c:v>104.5</c:v>
                </c:pt>
                <c:pt idx="1887">
                  <c:v>104.5</c:v>
                </c:pt>
                <c:pt idx="1888">
                  <c:v>104.8</c:v>
                </c:pt>
                <c:pt idx="1889">
                  <c:v>104.9</c:v>
                </c:pt>
                <c:pt idx="1890">
                  <c:v>105</c:v>
                </c:pt>
                <c:pt idx="1891">
                  <c:v>105.1</c:v>
                </c:pt>
                <c:pt idx="1892">
                  <c:v>105.2</c:v>
                </c:pt>
                <c:pt idx="1893">
                  <c:v>105.3</c:v>
                </c:pt>
                <c:pt idx="1894">
                  <c:v>105.5</c:v>
                </c:pt>
                <c:pt idx="1895">
                  <c:v>105.5</c:v>
                </c:pt>
                <c:pt idx="1896">
                  <c:v>105.6</c:v>
                </c:pt>
                <c:pt idx="1897">
                  <c:v>105.8</c:v>
                </c:pt>
                <c:pt idx="1898">
                  <c:v>105.8</c:v>
                </c:pt>
                <c:pt idx="1899">
                  <c:v>105.9</c:v>
                </c:pt>
                <c:pt idx="1900">
                  <c:v>106</c:v>
                </c:pt>
                <c:pt idx="1901">
                  <c:v>106.1</c:v>
                </c:pt>
                <c:pt idx="1902">
                  <c:v>106.1</c:v>
                </c:pt>
                <c:pt idx="1903">
                  <c:v>106.2</c:v>
                </c:pt>
                <c:pt idx="1904">
                  <c:v>106.3</c:v>
                </c:pt>
                <c:pt idx="1905">
                  <c:v>106.3</c:v>
                </c:pt>
                <c:pt idx="1906">
                  <c:v>106.5</c:v>
                </c:pt>
                <c:pt idx="1907">
                  <c:v>106.4</c:v>
                </c:pt>
                <c:pt idx="1908">
                  <c:v>106.5</c:v>
                </c:pt>
                <c:pt idx="1909">
                  <c:v>106.6</c:v>
                </c:pt>
                <c:pt idx="1910">
                  <c:v>106.6</c:v>
                </c:pt>
                <c:pt idx="1911">
                  <c:v>106.6</c:v>
                </c:pt>
                <c:pt idx="1912">
                  <c:v>106.6</c:v>
                </c:pt>
                <c:pt idx="1913">
                  <c:v>106.6</c:v>
                </c:pt>
                <c:pt idx="1914">
                  <c:v>106.7</c:v>
                </c:pt>
                <c:pt idx="1915">
                  <c:v>106.6</c:v>
                </c:pt>
                <c:pt idx="1916">
                  <c:v>106.6</c:v>
                </c:pt>
                <c:pt idx="1917">
                  <c:v>106.5</c:v>
                </c:pt>
                <c:pt idx="1918">
                  <c:v>106.5</c:v>
                </c:pt>
                <c:pt idx="1919">
                  <c:v>106.4</c:v>
                </c:pt>
                <c:pt idx="1920">
                  <c:v>106.1</c:v>
                </c:pt>
                <c:pt idx="1921">
                  <c:v>105.7</c:v>
                </c:pt>
                <c:pt idx="1922">
                  <c:v>105.4</c:v>
                </c:pt>
                <c:pt idx="1923">
                  <c:v>105.2</c:v>
                </c:pt>
                <c:pt idx="1924">
                  <c:v>105</c:v>
                </c:pt>
                <c:pt idx="1925">
                  <c:v>104.8</c:v>
                </c:pt>
                <c:pt idx="1926">
                  <c:v>104.7</c:v>
                </c:pt>
                <c:pt idx="1927">
                  <c:v>104.7</c:v>
                </c:pt>
                <c:pt idx="1928">
                  <c:v>104.4</c:v>
                </c:pt>
                <c:pt idx="1929">
                  <c:v>103.9</c:v>
                </c:pt>
                <c:pt idx="1930">
                  <c:v>102.6</c:v>
                </c:pt>
                <c:pt idx="1931">
                  <c:v>95.3</c:v>
                </c:pt>
                <c:pt idx="1932">
                  <c:v>94.2</c:v>
                </c:pt>
                <c:pt idx="1933">
                  <c:v>93.8</c:v>
                </c:pt>
                <c:pt idx="1934">
                  <c:v>93.8</c:v>
                </c:pt>
                <c:pt idx="1935">
                  <c:v>93.9</c:v>
                </c:pt>
                <c:pt idx="1936">
                  <c:v>93.9</c:v>
                </c:pt>
                <c:pt idx="1937">
                  <c:v>94</c:v>
                </c:pt>
                <c:pt idx="1938">
                  <c:v>94.1</c:v>
                </c:pt>
                <c:pt idx="1939">
                  <c:v>94.1</c:v>
                </c:pt>
                <c:pt idx="1940">
                  <c:v>94.2</c:v>
                </c:pt>
                <c:pt idx="1941">
                  <c:v>94.3</c:v>
                </c:pt>
                <c:pt idx="1942">
                  <c:v>94.5</c:v>
                </c:pt>
                <c:pt idx="1943">
                  <c:v>94.5</c:v>
                </c:pt>
                <c:pt idx="1944">
                  <c:v>94.8</c:v>
                </c:pt>
                <c:pt idx="1945">
                  <c:v>95.3</c:v>
                </c:pt>
                <c:pt idx="1946">
                  <c:v>95.6</c:v>
                </c:pt>
                <c:pt idx="1947">
                  <c:v>95.9</c:v>
                </c:pt>
                <c:pt idx="1948">
                  <c:v>96.2</c:v>
                </c:pt>
                <c:pt idx="1949">
                  <c:v>96.7</c:v>
                </c:pt>
                <c:pt idx="1950">
                  <c:v>97.1</c:v>
                </c:pt>
                <c:pt idx="1951">
                  <c:v>97.5</c:v>
                </c:pt>
                <c:pt idx="1952">
                  <c:v>97.8</c:v>
                </c:pt>
                <c:pt idx="1953">
                  <c:v>97.9</c:v>
                </c:pt>
                <c:pt idx="1954">
                  <c:v>98.2</c:v>
                </c:pt>
                <c:pt idx="1955">
                  <c:v>98.5</c:v>
                </c:pt>
                <c:pt idx="1956">
                  <c:v>98.8</c:v>
                </c:pt>
                <c:pt idx="1957">
                  <c:v>99.3</c:v>
                </c:pt>
                <c:pt idx="1958">
                  <c:v>99.6</c:v>
                </c:pt>
                <c:pt idx="1959">
                  <c:v>99.8</c:v>
                </c:pt>
                <c:pt idx="1960">
                  <c:v>100.2</c:v>
                </c:pt>
                <c:pt idx="1961">
                  <c:v>100.7</c:v>
                </c:pt>
                <c:pt idx="1962">
                  <c:v>101.3</c:v>
                </c:pt>
                <c:pt idx="1963">
                  <c:v>101.9</c:v>
                </c:pt>
                <c:pt idx="1964">
                  <c:v>102.4</c:v>
                </c:pt>
                <c:pt idx="1965">
                  <c:v>102.7</c:v>
                </c:pt>
                <c:pt idx="1966">
                  <c:v>103</c:v>
                </c:pt>
                <c:pt idx="1967">
                  <c:v>103.3</c:v>
                </c:pt>
                <c:pt idx="1968">
                  <c:v>103.7</c:v>
                </c:pt>
                <c:pt idx="1969">
                  <c:v>104</c:v>
                </c:pt>
                <c:pt idx="1970">
                  <c:v>104.2</c:v>
                </c:pt>
                <c:pt idx="1971">
                  <c:v>104.1</c:v>
                </c:pt>
                <c:pt idx="1972">
                  <c:v>104</c:v>
                </c:pt>
                <c:pt idx="1973">
                  <c:v>103.8</c:v>
                </c:pt>
                <c:pt idx="1974">
                  <c:v>103.5</c:v>
                </c:pt>
                <c:pt idx="1975">
                  <c:v>103.4</c:v>
                </c:pt>
                <c:pt idx="1976">
                  <c:v>102.7</c:v>
                </c:pt>
                <c:pt idx="1977">
                  <c:v>100.4</c:v>
                </c:pt>
                <c:pt idx="1978">
                  <c:v>89.4</c:v>
                </c:pt>
              </c:numCache>
            </c:numRef>
          </c:yVal>
          <c:smooth val="0"/>
        </c:ser>
        <c:axId val="86085813"/>
        <c:axId val="94575155"/>
      </c:scatterChart>
      <c:valAx>
        <c:axId val="86085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5155"/>
        <c:crossesAt val="0"/>
        <c:crossBetween val="midCat"/>
      </c:valAx>
      <c:valAx>
        <c:axId val="945751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8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760</xdr:colOff>
      <xdr:row>10</xdr:row>
      <xdr:rowOff>9360</xdr:rowOff>
    </xdr:from>
    <xdr:to>
      <xdr:col>23</xdr:col>
      <xdr:colOff>8064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7997040" y="1628640"/>
        <a:ext cx="6761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K1" s="1" t="s">
        <v>0</v>
      </c>
      <c r="L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K2" s="1"/>
      <c r="L2" s="2"/>
      <c r="S2" s="3" t="s">
        <v>10</v>
      </c>
      <c r="T2" s="3" t="s">
        <v>11</v>
      </c>
    </row>
    <row r="3" customFormat="false" ht="12.75" hidden="false" customHeight="false" outlineLevel="0" collapsed="false">
      <c r="A3" s="3" t="n">
        <v>1</v>
      </c>
      <c r="B3" s="3" t="n">
        <v>0.1</v>
      </c>
      <c r="C3" s="3" t="n">
        <v>0.01</v>
      </c>
      <c r="D3" s="3" t="n">
        <v>0.2</v>
      </c>
      <c r="E3" s="3" t="n">
        <v>0.003</v>
      </c>
      <c r="F3" s="3" t="n">
        <v>0.002</v>
      </c>
      <c r="G3" s="3" t="n">
        <v>0.001</v>
      </c>
      <c r="H3" s="3" t="n">
        <v>0.005</v>
      </c>
      <c r="K3" s="3" t="n">
        <f aca="false">C3+SUM(E3:H3)/4</f>
        <v>0.01275</v>
      </c>
      <c r="L3" s="3" t="n">
        <f aca="false">-D3</f>
        <v>-0.2</v>
      </c>
      <c r="S3" s="3" t="n">
        <v>0</v>
      </c>
      <c r="T3" s="3" t="n">
        <v>1</v>
      </c>
    </row>
    <row r="4" customFormat="false" ht="12.75" hidden="false" customHeight="false" outlineLevel="0" collapsed="false">
      <c r="A4" s="3" t="n">
        <v>2</v>
      </c>
      <c r="B4" s="3" t="n">
        <v>0.3</v>
      </c>
      <c r="C4" s="3" t="n">
        <v>0.01</v>
      </c>
      <c r="D4" s="3" t="n">
        <v>0.1</v>
      </c>
      <c r="E4" s="3" t="n">
        <v>0.003</v>
      </c>
      <c r="F4" s="3" t="n">
        <v>0.001</v>
      </c>
      <c r="G4" s="3" t="n">
        <v>0</v>
      </c>
      <c r="H4" s="3" t="n">
        <v>0.004</v>
      </c>
      <c r="K4" s="3" t="n">
        <f aca="false">C4+SUM(E4:H4)/4</f>
        <v>0.012</v>
      </c>
      <c r="L4" s="3" t="n">
        <f aca="false">-D4</f>
        <v>-0.1</v>
      </c>
      <c r="S4" s="3" t="n">
        <v>0</v>
      </c>
      <c r="T4" s="3" t="n">
        <v>2</v>
      </c>
    </row>
    <row r="5" customFormat="false" ht="12.75" hidden="false" customHeight="false" outlineLevel="0" collapsed="false">
      <c r="A5" s="3" t="n">
        <v>3</v>
      </c>
      <c r="B5" s="3" t="n">
        <v>0.5</v>
      </c>
      <c r="C5" s="3" t="n">
        <v>0.01</v>
      </c>
      <c r="D5" s="3" t="n">
        <v>0.1</v>
      </c>
      <c r="E5" s="3" t="n">
        <v>0.003</v>
      </c>
      <c r="F5" s="3" t="n">
        <v>0.003</v>
      </c>
      <c r="G5" s="3" t="n">
        <v>0.002</v>
      </c>
      <c r="H5" s="3" t="n">
        <v>0</v>
      </c>
      <c r="K5" s="3" t="n">
        <f aca="false">C5+SUM(E5:H5)/4</f>
        <v>0.012</v>
      </c>
      <c r="L5" s="3" t="n">
        <f aca="false">-D5</f>
        <v>-0.1</v>
      </c>
      <c r="S5" s="3" t="n">
        <v>0.01</v>
      </c>
      <c r="T5" s="3" t="n">
        <v>4</v>
      </c>
    </row>
    <row r="6" customFormat="false" ht="12.75" hidden="false" customHeight="false" outlineLevel="0" collapsed="false">
      <c r="A6" s="3" t="n">
        <v>4</v>
      </c>
      <c r="B6" s="3" t="n">
        <v>0.7</v>
      </c>
      <c r="C6" s="3" t="n">
        <v>0.02</v>
      </c>
      <c r="D6" s="3" t="n">
        <v>0.2</v>
      </c>
      <c r="E6" s="3" t="n">
        <v>0.003</v>
      </c>
      <c r="F6" s="3" t="n">
        <v>0.002</v>
      </c>
      <c r="G6" s="3" t="n">
        <v>0.001</v>
      </c>
      <c r="H6" s="3" t="n">
        <v>0.004</v>
      </c>
      <c r="K6" s="3" t="n">
        <f aca="false">C6+SUM(E6:H6)/4</f>
        <v>0.0225</v>
      </c>
      <c r="L6" s="3" t="n">
        <f aca="false">-D6</f>
        <v>-0.2</v>
      </c>
      <c r="S6" s="3" t="n">
        <v>0</v>
      </c>
      <c r="T6" s="3" t="n">
        <v>0</v>
      </c>
    </row>
    <row r="7" customFormat="false" ht="12.75" hidden="false" customHeight="false" outlineLevel="0" collapsed="false">
      <c r="A7" s="3" t="n">
        <v>5</v>
      </c>
      <c r="B7" s="3" t="n">
        <v>0.9</v>
      </c>
      <c r="C7" s="3" t="n">
        <v>0.01</v>
      </c>
      <c r="D7" s="3" t="n">
        <v>0.1</v>
      </c>
      <c r="E7" s="3" t="n">
        <v>0.003</v>
      </c>
      <c r="F7" s="3" t="n">
        <v>0.001</v>
      </c>
      <c r="G7" s="3" t="n">
        <v>0.001</v>
      </c>
      <c r="H7" s="3" t="n">
        <v>0.004</v>
      </c>
      <c r="K7" s="3" t="n">
        <f aca="false">C7+SUM(E7:H7)/4</f>
        <v>0.01225</v>
      </c>
      <c r="L7" s="3" t="n">
        <f aca="false">-D7</f>
        <v>-0.1</v>
      </c>
      <c r="S7" s="3" t="n">
        <v>0.01</v>
      </c>
      <c r="T7" s="3" t="n">
        <v>3</v>
      </c>
    </row>
    <row r="8" customFormat="false" ht="12.75" hidden="false" customHeight="false" outlineLevel="0" collapsed="false">
      <c r="A8" s="3" t="n">
        <v>6</v>
      </c>
      <c r="B8" s="3" t="n">
        <v>1.1</v>
      </c>
      <c r="C8" s="3" t="n">
        <v>0.01</v>
      </c>
      <c r="D8" s="3" t="n">
        <v>0.1</v>
      </c>
      <c r="E8" s="3" t="n">
        <v>0.003</v>
      </c>
      <c r="F8" s="3" t="n">
        <v>0.003</v>
      </c>
      <c r="G8" s="3" t="n">
        <v>0.001</v>
      </c>
      <c r="H8" s="3" t="n">
        <v>0.003</v>
      </c>
      <c r="K8" s="3" t="n">
        <f aca="false">C8+SUM(E8:H8)/4</f>
        <v>0.0125</v>
      </c>
      <c r="L8" s="3" t="n">
        <f aca="false">-D8</f>
        <v>-0.1</v>
      </c>
      <c r="S8" s="3" t="n">
        <v>0</v>
      </c>
      <c r="T8" s="3" t="n">
        <v>1</v>
      </c>
    </row>
    <row r="9" customFormat="false" ht="12.75" hidden="false" customHeight="false" outlineLevel="0" collapsed="false">
      <c r="A9" s="3" t="n">
        <v>7</v>
      </c>
      <c r="B9" s="3" t="n">
        <v>1.3</v>
      </c>
      <c r="C9" s="3" t="n">
        <v>0.01</v>
      </c>
      <c r="D9" s="3" t="n">
        <v>0.1</v>
      </c>
      <c r="E9" s="3" t="n">
        <v>0.002</v>
      </c>
      <c r="F9" s="3" t="n">
        <v>0.003</v>
      </c>
      <c r="G9" s="3" t="n">
        <v>0</v>
      </c>
      <c r="H9" s="3" t="n">
        <v>0.005</v>
      </c>
      <c r="K9" s="3" t="n">
        <f aca="false">C9+SUM(E9:H9)/4</f>
        <v>0.0125</v>
      </c>
      <c r="L9" s="3" t="n">
        <f aca="false">-D9</f>
        <v>-0.1</v>
      </c>
      <c r="S9" s="3" t="n">
        <v>0</v>
      </c>
      <c r="T9" s="3" t="n">
        <v>2</v>
      </c>
    </row>
    <row r="10" customFormat="false" ht="12.75" hidden="false" customHeight="false" outlineLevel="0" collapsed="false">
      <c r="A10" s="3" t="n">
        <v>8</v>
      </c>
      <c r="B10" s="3" t="n">
        <v>1.5</v>
      </c>
      <c r="C10" s="3" t="n">
        <v>0.01</v>
      </c>
      <c r="D10" s="3" t="n">
        <v>0.1</v>
      </c>
      <c r="E10" s="3" t="n">
        <v>0.003</v>
      </c>
      <c r="F10" s="3" t="n">
        <v>0.002</v>
      </c>
      <c r="G10" s="3" t="n">
        <v>0.002</v>
      </c>
      <c r="H10" s="3" t="n">
        <v>0.003</v>
      </c>
      <c r="K10" s="3" t="n">
        <f aca="false">C10+SUM(E10:H10)/4</f>
        <v>0.0125</v>
      </c>
      <c r="L10" s="3" t="n">
        <f aca="false">-D10</f>
        <v>-0.1</v>
      </c>
      <c r="S10" s="3" t="n">
        <v>0</v>
      </c>
      <c r="T10" s="3" t="n">
        <v>2</v>
      </c>
    </row>
    <row r="11" customFormat="false" ht="12.75" hidden="false" customHeight="false" outlineLevel="0" collapsed="false">
      <c r="A11" s="3" t="n">
        <v>9</v>
      </c>
      <c r="B11" s="3" t="n">
        <v>1.7</v>
      </c>
      <c r="C11" s="3" t="n">
        <v>0.01</v>
      </c>
      <c r="D11" s="3" t="n">
        <v>0.2</v>
      </c>
      <c r="E11" s="3" t="n">
        <v>0.003</v>
      </c>
      <c r="F11" s="3" t="n">
        <v>0.002</v>
      </c>
      <c r="G11" s="3" t="n">
        <v>0</v>
      </c>
      <c r="H11" s="3" t="n">
        <v>0.004</v>
      </c>
      <c r="K11" s="3" t="n">
        <f aca="false">C11+SUM(E11:H11)/4</f>
        <v>0.01225</v>
      </c>
      <c r="L11" s="3" t="n">
        <f aca="false">-D11</f>
        <v>-0.2</v>
      </c>
      <c r="S11" s="3" t="n">
        <v>0</v>
      </c>
      <c r="T11" s="3" t="n">
        <v>1</v>
      </c>
    </row>
    <row r="12" customFormat="false" ht="12.75" hidden="false" customHeight="false" outlineLevel="0" collapsed="false">
      <c r="A12" s="3" t="n">
        <v>10</v>
      </c>
      <c r="B12" s="3" t="n">
        <v>1.9</v>
      </c>
      <c r="C12" s="3" t="n">
        <v>0.01</v>
      </c>
      <c r="D12" s="3" t="n">
        <v>0.2</v>
      </c>
      <c r="E12" s="3" t="n">
        <v>0.004</v>
      </c>
      <c r="F12" s="3" t="n">
        <v>0.002</v>
      </c>
      <c r="G12" s="3" t="n">
        <v>0.002</v>
      </c>
      <c r="H12" s="3" t="n">
        <v>0.004</v>
      </c>
      <c r="K12" s="3" t="n">
        <f aca="false">C12+SUM(E12:H12)/4</f>
        <v>0.013</v>
      </c>
      <c r="L12" s="3" t="n">
        <f aca="false">-D12</f>
        <v>-0.2</v>
      </c>
      <c r="S12" s="3" t="n">
        <v>0</v>
      </c>
      <c r="T12" s="3" t="n">
        <v>2</v>
      </c>
    </row>
    <row r="13" customFormat="false" ht="12.75" hidden="false" customHeight="false" outlineLevel="0" collapsed="false">
      <c r="A13" s="3" t="n">
        <v>11</v>
      </c>
      <c r="B13" s="3" t="n">
        <v>2.1</v>
      </c>
      <c r="C13" s="3" t="n">
        <v>0.01</v>
      </c>
      <c r="D13" s="3" t="n">
        <v>0.2</v>
      </c>
      <c r="E13" s="3" t="n">
        <v>0.004</v>
      </c>
      <c r="F13" s="3" t="n">
        <v>0.003</v>
      </c>
      <c r="G13" s="3" t="n">
        <v>0</v>
      </c>
      <c r="H13" s="3" t="n">
        <v>0.004</v>
      </c>
      <c r="K13" s="3" t="n">
        <f aca="false">C13+SUM(E13:H13)/4</f>
        <v>0.01275</v>
      </c>
      <c r="L13" s="3" t="n">
        <f aca="false">-D13</f>
        <v>-0.2</v>
      </c>
      <c r="S13" s="3" t="n">
        <v>0</v>
      </c>
      <c r="T13" s="3" t="n">
        <v>2</v>
      </c>
    </row>
    <row r="14" customFormat="false" ht="12.75" hidden="false" customHeight="false" outlineLevel="0" collapsed="false">
      <c r="A14" s="3" t="n">
        <v>12</v>
      </c>
      <c r="B14" s="3" t="n">
        <v>2.3</v>
      </c>
      <c r="C14" s="3" t="n">
        <v>0.01</v>
      </c>
      <c r="D14" s="3" t="n">
        <v>0.1</v>
      </c>
      <c r="E14" s="3" t="n">
        <v>0.003</v>
      </c>
      <c r="F14" s="3" t="n">
        <v>0.001</v>
      </c>
      <c r="G14" s="3" t="n">
        <v>0.002</v>
      </c>
      <c r="H14" s="3" t="n">
        <v>0.003</v>
      </c>
      <c r="K14" s="3" t="n">
        <f aca="false">C14+SUM(E14:H14)/4</f>
        <v>0.01225</v>
      </c>
      <c r="L14" s="3" t="n">
        <f aca="false">-D14</f>
        <v>-0.1</v>
      </c>
      <c r="S14" s="3" t="n">
        <v>0</v>
      </c>
      <c r="T14" s="3" t="n">
        <v>2</v>
      </c>
    </row>
    <row r="15" customFormat="false" ht="12.75" hidden="false" customHeight="false" outlineLevel="0" collapsed="false">
      <c r="A15" s="3" t="n">
        <v>13</v>
      </c>
      <c r="B15" s="3" t="n">
        <v>2.5</v>
      </c>
      <c r="C15" s="3" t="n">
        <v>0.01</v>
      </c>
      <c r="D15" s="3" t="n">
        <v>0.1</v>
      </c>
      <c r="E15" s="3" t="n">
        <v>0.002</v>
      </c>
      <c r="F15" s="3" t="n">
        <v>0.002</v>
      </c>
      <c r="G15" s="3" t="n">
        <v>0.002</v>
      </c>
      <c r="H15" s="3" t="n">
        <v>0.004</v>
      </c>
      <c r="K15" s="3" t="n">
        <f aca="false">C15+SUM(E15:H15)/4</f>
        <v>0.0125</v>
      </c>
      <c r="L15" s="3" t="n">
        <f aca="false">-D15</f>
        <v>-0.1</v>
      </c>
      <c r="S15" s="3" t="n">
        <v>0</v>
      </c>
      <c r="T15" s="3" t="n">
        <v>2</v>
      </c>
    </row>
    <row r="16" customFormat="false" ht="12.75" hidden="false" customHeight="false" outlineLevel="0" collapsed="false">
      <c r="A16" s="3" t="n">
        <v>14</v>
      </c>
      <c r="B16" s="3" t="n">
        <v>2.7</v>
      </c>
      <c r="C16" s="3" t="n">
        <v>0.01</v>
      </c>
      <c r="D16" s="3" t="n">
        <v>0.2</v>
      </c>
      <c r="E16" s="3" t="n">
        <v>0.002</v>
      </c>
      <c r="F16" s="3" t="n">
        <v>0.002</v>
      </c>
      <c r="G16" s="3" t="n">
        <v>0.001</v>
      </c>
      <c r="H16" s="3" t="n">
        <v>0.006</v>
      </c>
      <c r="K16" s="3" t="n">
        <f aca="false">C16+SUM(E16:H16)/4</f>
        <v>0.01275</v>
      </c>
      <c r="L16" s="3" t="n">
        <f aca="false">-D16</f>
        <v>-0.2</v>
      </c>
      <c r="S16" s="3" t="n">
        <v>0</v>
      </c>
      <c r="T16" s="3" t="n">
        <v>1</v>
      </c>
    </row>
    <row r="17" customFormat="false" ht="12.75" hidden="false" customHeight="false" outlineLevel="0" collapsed="false">
      <c r="A17" s="3" t="n">
        <v>15</v>
      </c>
      <c r="B17" s="3" t="n">
        <v>2.9</v>
      </c>
      <c r="C17" s="3" t="n">
        <v>0.01</v>
      </c>
      <c r="D17" s="3" t="n">
        <v>0.1</v>
      </c>
      <c r="E17" s="3" t="n">
        <v>0.005</v>
      </c>
      <c r="F17" s="3" t="n">
        <v>0.002</v>
      </c>
      <c r="G17" s="3" t="n">
        <v>0</v>
      </c>
      <c r="H17" s="3" t="n">
        <v>0.004</v>
      </c>
      <c r="K17" s="3" t="n">
        <f aca="false">C17+SUM(E17:H17)/4</f>
        <v>0.01275</v>
      </c>
      <c r="L17" s="3" t="n">
        <f aca="false">-D17</f>
        <v>-0.1</v>
      </c>
      <c r="S17" s="3" t="n">
        <v>0.01</v>
      </c>
      <c r="T17" s="3" t="n">
        <v>3</v>
      </c>
    </row>
    <row r="18" customFormat="false" ht="12.75" hidden="false" customHeight="false" outlineLevel="0" collapsed="false">
      <c r="A18" s="3" t="n">
        <v>16</v>
      </c>
      <c r="B18" s="3" t="n">
        <v>3.1</v>
      </c>
      <c r="C18" s="3" t="n">
        <v>0.01</v>
      </c>
      <c r="D18" s="3" t="n">
        <v>0.2</v>
      </c>
      <c r="E18" s="3" t="n">
        <v>0.004</v>
      </c>
      <c r="F18" s="3" t="n">
        <v>0.001</v>
      </c>
      <c r="G18" s="3" t="n">
        <v>0</v>
      </c>
      <c r="H18" s="3" t="n">
        <v>0.005</v>
      </c>
      <c r="K18" s="3" t="n">
        <f aca="false">C18+SUM(E18:H18)/4</f>
        <v>0.0125</v>
      </c>
      <c r="L18" s="3" t="n">
        <f aca="false">-D18</f>
        <v>-0.2</v>
      </c>
      <c r="S18" s="3" t="n">
        <v>0.01</v>
      </c>
      <c r="T18" s="3" t="n">
        <v>3</v>
      </c>
    </row>
    <row r="19" customFormat="false" ht="12.75" hidden="false" customHeight="false" outlineLevel="0" collapsed="false">
      <c r="A19" s="3" t="n">
        <v>17</v>
      </c>
      <c r="B19" s="3" t="n">
        <v>3.3</v>
      </c>
      <c r="C19" s="3" t="n">
        <v>0.02</v>
      </c>
      <c r="D19" s="3" t="n">
        <v>0.2</v>
      </c>
      <c r="E19" s="3" t="n">
        <v>0.004</v>
      </c>
      <c r="F19" s="3" t="n">
        <v>0.003</v>
      </c>
      <c r="G19" s="3" t="n">
        <v>0.001</v>
      </c>
      <c r="H19" s="3" t="n">
        <v>0.004</v>
      </c>
      <c r="K19" s="3" t="n">
        <f aca="false">C19+SUM(E19:H19)/4</f>
        <v>0.023</v>
      </c>
      <c r="L19" s="3" t="n">
        <f aca="false">-D19</f>
        <v>-0.2</v>
      </c>
      <c r="S19" s="3" t="n">
        <v>0.01</v>
      </c>
      <c r="T19" s="3" t="n">
        <v>3</v>
      </c>
    </row>
    <row r="20" customFormat="false" ht="12.75" hidden="false" customHeight="false" outlineLevel="0" collapsed="false">
      <c r="A20" s="3" t="n">
        <v>18</v>
      </c>
      <c r="B20" s="3" t="n">
        <v>3.5</v>
      </c>
      <c r="C20" s="3" t="n">
        <v>0.02</v>
      </c>
      <c r="D20" s="3" t="n">
        <v>0.2</v>
      </c>
      <c r="E20" s="3" t="n">
        <v>0.003</v>
      </c>
      <c r="F20" s="3" t="n">
        <v>0.003</v>
      </c>
      <c r="G20" s="3" t="n">
        <v>0.002</v>
      </c>
      <c r="H20" s="3" t="n">
        <v>0.004</v>
      </c>
      <c r="K20" s="3" t="n">
        <f aca="false">C20+SUM(E20:H20)/4</f>
        <v>0.023</v>
      </c>
      <c r="L20" s="3" t="n">
        <f aca="false">-D20</f>
        <v>-0.2</v>
      </c>
      <c r="S20" s="3" t="n">
        <v>0.01</v>
      </c>
      <c r="T20" s="3" t="n">
        <v>3</v>
      </c>
    </row>
    <row r="21" customFormat="false" ht="12.75" hidden="false" customHeight="false" outlineLevel="0" collapsed="false">
      <c r="A21" s="3" t="n">
        <v>19</v>
      </c>
      <c r="B21" s="3" t="n">
        <v>3.7</v>
      </c>
      <c r="C21" s="3" t="n">
        <v>0.01</v>
      </c>
      <c r="D21" s="3" t="n">
        <v>0.1</v>
      </c>
      <c r="E21" s="3" t="n">
        <v>0.004</v>
      </c>
      <c r="F21" s="3" t="n">
        <v>0.002</v>
      </c>
      <c r="G21" s="3" t="n">
        <v>0.001</v>
      </c>
      <c r="H21" s="3" t="n">
        <v>0.003</v>
      </c>
      <c r="K21" s="3" t="n">
        <f aca="false">C21+SUM(E21:H21)/4</f>
        <v>0.0125</v>
      </c>
      <c r="L21" s="3" t="n">
        <f aca="false">-D21</f>
        <v>-0.1</v>
      </c>
      <c r="S21" s="3" t="n">
        <v>0</v>
      </c>
      <c r="T21" s="3" t="n">
        <v>2</v>
      </c>
    </row>
    <row r="22" customFormat="false" ht="12.75" hidden="false" customHeight="false" outlineLevel="0" collapsed="false">
      <c r="A22" s="3" t="n">
        <v>20</v>
      </c>
      <c r="B22" s="3" t="n">
        <v>3.9</v>
      </c>
      <c r="C22" s="3" t="n">
        <v>0.02</v>
      </c>
      <c r="D22" s="3" t="n">
        <v>0.2</v>
      </c>
      <c r="E22" s="3" t="n">
        <v>0.003</v>
      </c>
      <c r="F22" s="3" t="n">
        <v>0.003</v>
      </c>
      <c r="G22" s="3" t="n">
        <v>0.002</v>
      </c>
      <c r="H22" s="3" t="n">
        <v>0.005</v>
      </c>
      <c r="K22" s="3" t="n">
        <f aca="false">C22+SUM(E22:H22)/4</f>
        <v>0.02325</v>
      </c>
      <c r="L22" s="3" t="n">
        <f aca="false">-D22</f>
        <v>-0.2</v>
      </c>
      <c r="S22" s="3" t="n">
        <v>0.01</v>
      </c>
      <c r="T22" s="3" t="n">
        <v>5</v>
      </c>
    </row>
    <row r="23" customFormat="false" ht="12.75" hidden="false" customHeight="false" outlineLevel="0" collapsed="false">
      <c r="A23" s="3" t="n">
        <v>21</v>
      </c>
      <c r="B23" s="3" t="n">
        <v>4.1</v>
      </c>
      <c r="C23" s="3" t="n">
        <v>0.01</v>
      </c>
      <c r="D23" s="3" t="n">
        <v>0.1</v>
      </c>
      <c r="E23" s="3" t="n">
        <v>0.005</v>
      </c>
      <c r="F23" s="3" t="n">
        <v>0.003</v>
      </c>
      <c r="G23" s="3" t="n">
        <v>0.002</v>
      </c>
      <c r="H23" s="3" t="n">
        <v>0.003</v>
      </c>
      <c r="K23" s="3" t="n">
        <f aca="false">C23+SUM(E23:H23)/4</f>
        <v>0.01325</v>
      </c>
      <c r="L23" s="3" t="n">
        <f aca="false">-D23</f>
        <v>-0.1</v>
      </c>
      <c r="S23" s="3" t="n">
        <v>0</v>
      </c>
      <c r="T23" s="3" t="n">
        <v>2</v>
      </c>
    </row>
    <row r="24" customFormat="false" ht="12.75" hidden="false" customHeight="false" outlineLevel="0" collapsed="false">
      <c r="A24" s="3" t="n">
        <v>22</v>
      </c>
      <c r="B24" s="3" t="n">
        <v>4.3</v>
      </c>
      <c r="C24" s="3" t="n">
        <v>0.01</v>
      </c>
      <c r="D24" s="3" t="n">
        <v>0.2</v>
      </c>
      <c r="E24" s="3" t="n">
        <v>0.004</v>
      </c>
      <c r="F24" s="3" t="n">
        <v>0.002</v>
      </c>
      <c r="G24" s="3" t="n">
        <v>0.002</v>
      </c>
      <c r="H24" s="3" t="n">
        <v>0.004</v>
      </c>
      <c r="K24" s="3" t="n">
        <f aca="false">C24+SUM(E24:H24)/4</f>
        <v>0.013</v>
      </c>
      <c r="L24" s="3" t="n">
        <f aca="false">-D24</f>
        <v>-0.2</v>
      </c>
      <c r="S24" s="3" t="n">
        <v>0.01</v>
      </c>
      <c r="T24" s="3" t="n">
        <v>4</v>
      </c>
    </row>
    <row r="25" customFormat="false" ht="12.75" hidden="false" customHeight="false" outlineLevel="0" collapsed="false">
      <c r="A25" s="3" t="n">
        <v>23</v>
      </c>
      <c r="B25" s="3" t="n">
        <v>4.5</v>
      </c>
      <c r="C25" s="3" t="n">
        <v>0.01</v>
      </c>
      <c r="D25" s="3" t="n">
        <v>0.1</v>
      </c>
      <c r="E25" s="3" t="n">
        <v>0.003</v>
      </c>
      <c r="F25" s="3" t="n">
        <v>0.004</v>
      </c>
      <c r="G25" s="3" t="n">
        <v>0.001</v>
      </c>
      <c r="H25" s="3" t="n">
        <v>0.004</v>
      </c>
      <c r="K25" s="3" t="n">
        <f aca="false">C25+SUM(E25:H25)/4</f>
        <v>0.013</v>
      </c>
      <c r="L25" s="3" t="n">
        <f aca="false">-D25</f>
        <v>-0.1</v>
      </c>
      <c r="S25" s="3" t="n">
        <v>0</v>
      </c>
      <c r="T25" s="3" t="n">
        <v>2</v>
      </c>
    </row>
    <row r="26" customFormat="false" ht="12.75" hidden="false" customHeight="false" outlineLevel="0" collapsed="false">
      <c r="A26" s="3" t="n">
        <v>24</v>
      </c>
      <c r="B26" s="3" t="n">
        <v>4.7</v>
      </c>
      <c r="C26" s="3" t="n">
        <v>0.02</v>
      </c>
      <c r="D26" s="3" t="n">
        <v>0.2</v>
      </c>
      <c r="E26" s="3" t="n">
        <v>0.004</v>
      </c>
      <c r="F26" s="3" t="n">
        <v>0.005</v>
      </c>
      <c r="G26" s="3" t="n">
        <v>0.001</v>
      </c>
      <c r="H26" s="3" t="n">
        <v>0.003</v>
      </c>
      <c r="K26" s="3" t="n">
        <f aca="false">C26+SUM(E26:H26)/4</f>
        <v>0.02325</v>
      </c>
      <c r="L26" s="3" t="n">
        <f aca="false">-D26</f>
        <v>-0.2</v>
      </c>
      <c r="S26" s="3" t="n">
        <v>0.01</v>
      </c>
      <c r="T26" s="3" t="n">
        <v>3</v>
      </c>
    </row>
    <row r="27" customFormat="false" ht="12.75" hidden="false" customHeight="false" outlineLevel="0" collapsed="false">
      <c r="A27" s="3" t="n">
        <v>25</v>
      </c>
      <c r="B27" s="3" t="n">
        <v>4.9</v>
      </c>
      <c r="C27" s="3" t="n">
        <v>0.01</v>
      </c>
      <c r="D27" s="3" t="n">
        <v>0.2</v>
      </c>
      <c r="E27" s="3" t="n">
        <v>0.003</v>
      </c>
      <c r="F27" s="3" t="n">
        <v>0.003</v>
      </c>
      <c r="G27" s="3" t="n">
        <v>0.001</v>
      </c>
      <c r="H27" s="3" t="n">
        <v>0.004</v>
      </c>
      <c r="K27" s="3" t="n">
        <f aca="false">C27+SUM(E27:H27)/4</f>
        <v>0.01275</v>
      </c>
      <c r="L27" s="3" t="n">
        <f aca="false">-D27</f>
        <v>-0.2</v>
      </c>
      <c r="S27" s="3" t="n">
        <v>0.01</v>
      </c>
      <c r="T27" s="3" t="n">
        <v>3</v>
      </c>
    </row>
    <row r="28" customFormat="false" ht="12.75" hidden="false" customHeight="false" outlineLevel="0" collapsed="false">
      <c r="A28" s="3" t="n">
        <v>26</v>
      </c>
      <c r="B28" s="3" t="n">
        <v>5.1</v>
      </c>
      <c r="C28" s="3" t="n">
        <v>0.01</v>
      </c>
      <c r="D28" s="3" t="n">
        <v>0.2</v>
      </c>
      <c r="E28" s="3" t="n">
        <v>0.003</v>
      </c>
      <c r="F28" s="3" t="n">
        <v>0.003</v>
      </c>
      <c r="G28" s="3" t="n">
        <v>0.001</v>
      </c>
      <c r="H28" s="3" t="n">
        <v>0.004</v>
      </c>
      <c r="K28" s="3" t="n">
        <f aca="false">C28+SUM(E28:H28)/4</f>
        <v>0.01275</v>
      </c>
      <c r="L28" s="3" t="n">
        <f aca="false">-D28</f>
        <v>-0.2</v>
      </c>
      <c r="S28" s="3" t="n">
        <v>0</v>
      </c>
      <c r="T28" s="3" t="n">
        <v>2</v>
      </c>
    </row>
    <row r="29" customFormat="false" ht="12.75" hidden="false" customHeight="false" outlineLevel="0" collapsed="false">
      <c r="A29" s="3" t="n">
        <v>27</v>
      </c>
      <c r="B29" s="3" t="n">
        <v>5.3</v>
      </c>
      <c r="C29" s="3" t="n">
        <v>0.01</v>
      </c>
      <c r="D29" s="3" t="n">
        <v>0.2</v>
      </c>
      <c r="E29" s="3" t="n">
        <v>0.003</v>
      </c>
      <c r="F29" s="3" t="n">
        <v>0.003</v>
      </c>
      <c r="G29" s="3" t="n">
        <v>0.003</v>
      </c>
      <c r="H29" s="3" t="n">
        <v>0.004</v>
      </c>
      <c r="K29" s="3" t="n">
        <f aca="false">C29+SUM(E29:H29)/4</f>
        <v>0.01325</v>
      </c>
      <c r="L29" s="3" t="n">
        <f aca="false">-D29</f>
        <v>-0.2</v>
      </c>
      <c r="S29" s="3" t="n">
        <v>0.01</v>
      </c>
      <c r="T29" s="3" t="n">
        <v>3</v>
      </c>
    </row>
    <row r="30" customFormat="false" ht="12.75" hidden="false" customHeight="false" outlineLevel="0" collapsed="false">
      <c r="A30" s="3" t="n">
        <v>28</v>
      </c>
      <c r="B30" s="3" t="n">
        <v>5.5</v>
      </c>
      <c r="C30" s="3" t="n">
        <v>0.01</v>
      </c>
      <c r="D30" s="3" t="n">
        <v>0.2</v>
      </c>
      <c r="E30" s="3" t="n">
        <v>0.003</v>
      </c>
      <c r="F30" s="3" t="n">
        <v>0.002</v>
      </c>
      <c r="G30" s="3" t="n">
        <v>0.001</v>
      </c>
      <c r="H30" s="3" t="n">
        <v>0.004</v>
      </c>
      <c r="K30" s="3" t="n">
        <f aca="false">C30+SUM(E30:H30)/4</f>
        <v>0.0125</v>
      </c>
      <c r="L30" s="3" t="n">
        <f aca="false">-D30</f>
        <v>-0.2</v>
      </c>
      <c r="S30" s="3" t="n">
        <v>0.01</v>
      </c>
      <c r="T30" s="3" t="n">
        <v>3</v>
      </c>
    </row>
    <row r="31" customFormat="false" ht="12.75" hidden="false" customHeight="false" outlineLevel="0" collapsed="false">
      <c r="A31" s="3" t="n">
        <v>29</v>
      </c>
      <c r="B31" s="3" t="n">
        <v>5.7</v>
      </c>
      <c r="C31" s="3" t="n">
        <v>0.01</v>
      </c>
      <c r="D31" s="3" t="n">
        <v>0.1</v>
      </c>
      <c r="E31" s="3" t="n">
        <v>0.004</v>
      </c>
      <c r="F31" s="3" t="n">
        <v>0.002</v>
      </c>
      <c r="G31" s="3" t="n">
        <v>0.003</v>
      </c>
      <c r="H31" s="3" t="n">
        <v>0.002</v>
      </c>
      <c r="K31" s="3" t="n">
        <f aca="false">C31+SUM(E31:H31)/4</f>
        <v>0.01275</v>
      </c>
      <c r="L31" s="3" t="n">
        <f aca="false">-D31</f>
        <v>-0.1</v>
      </c>
      <c r="S31" s="3" t="n">
        <v>0</v>
      </c>
      <c r="T31" s="3" t="n">
        <v>2</v>
      </c>
    </row>
    <row r="32" customFormat="false" ht="12.75" hidden="false" customHeight="false" outlineLevel="0" collapsed="false">
      <c r="A32" s="3" t="n">
        <v>30</v>
      </c>
      <c r="B32" s="3" t="n">
        <v>5.9</v>
      </c>
      <c r="C32" s="3" t="n">
        <v>0.01</v>
      </c>
      <c r="D32" s="3" t="n">
        <v>0.1</v>
      </c>
      <c r="E32" s="3" t="n">
        <v>0.003</v>
      </c>
      <c r="F32" s="3" t="n">
        <v>0.003</v>
      </c>
      <c r="G32" s="3" t="n">
        <v>0.002</v>
      </c>
      <c r="H32" s="3" t="n">
        <v>0.005</v>
      </c>
      <c r="K32" s="3" t="n">
        <f aca="false">C32+SUM(E32:H32)/4</f>
        <v>0.01325</v>
      </c>
      <c r="L32" s="3" t="n">
        <f aca="false">-D32</f>
        <v>-0.1</v>
      </c>
      <c r="S32" s="3" t="n">
        <v>0.01</v>
      </c>
      <c r="T32" s="3" t="n">
        <v>3</v>
      </c>
    </row>
    <row r="33" customFormat="false" ht="12.75" hidden="false" customHeight="false" outlineLevel="0" collapsed="false">
      <c r="A33" s="3" t="n">
        <v>31</v>
      </c>
      <c r="B33" s="3" t="n">
        <v>6.1</v>
      </c>
      <c r="C33" s="3" t="n">
        <v>0.01</v>
      </c>
      <c r="D33" s="3" t="n">
        <v>0.2</v>
      </c>
      <c r="E33" s="3" t="n">
        <v>0.005</v>
      </c>
      <c r="F33" s="3" t="n">
        <v>0.002</v>
      </c>
      <c r="G33" s="3" t="n">
        <v>0.001</v>
      </c>
      <c r="H33" s="3" t="n">
        <v>0.004</v>
      </c>
      <c r="K33" s="3" t="n">
        <f aca="false">C33+SUM(E33:H33)/4</f>
        <v>0.013</v>
      </c>
      <c r="L33" s="3" t="n">
        <f aca="false">-D33</f>
        <v>-0.2</v>
      </c>
      <c r="S33" s="3" t="n">
        <v>0.01</v>
      </c>
      <c r="T33" s="3" t="n">
        <v>3</v>
      </c>
    </row>
    <row r="34" customFormat="false" ht="12.75" hidden="false" customHeight="false" outlineLevel="0" collapsed="false">
      <c r="A34" s="3" t="n">
        <v>32</v>
      </c>
      <c r="B34" s="3" t="n">
        <v>6.3</v>
      </c>
      <c r="C34" s="3" t="n">
        <v>0.02</v>
      </c>
      <c r="D34" s="3" t="n">
        <v>0.1</v>
      </c>
      <c r="E34" s="3" t="n">
        <v>0.004</v>
      </c>
      <c r="F34" s="3" t="n">
        <v>0.003</v>
      </c>
      <c r="G34" s="3" t="n">
        <v>0.002</v>
      </c>
      <c r="H34" s="3" t="n">
        <v>0.004</v>
      </c>
      <c r="K34" s="3" t="n">
        <f aca="false">C34+SUM(E34:H34)/4</f>
        <v>0.02325</v>
      </c>
      <c r="L34" s="3" t="n">
        <f aca="false">-D34</f>
        <v>-0.1</v>
      </c>
      <c r="S34" s="3" t="n">
        <v>0</v>
      </c>
      <c r="T34" s="3" t="n">
        <v>2</v>
      </c>
    </row>
    <row r="35" customFormat="false" ht="12.75" hidden="false" customHeight="false" outlineLevel="0" collapsed="false">
      <c r="A35" s="3" t="n">
        <v>33</v>
      </c>
      <c r="B35" s="3" t="n">
        <v>6.5</v>
      </c>
      <c r="C35" s="3" t="n">
        <v>0.02</v>
      </c>
      <c r="D35" s="3" t="n">
        <v>0.1</v>
      </c>
      <c r="E35" s="3" t="n">
        <v>0.003</v>
      </c>
      <c r="F35" s="3" t="n">
        <v>0.002</v>
      </c>
      <c r="G35" s="3" t="n">
        <v>0.001</v>
      </c>
      <c r="H35" s="3" t="n">
        <v>0.006</v>
      </c>
      <c r="K35" s="3" t="n">
        <f aca="false">C35+SUM(E35:H35)/4</f>
        <v>0.023</v>
      </c>
      <c r="L35" s="3" t="n">
        <f aca="false">-D35</f>
        <v>-0.1</v>
      </c>
      <c r="S35" s="3" t="n">
        <v>0</v>
      </c>
      <c r="T35" s="3" t="n">
        <v>1</v>
      </c>
    </row>
    <row r="36" customFormat="false" ht="12.75" hidden="false" customHeight="false" outlineLevel="0" collapsed="false">
      <c r="A36" s="3" t="n">
        <v>34</v>
      </c>
      <c r="B36" s="3" t="n">
        <v>6.7</v>
      </c>
      <c r="C36" s="3" t="n">
        <v>0.01</v>
      </c>
      <c r="D36" s="3" t="n">
        <v>0.2</v>
      </c>
      <c r="E36" s="3" t="n">
        <v>0.003</v>
      </c>
      <c r="F36" s="3" t="n">
        <v>0.002</v>
      </c>
      <c r="G36" s="3" t="n">
        <v>0</v>
      </c>
      <c r="H36" s="3" t="n">
        <v>0.006</v>
      </c>
      <c r="K36" s="3" t="n">
        <f aca="false">C36+SUM(E36:H36)/4</f>
        <v>0.01275</v>
      </c>
      <c r="L36" s="3" t="n">
        <f aca="false">-D36</f>
        <v>-0.2</v>
      </c>
      <c r="S36" s="3" t="n">
        <v>0.01</v>
      </c>
      <c r="T36" s="3" t="n">
        <v>3</v>
      </c>
    </row>
    <row r="37" customFormat="false" ht="12.75" hidden="false" customHeight="false" outlineLevel="0" collapsed="false">
      <c r="A37" s="3" t="n">
        <v>35</v>
      </c>
      <c r="B37" s="3" t="n">
        <v>6.9</v>
      </c>
      <c r="C37" s="3" t="n">
        <v>0.01</v>
      </c>
      <c r="D37" s="3" t="n">
        <v>0.2</v>
      </c>
      <c r="E37" s="3" t="n">
        <v>0.003</v>
      </c>
      <c r="F37" s="3" t="n">
        <v>0.003</v>
      </c>
      <c r="G37" s="3" t="n">
        <v>0.002</v>
      </c>
      <c r="H37" s="3" t="n">
        <v>0.003</v>
      </c>
      <c r="K37" s="3" t="n">
        <f aca="false">C37+SUM(E37:H37)/4</f>
        <v>0.01275</v>
      </c>
      <c r="L37" s="3" t="n">
        <f aca="false">-D37</f>
        <v>-0.2</v>
      </c>
      <c r="S37" s="3" t="n">
        <v>0</v>
      </c>
      <c r="T37" s="3" t="n">
        <v>2</v>
      </c>
    </row>
    <row r="38" customFormat="false" ht="12.75" hidden="false" customHeight="false" outlineLevel="0" collapsed="false">
      <c r="A38" s="3" t="n">
        <v>36</v>
      </c>
      <c r="B38" s="3" t="n">
        <v>7.1</v>
      </c>
      <c r="C38" s="3" t="n">
        <v>0.01</v>
      </c>
      <c r="D38" s="3" t="n">
        <v>0.2</v>
      </c>
      <c r="E38" s="3" t="n">
        <v>0.004</v>
      </c>
      <c r="F38" s="3" t="n">
        <v>0.002</v>
      </c>
      <c r="G38" s="3" t="n">
        <v>0.001</v>
      </c>
      <c r="H38" s="3" t="n">
        <v>0</v>
      </c>
      <c r="K38" s="3" t="n">
        <f aca="false">C38+SUM(E38:H38)/4</f>
        <v>0.01175</v>
      </c>
      <c r="L38" s="3" t="n">
        <f aca="false">-D38</f>
        <v>-0.2</v>
      </c>
      <c r="S38" s="3" t="n">
        <v>0</v>
      </c>
      <c r="T38" s="3" t="n">
        <v>2</v>
      </c>
    </row>
    <row r="39" customFormat="false" ht="12.75" hidden="false" customHeight="false" outlineLevel="0" collapsed="false">
      <c r="A39" s="3" t="n">
        <v>37</v>
      </c>
      <c r="B39" s="3" t="n">
        <v>7.3</v>
      </c>
      <c r="C39" s="3" t="n">
        <v>0.01</v>
      </c>
      <c r="D39" s="3" t="n">
        <v>0.2</v>
      </c>
      <c r="E39" s="3" t="n">
        <v>0.005</v>
      </c>
      <c r="F39" s="3" t="n">
        <v>0.003</v>
      </c>
      <c r="G39" s="3" t="n">
        <v>0.002</v>
      </c>
      <c r="H39" s="3" t="n">
        <v>0.004</v>
      </c>
      <c r="K39" s="3" t="n">
        <f aca="false">C39+SUM(E39:H39)/4</f>
        <v>0.0135</v>
      </c>
      <c r="L39" s="3" t="n">
        <f aca="false">-D39</f>
        <v>-0.2</v>
      </c>
      <c r="S39" s="3" t="n">
        <v>0</v>
      </c>
      <c r="T39" s="3" t="n">
        <v>2</v>
      </c>
    </row>
    <row r="40" customFormat="false" ht="12.75" hidden="false" customHeight="false" outlineLevel="0" collapsed="false">
      <c r="A40" s="3" t="n">
        <v>38</v>
      </c>
      <c r="B40" s="3" t="n">
        <v>7.5</v>
      </c>
      <c r="C40" s="3" t="n">
        <v>0.01</v>
      </c>
      <c r="D40" s="3" t="n">
        <v>0.2</v>
      </c>
      <c r="E40" s="3" t="n">
        <v>0.004</v>
      </c>
      <c r="F40" s="3" t="n">
        <v>0.001</v>
      </c>
      <c r="G40" s="3" t="n">
        <v>0.002</v>
      </c>
      <c r="H40" s="3" t="n">
        <v>0.004</v>
      </c>
      <c r="K40" s="3" t="n">
        <f aca="false">C40+SUM(E40:H40)/4</f>
        <v>0.01275</v>
      </c>
      <c r="L40" s="3" t="n">
        <f aca="false">-D40</f>
        <v>-0.2</v>
      </c>
      <c r="S40" s="3" t="n">
        <v>0.01</v>
      </c>
      <c r="T40" s="3" t="n">
        <v>5</v>
      </c>
    </row>
    <row r="41" customFormat="false" ht="12.75" hidden="false" customHeight="false" outlineLevel="0" collapsed="false">
      <c r="A41" s="3" t="n">
        <v>39</v>
      </c>
      <c r="B41" s="3" t="n">
        <v>7.7</v>
      </c>
      <c r="C41" s="3" t="n">
        <v>0.02</v>
      </c>
      <c r="D41" s="3" t="n">
        <v>0.2</v>
      </c>
      <c r="E41" s="3" t="n">
        <v>0.004</v>
      </c>
      <c r="F41" s="3" t="n">
        <v>0.003</v>
      </c>
      <c r="G41" s="3" t="n">
        <v>0.001</v>
      </c>
      <c r="H41" s="3" t="n">
        <v>0.005</v>
      </c>
      <c r="K41" s="3" t="n">
        <f aca="false">C41+SUM(E41:H41)/4</f>
        <v>0.02325</v>
      </c>
      <c r="L41" s="3" t="n">
        <f aca="false">-D41</f>
        <v>-0.2</v>
      </c>
      <c r="S41" s="3" t="n">
        <v>0</v>
      </c>
      <c r="T41" s="3" t="n">
        <v>2</v>
      </c>
    </row>
    <row r="42" customFormat="false" ht="12.75" hidden="false" customHeight="false" outlineLevel="0" collapsed="false">
      <c r="A42" s="3" t="n">
        <v>40</v>
      </c>
      <c r="B42" s="3" t="n">
        <v>7.9</v>
      </c>
      <c r="C42" s="3" t="n">
        <v>0.01</v>
      </c>
      <c r="D42" s="3" t="n">
        <v>0.2</v>
      </c>
      <c r="E42" s="3" t="n">
        <v>0.003</v>
      </c>
      <c r="F42" s="3" t="n">
        <v>0.004</v>
      </c>
      <c r="G42" s="3" t="n">
        <v>0.002</v>
      </c>
      <c r="H42" s="3" t="n">
        <v>0.003</v>
      </c>
      <c r="K42" s="3" t="n">
        <f aca="false">C42+SUM(E42:H42)/4</f>
        <v>0.013</v>
      </c>
      <c r="L42" s="3" t="n">
        <f aca="false">-D42</f>
        <v>-0.2</v>
      </c>
      <c r="S42" s="3" t="n">
        <v>0.01</v>
      </c>
      <c r="T42" s="3" t="n">
        <v>3</v>
      </c>
    </row>
    <row r="43" customFormat="false" ht="12.75" hidden="false" customHeight="false" outlineLevel="0" collapsed="false">
      <c r="A43" s="3" t="n">
        <v>41</v>
      </c>
      <c r="B43" s="3" t="n">
        <v>8.1</v>
      </c>
      <c r="C43" s="3" t="n">
        <v>0.02</v>
      </c>
      <c r="D43" s="3" t="n">
        <v>0.1</v>
      </c>
      <c r="E43" s="3" t="n">
        <v>0.003</v>
      </c>
      <c r="F43" s="3" t="n">
        <v>0.003</v>
      </c>
      <c r="G43" s="3" t="n">
        <v>0.001</v>
      </c>
      <c r="H43" s="3" t="n">
        <v>0.005</v>
      </c>
      <c r="K43" s="3" t="n">
        <f aca="false">C43+SUM(E43:H43)/4</f>
        <v>0.023</v>
      </c>
      <c r="L43" s="3" t="n">
        <f aca="false">-D43</f>
        <v>-0.1</v>
      </c>
      <c r="S43" s="3" t="n">
        <v>0</v>
      </c>
      <c r="T43" s="3" t="n">
        <v>2</v>
      </c>
    </row>
    <row r="44" customFormat="false" ht="12.75" hidden="false" customHeight="false" outlineLevel="0" collapsed="false">
      <c r="A44" s="3" t="n">
        <v>42</v>
      </c>
      <c r="B44" s="3" t="n">
        <v>8.3</v>
      </c>
      <c r="C44" s="3" t="n">
        <v>0.01</v>
      </c>
      <c r="D44" s="3" t="n">
        <v>0.2</v>
      </c>
      <c r="E44" s="3" t="n">
        <v>0.004</v>
      </c>
      <c r="F44" s="3" t="n">
        <v>0.001</v>
      </c>
      <c r="G44" s="3" t="n">
        <v>0.001</v>
      </c>
      <c r="H44" s="3" t="n">
        <v>0.004</v>
      </c>
      <c r="K44" s="3" t="n">
        <f aca="false">C44+SUM(E44:H44)/4</f>
        <v>0.0125</v>
      </c>
      <c r="L44" s="3" t="n">
        <f aca="false">-D44</f>
        <v>-0.2</v>
      </c>
      <c r="S44" s="3" t="n">
        <v>0.01</v>
      </c>
      <c r="T44" s="3" t="n">
        <v>3</v>
      </c>
    </row>
    <row r="45" customFormat="false" ht="12.75" hidden="false" customHeight="false" outlineLevel="0" collapsed="false">
      <c r="A45" s="3" t="n">
        <v>43</v>
      </c>
      <c r="B45" s="3" t="n">
        <v>8.5</v>
      </c>
      <c r="C45" s="3" t="n">
        <v>0.01</v>
      </c>
      <c r="D45" s="3" t="n">
        <v>0.1</v>
      </c>
      <c r="E45" s="3" t="n">
        <v>0.004</v>
      </c>
      <c r="F45" s="3" t="n">
        <v>0.003</v>
      </c>
      <c r="G45" s="3" t="n">
        <v>0</v>
      </c>
      <c r="H45" s="3" t="n">
        <v>0.004</v>
      </c>
      <c r="K45" s="3" t="n">
        <f aca="false">C45+SUM(E45:H45)/4</f>
        <v>0.01275</v>
      </c>
      <c r="L45" s="3" t="n">
        <f aca="false">-D45</f>
        <v>-0.1</v>
      </c>
      <c r="S45" s="3" t="n">
        <v>0.01</v>
      </c>
      <c r="T45" s="3" t="n">
        <v>3</v>
      </c>
    </row>
    <row r="46" customFormat="false" ht="12.75" hidden="false" customHeight="false" outlineLevel="0" collapsed="false">
      <c r="A46" s="3" t="n">
        <v>44</v>
      </c>
      <c r="B46" s="3" t="n">
        <v>8.7</v>
      </c>
      <c r="C46" s="3" t="n">
        <v>0.02</v>
      </c>
      <c r="D46" s="3" t="n">
        <v>0.1</v>
      </c>
      <c r="E46" s="3" t="n">
        <v>0.004</v>
      </c>
      <c r="F46" s="3" t="n">
        <v>0.003</v>
      </c>
      <c r="G46" s="3" t="n">
        <v>0.001</v>
      </c>
      <c r="H46" s="3" t="n">
        <v>0.005</v>
      </c>
      <c r="K46" s="3" t="n">
        <f aca="false">C46+SUM(E46:H46)/4</f>
        <v>0.02325</v>
      </c>
      <c r="L46" s="3" t="n">
        <f aca="false">-D46</f>
        <v>-0.1</v>
      </c>
      <c r="S46" s="3" t="n">
        <v>0</v>
      </c>
      <c r="T46" s="3" t="n">
        <v>2</v>
      </c>
    </row>
    <row r="47" customFormat="false" ht="12.75" hidden="false" customHeight="false" outlineLevel="0" collapsed="false">
      <c r="A47" s="3" t="n">
        <v>45</v>
      </c>
      <c r="B47" s="3" t="n">
        <v>8.9</v>
      </c>
      <c r="C47" s="3" t="n">
        <v>0.01</v>
      </c>
      <c r="D47" s="3" t="n">
        <v>0.2</v>
      </c>
      <c r="E47" s="3" t="n">
        <v>0.003</v>
      </c>
      <c r="F47" s="3" t="n">
        <v>0.003</v>
      </c>
      <c r="G47" s="3" t="n">
        <v>0.002</v>
      </c>
      <c r="H47" s="3" t="n">
        <v>0.004</v>
      </c>
      <c r="K47" s="3" t="n">
        <f aca="false">C47+SUM(E47:H47)/4</f>
        <v>0.013</v>
      </c>
      <c r="L47" s="3" t="n">
        <f aca="false">-D47</f>
        <v>-0.2</v>
      </c>
      <c r="S47" s="3" t="n">
        <v>0</v>
      </c>
      <c r="T47" s="3" t="n">
        <v>2</v>
      </c>
    </row>
    <row r="48" customFormat="false" ht="12.75" hidden="false" customHeight="false" outlineLevel="0" collapsed="false">
      <c r="A48" s="3" t="n">
        <v>46</v>
      </c>
      <c r="B48" s="3" t="n">
        <v>9.1</v>
      </c>
      <c r="C48" s="3" t="n">
        <v>0.01</v>
      </c>
      <c r="D48" s="3" t="n">
        <v>0.1</v>
      </c>
      <c r="E48" s="3" t="n">
        <v>0.005</v>
      </c>
      <c r="F48" s="3" t="n">
        <v>0.002</v>
      </c>
      <c r="G48" s="3" t="n">
        <v>0.001</v>
      </c>
      <c r="H48" s="3" t="n">
        <v>0.003</v>
      </c>
      <c r="K48" s="3" t="n">
        <f aca="false">C48+SUM(E48:H48)/4</f>
        <v>0.01275</v>
      </c>
      <c r="L48" s="3" t="n">
        <f aca="false">-D48</f>
        <v>-0.1</v>
      </c>
      <c r="S48" s="3" t="n">
        <v>0</v>
      </c>
      <c r="T48" s="3" t="n">
        <v>2</v>
      </c>
    </row>
    <row r="49" customFormat="false" ht="12.75" hidden="false" customHeight="false" outlineLevel="0" collapsed="false">
      <c r="A49" s="3" t="n">
        <v>47</v>
      </c>
      <c r="B49" s="3" t="n">
        <v>9.3</v>
      </c>
      <c r="C49" s="3" t="n">
        <v>0.01</v>
      </c>
      <c r="D49" s="3" t="n">
        <v>0.2</v>
      </c>
      <c r="E49" s="3" t="n">
        <v>0.004</v>
      </c>
      <c r="F49" s="3" t="n">
        <v>0.003</v>
      </c>
      <c r="G49" s="3" t="n">
        <v>0.002</v>
      </c>
      <c r="H49" s="3" t="n">
        <v>0.003</v>
      </c>
      <c r="K49" s="3" t="n">
        <f aca="false">C49+SUM(E49:H49)/4</f>
        <v>0.013</v>
      </c>
      <c r="L49" s="3" t="n">
        <f aca="false">-D49</f>
        <v>-0.2</v>
      </c>
      <c r="S49" s="3" t="n">
        <v>0</v>
      </c>
      <c r="T49" s="3" t="n">
        <v>2</v>
      </c>
    </row>
    <row r="50" customFormat="false" ht="12.75" hidden="false" customHeight="false" outlineLevel="0" collapsed="false">
      <c r="A50" s="3" t="n">
        <v>48</v>
      </c>
      <c r="B50" s="3" t="n">
        <v>9.5</v>
      </c>
      <c r="C50" s="3" t="n">
        <v>0.01</v>
      </c>
      <c r="D50" s="3" t="n">
        <v>0.2</v>
      </c>
      <c r="E50" s="3" t="n">
        <v>0.004</v>
      </c>
      <c r="F50" s="3" t="n">
        <v>0.003</v>
      </c>
      <c r="G50" s="3" t="n">
        <v>0.002</v>
      </c>
      <c r="H50" s="3" t="n">
        <v>0.005</v>
      </c>
      <c r="K50" s="3" t="n">
        <f aca="false">C50+SUM(E50:H50)/4</f>
        <v>0.0135</v>
      </c>
      <c r="L50" s="3" t="n">
        <f aca="false">-D50</f>
        <v>-0.2</v>
      </c>
      <c r="S50" s="3" t="n">
        <v>0</v>
      </c>
      <c r="T50" s="3" t="n">
        <v>2</v>
      </c>
    </row>
    <row r="51" customFormat="false" ht="12.75" hidden="false" customHeight="false" outlineLevel="0" collapsed="false">
      <c r="A51" s="3" t="n">
        <v>49</v>
      </c>
      <c r="B51" s="3" t="n">
        <v>9.7</v>
      </c>
      <c r="C51" s="3" t="n">
        <v>0.01</v>
      </c>
      <c r="D51" s="3" t="n">
        <v>0.2</v>
      </c>
      <c r="E51" s="3" t="n">
        <v>0.003</v>
      </c>
      <c r="F51" s="3" t="n">
        <v>0.003</v>
      </c>
      <c r="G51" s="3" t="n">
        <v>0.001</v>
      </c>
      <c r="H51" s="3" t="n">
        <v>0.004</v>
      </c>
      <c r="K51" s="3" t="n">
        <f aca="false">C51+SUM(E51:H51)/4</f>
        <v>0.01275</v>
      </c>
      <c r="L51" s="3" t="n">
        <f aca="false">-D51</f>
        <v>-0.2</v>
      </c>
      <c r="S51" s="3" t="n">
        <v>0.01</v>
      </c>
      <c r="T51" s="3" t="n">
        <v>3</v>
      </c>
    </row>
    <row r="52" customFormat="false" ht="12.75" hidden="false" customHeight="false" outlineLevel="0" collapsed="false">
      <c r="A52" s="3" t="n">
        <v>50</v>
      </c>
      <c r="B52" s="3" t="n">
        <v>9.9</v>
      </c>
      <c r="C52" s="3" t="n">
        <v>0.01</v>
      </c>
      <c r="D52" s="3" t="n">
        <v>0.3</v>
      </c>
      <c r="E52" s="3" t="n">
        <v>0.003</v>
      </c>
      <c r="F52" s="3" t="n">
        <v>0.003</v>
      </c>
      <c r="G52" s="3" t="n">
        <v>0.002</v>
      </c>
      <c r="H52" s="3" t="n">
        <v>0.004</v>
      </c>
      <c r="K52" s="3" t="n">
        <f aca="false">C52+SUM(E52:H52)/4</f>
        <v>0.013</v>
      </c>
      <c r="L52" s="3" t="n">
        <f aca="false">-D52</f>
        <v>-0.3</v>
      </c>
      <c r="S52" s="3" t="n">
        <v>0.01</v>
      </c>
      <c r="T52" s="3" t="n">
        <v>3</v>
      </c>
    </row>
    <row r="53" customFormat="false" ht="12.75" hidden="false" customHeight="false" outlineLevel="0" collapsed="false">
      <c r="A53" s="3" t="n">
        <v>51</v>
      </c>
      <c r="B53" s="3" t="n">
        <v>10.1</v>
      </c>
      <c r="C53" s="3" t="n">
        <v>0.02</v>
      </c>
      <c r="D53" s="3" t="n">
        <v>0.1</v>
      </c>
      <c r="E53" s="3" t="n">
        <v>0.004</v>
      </c>
      <c r="F53" s="3" t="n">
        <v>0.002</v>
      </c>
      <c r="G53" s="3" t="n">
        <v>0.001</v>
      </c>
      <c r="H53" s="3" t="n">
        <v>0.006</v>
      </c>
      <c r="K53" s="3" t="n">
        <f aca="false">C53+SUM(E53:H53)/4</f>
        <v>0.02325</v>
      </c>
      <c r="L53" s="3" t="n">
        <f aca="false">-D53</f>
        <v>-0.1</v>
      </c>
      <c r="S53" s="3" t="n">
        <v>0.01</v>
      </c>
      <c r="T53" s="3" t="n">
        <v>4</v>
      </c>
    </row>
    <row r="54" customFormat="false" ht="12.75" hidden="false" customHeight="false" outlineLevel="0" collapsed="false">
      <c r="A54" s="3" t="n">
        <v>52</v>
      </c>
      <c r="B54" s="3" t="n">
        <v>10.3</v>
      </c>
      <c r="C54" s="3" t="n">
        <v>0.01</v>
      </c>
      <c r="D54" s="3" t="n">
        <v>0.2</v>
      </c>
      <c r="E54" s="3" t="n">
        <v>0.004</v>
      </c>
      <c r="F54" s="3" t="n">
        <v>0.003</v>
      </c>
      <c r="G54" s="3" t="n">
        <v>0.001</v>
      </c>
      <c r="H54" s="3" t="n">
        <v>0.004</v>
      </c>
      <c r="K54" s="3" t="n">
        <f aca="false">C54+SUM(E54:H54)/4</f>
        <v>0.013</v>
      </c>
      <c r="L54" s="3" t="n">
        <f aca="false">-D54</f>
        <v>-0.2</v>
      </c>
      <c r="S54" s="3" t="n">
        <v>0.01</v>
      </c>
      <c r="T54" s="3" t="n">
        <v>4</v>
      </c>
    </row>
    <row r="55" customFormat="false" ht="12.75" hidden="false" customHeight="false" outlineLevel="0" collapsed="false">
      <c r="A55" s="3" t="n">
        <v>53</v>
      </c>
      <c r="B55" s="3" t="n">
        <v>10.5</v>
      </c>
      <c r="C55" s="3" t="n">
        <v>0.01</v>
      </c>
      <c r="D55" s="3" t="n">
        <v>0.1</v>
      </c>
      <c r="E55" s="3" t="n">
        <v>0.003</v>
      </c>
      <c r="F55" s="3" t="n">
        <v>0.003</v>
      </c>
      <c r="G55" s="3" t="n">
        <v>0.001</v>
      </c>
      <c r="H55" s="3" t="n">
        <v>0.004</v>
      </c>
      <c r="K55" s="3" t="n">
        <f aca="false">C55+SUM(E55:H55)/4</f>
        <v>0.01275</v>
      </c>
      <c r="L55" s="3" t="n">
        <f aca="false">-D55</f>
        <v>-0.1</v>
      </c>
      <c r="S55" s="3" t="n">
        <v>0</v>
      </c>
      <c r="T55" s="3" t="n">
        <v>1</v>
      </c>
    </row>
    <row r="56" customFormat="false" ht="12.75" hidden="false" customHeight="false" outlineLevel="0" collapsed="false">
      <c r="A56" s="3" t="n">
        <v>54</v>
      </c>
      <c r="B56" s="3" t="n">
        <v>10.7</v>
      </c>
      <c r="C56" s="3" t="n">
        <v>0.02</v>
      </c>
      <c r="D56" s="3" t="n">
        <v>0.1</v>
      </c>
      <c r="E56" s="3" t="n">
        <v>0.002</v>
      </c>
      <c r="F56" s="3" t="n">
        <v>0.003</v>
      </c>
      <c r="G56" s="3" t="n">
        <v>0.001</v>
      </c>
      <c r="H56" s="3" t="n">
        <v>0.005</v>
      </c>
      <c r="K56" s="3" t="n">
        <f aca="false">C56+SUM(E56:H56)/4</f>
        <v>0.02275</v>
      </c>
      <c r="L56" s="3" t="n">
        <f aca="false">-D56</f>
        <v>-0.1</v>
      </c>
      <c r="S56" s="3" t="n">
        <v>0</v>
      </c>
      <c r="T56" s="3" t="n">
        <v>2</v>
      </c>
    </row>
    <row r="57" customFormat="false" ht="12.75" hidden="false" customHeight="false" outlineLevel="0" collapsed="false">
      <c r="A57" s="3" t="n">
        <v>55</v>
      </c>
      <c r="B57" s="3" t="n">
        <v>10.9</v>
      </c>
      <c r="C57" s="3" t="n">
        <v>0.01</v>
      </c>
      <c r="D57" s="3" t="n">
        <v>0.1</v>
      </c>
      <c r="E57" s="3" t="n">
        <v>0.003</v>
      </c>
      <c r="F57" s="3" t="n">
        <v>0.003</v>
      </c>
      <c r="G57" s="3" t="n">
        <v>0</v>
      </c>
      <c r="H57" s="3" t="n">
        <v>0.004</v>
      </c>
      <c r="K57" s="3" t="n">
        <f aca="false">C57+SUM(E57:H57)/4</f>
        <v>0.0125</v>
      </c>
      <c r="L57" s="3" t="n">
        <f aca="false">-D57</f>
        <v>-0.1</v>
      </c>
      <c r="S57" s="3" t="n">
        <v>0.01</v>
      </c>
      <c r="T57" s="3" t="n">
        <v>3</v>
      </c>
    </row>
    <row r="58" customFormat="false" ht="12.75" hidden="false" customHeight="false" outlineLevel="0" collapsed="false">
      <c r="A58" s="3" t="n">
        <v>56</v>
      </c>
      <c r="B58" s="3" t="n">
        <v>11.1</v>
      </c>
      <c r="C58" s="3" t="n">
        <v>0.01</v>
      </c>
      <c r="D58" s="3" t="n">
        <v>0.1</v>
      </c>
      <c r="E58" s="3" t="n">
        <v>0.004</v>
      </c>
      <c r="F58" s="3" t="n">
        <v>0.002</v>
      </c>
      <c r="G58" s="3" t="n">
        <v>0.001</v>
      </c>
      <c r="H58" s="3" t="n">
        <v>0.005</v>
      </c>
      <c r="K58" s="3" t="n">
        <f aca="false">C58+SUM(E58:H58)/4</f>
        <v>0.013</v>
      </c>
      <c r="L58" s="3" t="n">
        <f aca="false">-D58</f>
        <v>-0.1</v>
      </c>
      <c r="S58" s="3" t="n">
        <v>0</v>
      </c>
      <c r="T58" s="3" t="n">
        <v>2</v>
      </c>
    </row>
    <row r="59" customFormat="false" ht="12.75" hidden="false" customHeight="false" outlineLevel="0" collapsed="false">
      <c r="A59" s="3" t="n">
        <v>57</v>
      </c>
      <c r="B59" s="3" t="n">
        <v>11.3</v>
      </c>
      <c r="C59" s="3" t="n">
        <v>0.01</v>
      </c>
      <c r="D59" s="3" t="n">
        <v>0.1</v>
      </c>
      <c r="E59" s="3" t="n">
        <v>0.003</v>
      </c>
      <c r="F59" s="3" t="n">
        <v>0.002</v>
      </c>
      <c r="G59" s="3" t="n">
        <v>0.001</v>
      </c>
      <c r="H59" s="3" t="n">
        <v>0.005</v>
      </c>
      <c r="K59" s="3" t="n">
        <f aca="false">C59+SUM(E59:H59)/4</f>
        <v>0.01275</v>
      </c>
      <c r="L59" s="3" t="n">
        <f aca="false">-D59</f>
        <v>-0.1</v>
      </c>
      <c r="S59" s="3" t="n">
        <v>0.01</v>
      </c>
      <c r="T59" s="3" t="n">
        <v>3</v>
      </c>
    </row>
    <row r="60" customFormat="false" ht="12.75" hidden="false" customHeight="false" outlineLevel="0" collapsed="false">
      <c r="A60" s="3" t="n">
        <v>58</v>
      </c>
      <c r="B60" s="3" t="n">
        <v>11.5</v>
      </c>
      <c r="C60" s="3" t="n">
        <v>0.01</v>
      </c>
      <c r="D60" s="3" t="n">
        <v>0.2</v>
      </c>
      <c r="E60" s="3" t="n">
        <v>0.003</v>
      </c>
      <c r="F60" s="3" t="n">
        <v>0.003</v>
      </c>
      <c r="G60" s="3" t="n">
        <v>0.001</v>
      </c>
      <c r="H60" s="3" t="n">
        <v>0.004</v>
      </c>
      <c r="K60" s="3" t="n">
        <f aca="false">C60+SUM(E60:H60)/4</f>
        <v>0.01275</v>
      </c>
      <c r="L60" s="3" t="n">
        <f aca="false">-D60</f>
        <v>-0.2</v>
      </c>
      <c r="S60" s="3" t="n">
        <v>0.01</v>
      </c>
      <c r="T60" s="3" t="n">
        <v>3</v>
      </c>
    </row>
    <row r="61" customFormat="false" ht="12.75" hidden="false" customHeight="false" outlineLevel="0" collapsed="false">
      <c r="A61" s="3" t="n">
        <v>59</v>
      </c>
      <c r="B61" s="3" t="n">
        <v>11.7</v>
      </c>
      <c r="C61" s="3" t="n">
        <v>0.01</v>
      </c>
      <c r="D61" s="3" t="n">
        <v>0.2</v>
      </c>
      <c r="E61" s="3" t="n">
        <v>0.003</v>
      </c>
      <c r="F61" s="3" t="n">
        <v>0.003</v>
      </c>
      <c r="G61" s="3" t="n">
        <v>0.001</v>
      </c>
      <c r="H61" s="3" t="n">
        <v>0.005</v>
      </c>
      <c r="K61" s="3" t="n">
        <f aca="false">C61+SUM(E61:H61)/4</f>
        <v>0.013</v>
      </c>
      <c r="L61" s="3" t="n">
        <f aca="false">-D61</f>
        <v>-0.2</v>
      </c>
      <c r="S61" s="3" t="n">
        <v>0.01</v>
      </c>
      <c r="T61" s="3" t="n">
        <v>3</v>
      </c>
    </row>
    <row r="62" customFormat="false" ht="12.75" hidden="false" customHeight="false" outlineLevel="0" collapsed="false">
      <c r="A62" s="3" t="n">
        <v>60</v>
      </c>
      <c r="B62" s="3" t="n">
        <v>11.9</v>
      </c>
      <c r="C62" s="3" t="n">
        <v>0.01</v>
      </c>
      <c r="D62" s="3" t="n">
        <v>0.2</v>
      </c>
      <c r="E62" s="3" t="n">
        <v>0.003</v>
      </c>
      <c r="F62" s="3" t="n">
        <v>0.002</v>
      </c>
      <c r="G62" s="3" t="n">
        <v>0.003</v>
      </c>
      <c r="H62" s="3" t="n">
        <v>0.004</v>
      </c>
      <c r="K62" s="3" t="n">
        <f aca="false">C62+SUM(E62:H62)/4</f>
        <v>0.013</v>
      </c>
      <c r="L62" s="3" t="n">
        <f aca="false">-D62</f>
        <v>-0.2</v>
      </c>
      <c r="S62" s="3" t="n">
        <v>0</v>
      </c>
      <c r="T62" s="3" t="n">
        <v>0</v>
      </c>
    </row>
    <row r="63" customFormat="false" ht="12.75" hidden="false" customHeight="false" outlineLevel="0" collapsed="false">
      <c r="A63" s="3" t="n">
        <v>61</v>
      </c>
      <c r="B63" s="3" t="n">
        <v>12.1</v>
      </c>
      <c r="C63" s="3" t="n">
        <v>0.02</v>
      </c>
      <c r="D63" s="3" t="n">
        <v>0.2</v>
      </c>
      <c r="E63" s="3" t="n">
        <v>0.004</v>
      </c>
      <c r="F63" s="3" t="n">
        <v>0.003</v>
      </c>
      <c r="G63" s="3" t="n">
        <v>0.002</v>
      </c>
      <c r="H63" s="3" t="n">
        <v>0.004</v>
      </c>
      <c r="K63" s="3" t="n">
        <f aca="false">C63+SUM(E63:H63)/4</f>
        <v>0.02325</v>
      </c>
      <c r="L63" s="3" t="n">
        <f aca="false">-D63</f>
        <v>-0.2</v>
      </c>
      <c r="S63" s="3" t="n">
        <v>0</v>
      </c>
      <c r="T63" s="3" t="n">
        <v>2</v>
      </c>
    </row>
    <row r="64" customFormat="false" ht="12.75" hidden="false" customHeight="false" outlineLevel="0" collapsed="false">
      <c r="A64" s="3" t="n">
        <v>62</v>
      </c>
      <c r="B64" s="3" t="n">
        <v>12.3</v>
      </c>
      <c r="C64" s="3" t="n">
        <v>0.01</v>
      </c>
      <c r="D64" s="3" t="n">
        <v>0.2</v>
      </c>
      <c r="E64" s="3" t="n">
        <v>0.003</v>
      </c>
      <c r="F64" s="3" t="n">
        <v>0.002</v>
      </c>
      <c r="G64" s="3" t="n">
        <v>0</v>
      </c>
      <c r="H64" s="3" t="n">
        <v>0.004</v>
      </c>
      <c r="K64" s="3" t="n">
        <f aca="false">C64+SUM(E64:H64)/4</f>
        <v>0.01225</v>
      </c>
      <c r="L64" s="3" t="n">
        <f aca="false">-D64</f>
        <v>-0.2</v>
      </c>
      <c r="S64" s="3" t="n">
        <v>0</v>
      </c>
      <c r="T64" s="3" t="n">
        <v>2</v>
      </c>
    </row>
    <row r="65" customFormat="false" ht="12.75" hidden="false" customHeight="false" outlineLevel="0" collapsed="false">
      <c r="A65" s="3" t="n">
        <v>63</v>
      </c>
      <c r="B65" s="3" t="n">
        <v>12.5</v>
      </c>
      <c r="C65" s="3" t="n">
        <v>0.02</v>
      </c>
      <c r="D65" s="3" t="n">
        <v>0.2</v>
      </c>
      <c r="E65" s="3" t="n">
        <v>0.004</v>
      </c>
      <c r="F65" s="3" t="n">
        <v>0.003</v>
      </c>
      <c r="G65" s="3" t="n">
        <v>0.002</v>
      </c>
      <c r="H65" s="3" t="n">
        <v>0.004</v>
      </c>
      <c r="K65" s="3" t="n">
        <f aca="false">C65+SUM(E65:H65)/4</f>
        <v>0.02325</v>
      </c>
      <c r="L65" s="3" t="n">
        <f aca="false">-D65</f>
        <v>-0.2</v>
      </c>
      <c r="S65" s="3" t="n">
        <v>0.01</v>
      </c>
      <c r="T65" s="3" t="n">
        <v>3</v>
      </c>
    </row>
    <row r="66" customFormat="false" ht="12.75" hidden="false" customHeight="false" outlineLevel="0" collapsed="false">
      <c r="A66" s="3" t="n">
        <v>64</v>
      </c>
      <c r="B66" s="3" t="n">
        <v>12.7</v>
      </c>
      <c r="C66" s="3" t="n">
        <v>0.01</v>
      </c>
      <c r="D66" s="3" t="n">
        <v>0.2</v>
      </c>
      <c r="E66" s="3" t="n">
        <v>0.004</v>
      </c>
      <c r="F66" s="3" t="n">
        <v>0.003</v>
      </c>
      <c r="G66" s="3" t="n">
        <v>0.003</v>
      </c>
      <c r="H66" s="3" t="n">
        <v>0.004</v>
      </c>
      <c r="K66" s="3" t="n">
        <f aca="false">C66+SUM(E66:H66)/4</f>
        <v>0.0135</v>
      </c>
      <c r="L66" s="3" t="n">
        <f aca="false">-D66</f>
        <v>-0.2</v>
      </c>
      <c r="S66" s="3" t="n">
        <v>0</v>
      </c>
      <c r="T66" s="3" t="n">
        <v>2</v>
      </c>
    </row>
    <row r="67" customFormat="false" ht="12.75" hidden="false" customHeight="false" outlineLevel="0" collapsed="false">
      <c r="A67" s="3" t="n">
        <v>65</v>
      </c>
      <c r="B67" s="3" t="n">
        <v>12.9</v>
      </c>
      <c r="C67" s="3" t="n">
        <v>0.01</v>
      </c>
      <c r="D67" s="3" t="n">
        <v>0.2</v>
      </c>
      <c r="E67" s="3" t="n">
        <v>0.004</v>
      </c>
      <c r="F67" s="3" t="n">
        <v>0.003</v>
      </c>
      <c r="G67" s="3" t="n">
        <v>0</v>
      </c>
      <c r="H67" s="3" t="n">
        <v>0.005</v>
      </c>
      <c r="K67" s="3" t="n">
        <f aca="false">C67+SUM(E67:H67)/4</f>
        <v>0.013</v>
      </c>
      <c r="L67" s="3" t="n">
        <f aca="false">-D67</f>
        <v>-0.2</v>
      </c>
      <c r="S67" s="3" t="n">
        <v>0.01</v>
      </c>
      <c r="T67" s="3" t="n">
        <v>3</v>
      </c>
    </row>
    <row r="68" customFormat="false" ht="12.75" hidden="false" customHeight="false" outlineLevel="0" collapsed="false">
      <c r="A68" s="3" t="n">
        <v>66</v>
      </c>
      <c r="B68" s="3" t="n">
        <v>13.1</v>
      </c>
      <c r="C68" s="3" t="n">
        <v>0.02</v>
      </c>
      <c r="D68" s="3" t="n">
        <v>0.2</v>
      </c>
      <c r="E68" s="3" t="n">
        <v>0.003</v>
      </c>
      <c r="F68" s="3" t="n">
        <v>0.003</v>
      </c>
      <c r="G68" s="3" t="n">
        <v>0.002</v>
      </c>
      <c r="H68" s="3" t="n">
        <v>0.003</v>
      </c>
      <c r="K68" s="3" t="n">
        <f aca="false">C68+SUM(E68:H68)/4</f>
        <v>0.02275</v>
      </c>
      <c r="L68" s="3" t="n">
        <f aca="false">-D68</f>
        <v>-0.2</v>
      </c>
      <c r="S68" s="3" t="n">
        <v>0</v>
      </c>
      <c r="T68" s="3" t="n">
        <v>2</v>
      </c>
    </row>
    <row r="69" customFormat="false" ht="12.75" hidden="false" customHeight="false" outlineLevel="0" collapsed="false">
      <c r="A69" s="3" t="n">
        <v>67</v>
      </c>
      <c r="B69" s="3" t="n">
        <v>13.3</v>
      </c>
      <c r="C69" s="3" t="n">
        <v>0.01</v>
      </c>
      <c r="D69" s="3" t="n">
        <v>0.1</v>
      </c>
      <c r="E69" s="3" t="n">
        <v>0.004</v>
      </c>
      <c r="F69" s="3" t="n">
        <v>0.002</v>
      </c>
      <c r="G69" s="3" t="n">
        <v>0.001</v>
      </c>
      <c r="H69" s="3" t="n">
        <v>0.005</v>
      </c>
      <c r="K69" s="3" t="n">
        <f aca="false">C69+SUM(E69:H69)/4</f>
        <v>0.013</v>
      </c>
      <c r="L69" s="3" t="n">
        <f aca="false">-D69</f>
        <v>-0.1</v>
      </c>
      <c r="S69" s="3" t="n">
        <v>0</v>
      </c>
      <c r="T69" s="3" t="n">
        <v>2</v>
      </c>
    </row>
    <row r="70" customFormat="false" ht="12.75" hidden="false" customHeight="false" outlineLevel="0" collapsed="false">
      <c r="A70" s="3" t="n">
        <v>68</v>
      </c>
      <c r="B70" s="3" t="n">
        <v>13.5</v>
      </c>
      <c r="C70" s="3" t="n">
        <v>0.01</v>
      </c>
      <c r="D70" s="3" t="n">
        <v>0.2</v>
      </c>
      <c r="E70" s="3" t="n">
        <v>0.003</v>
      </c>
      <c r="F70" s="3" t="n">
        <v>0.003</v>
      </c>
      <c r="G70" s="3" t="n">
        <v>0.002</v>
      </c>
      <c r="H70" s="3" t="n">
        <v>0.005</v>
      </c>
      <c r="K70" s="3" t="n">
        <f aca="false">C70+SUM(E70:H70)/4</f>
        <v>0.01325</v>
      </c>
      <c r="L70" s="3" t="n">
        <f aca="false">-D70</f>
        <v>-0.2</v>
      </c>
      <c r="S70" s="3" t="n">
        <v>0.01</v>
      </c>
      <c r="T70" s="3" t="n">
        <v>4</v>
      </c>
    </row>
    <row r="71" customFormat="false" ht="12.75" hidden="false" customHeight="false" outlineLevel="0" collapsed="false">
      <c r="A71" s="3" t="n">
        <v>69</v>
      </c>
      <c r="B71" s="3" t="n">
        <v>13.7</v>
      </c>
      <c r="C71" s="3" t="n">
        <v>0.01</v>
      </c>
      <c r="D71" s="3" t="n">
        <v>0.1</v>
      </c>
      <c r="E71" s="3" t="n">
        <v>0.005</v>
      </c>
      <c r="F71" s="3" t="n">
        <v>0.003</v>
      </c>
      <c r="G71" s="3" t="n">
        <v>0.002</v>
      </c>
      <c r="H71" s="3" t="n">
        <v>0.004</v>
      </c>
      <c r="K71" s="3" t="n">
        <f aca="false">C71+SUM(E71:H71)/4</f>
        <v>0.0135</v>
      </c>
      <c r="L71" s="3" t="n">
        <f aca="false">-D71</f>
        <v>-0.1</v>
      </c>
      <c r="S71" s="3" t="n">
        <v>0</v>
      </c>
      <c r="T71" s="3" t="n">
        <v>2</v>
      </c>
    </row>
    <row r="72" customFormat="false" ht="12.75" hidden="false" customHeight="false" outlineLevel="0" collapsed="false">
      <c r="A72" s="3" t="n">
        <v>70</v>
      </c>
      <c r="B72" s="3" t="n">
        <v>13.9</v>
      </c>
      <c r="C72" s="3" t="n">
        <v>0.02</v>
      </c>
      <c r="D72" s="3" t="n">
        <v>0.2</v>
      </c>
      <c r="E72" s="3" t="n">
        <v>0.004</v>
      </c>
      <c r="F72" s="3" t="n">
        <v>0.002</v>
      </c>
      <c r="G72" s="3" t="n">
        <v>0.001</v>
      </c>
      <c r="H72" s="3" t="n">
        <v>0.005</v>
      </c>
      <c r="K72" s="3" t="n">
        <f aca="false">C72+SUM(E72:H72)/4</f>
        <v>0.023</v>
      </c>
      <c r="L72" s="3" t="n">
        <f aca="false">-D72</f>
        <v>-0.2</v>
      </c>
      <c r="S72" s="3" t="n">
        <v>0</v>
      </c>
      <c r="T72" s="3" t="n">
        <v>1</v>
      </c>
    </row>
    <row r="73" customFormat="false" ht="12.75" hidden="false" customHeight="false" outlineLevel="0" collapsed="false">
      <c r="A73" s="3" t="n">
        <v>71</v>
      </c>
      <c r="B73" s="3" t="n">
        <v>14.1</v>
      </c>
      <c r="C73" s="3" t="n">
        <v>0.01</v>
      </c>
      <c r="D73" s="3" t="n">
        <v>0.2</v>
      </c>
      <c r="E73" s="3" t="n">
        <v>0.004</v>
      </c>
      <c r="F73" s="3" t="n">
        <v>0.004</v>
      </c>
      <c r="G73" s="3" t="n">
        <v>0.002</v>
      </c>
      <c r="H73" s="3" t="n">
        <v>0.005</v>
      </c>
      <c r="K73" s="3" t="n">
        <f aca="false">C73+SUM(E73:H73)/4</f>
        <v>0.01375</v>
      </c>
      <c r="L73" s="3" t="n">
        <f aca="false">-D73</f>
        <v>-0.2</v>
      </c>
      <c r="S73" s="3" t="n">
        <v>0</v>
      </c>
      <c r="T73" s="3" t="n">
        <v>2</v>
      </c>
    </row>
    <row r="74" customFormat="false" ht="12.75" hidden="false" customHeight="false" outlineLevel="0" collapsed="false">
      <c r="A74" s="3" t="n">
        <v>72</v>
      </c>
      <c r="B74" s="3" t="n">
        <v>14.3</v>
      </c>
      <c r="C74" s="3" t="n">
        <v>0.01</v>
      </c>
      <c r="D74" s="3" t="n">
        <v>0.2</v>
      </c>
      <c r="E74" s="3" t="n">
        <v>0.005</v>
      </c>
      <c r="F74" s="3" t="n">
        <v>0.002</v>
      </c>
      <c r="G74" s="3" t="n">
        <v>0.002</v>
      </c>
      <c r="H74" s="3" t="n">
        <v>0.004</v>
      </c>
      <c r="K74" s="3" t="n">
        <f aca="false">C74+SUM(E74:H74)/4</f>
        <v>0.01325</v>
      </c>
      <c r="L74" s="3" t="n">
        <f aca="false">-D74</f>
        <v>-0.2</v>
      </c>
      <c r="S74" s="3" t="n">
        <v>0.01</v>
      </c>
      <c r="T74" s="3" t="n">
        <v>3</v>
      </c>
    </row>
    <row r="75" customFormat="false" ht="12.75" hidden="false" customHeight="false" outlineLevel="0" collapsed="false">
      <c r="A75" s="3" t="n">
        <v>73</v>
      </c>
      <c r="B75" s="3" t="n">
        <v>14.5</v>
      </c>
      <c r="C75" s="3" t="n">
        <v>0.02</v>
      </c>
      <c r="D75" s="3" t="n">
        <v>0.2</v>
      </c>
      <c r="E75" s="3" t="n">
        <v>0.003</v>
      </c>
      <c r="F75" s="3" t="n">
        <v>0.003</v>
      </c>
      <c r="G75" s="3" t="n">
        <v>0.002</v>
      </c>
      <c r="H75" s="3" t="n">
        <v>0.004</v>
      </c>
      <c r="K75" s="3" t="n">
        <f aca="false">C75+SUM(E75:H75)/4</f>
        <v>0.023</v>
      </c>
      <c r="L75" s="3" t="n">
        <f aca="false">-D75</f>
        <v>-0.2</v>
      </c>
      <c r="S75" s="3" t="n">
        <v>0</v>
      </c>
      <c r="T75" s="3" t="n">
        <v>2</v>
      </c>
    </row>
    <row r="76" customFormat="false" ht="12.75" hidden="false" customHeight="false" outlineLevel="0" collapsed="false">
      <c r="A76" s="3" t="n">
        <v>74</v>
      </c>
      <c r="B76" s="3" t="n">
        <v>14.7</v>
      </c>
      <c r="C76" s="3" t="n">
        <v>0.02</v>
      </c>
      <c r="D76" s="3" t="n">
        <v>0.1</v>
      </c>
      <c r="E76" s="3" t="n">
        <v>0.003</v>
      </c>
      <c r="F76" s="3" t="n">
        <v>0.003</v>
      </c>
      <c r="G76" s="3" t="n">
        <v>0.002</v>
      </c>
      <c r="H76" s="3" t="n">
        <v>0.005</v>
      </c>
      <c r="K76" s="3" t="n">
        <f aca="false">C76+SUM(E76:H76)/4</f>
        <v>0.02325</v>
      </c>
      <c r="L76" s="3" t="n">
        <f aca="false">-D76</f>
        <v>-0.1</v>
      </c>
      <c r="S76" s="3" t="n">
        <v>0</v>
      </c>
      <c r="T76" s="3" t="n">
        <v>2</v>
      </c>
    </row>
    <row r="77" customFormat="false" ht="12.75" hidden="false" customHeight="false" outlineLevel="0" collapsed="false">
      <c r="A77" s="3" t="n">
        <v>75</v>
      </c>
      <c r="B77" s="3" t="n">
        <v>14.9</v>
      </c>
      <c r="C77" s="3" t="n">
        <v>0.02</v>
      </c>
      <c r="D77" s="3" t="n">
        <v>0.1</v>
      </c>
      <c r="E77" s="3" t="n">
        <v>0.005</v>
      </c>
      <c r="F77" s="3" t="n">
        <v>0.004</v>
      </c>
      <c r="G77" s="3" t="n">
        <v>0.001</v>
      </c>
      <c r="H77" s="3" t="n">
        <v>0.004</v>
      </c>
      <c r="K77" s="3" t="n">
        <f aca="false">C77+SUM(E77:H77)/4</f>
        <v>0.0235</v>
      </c>
      <c r="L77" s="3" t="n">
        <f aca="false">-D77</f>
        <v>-0.1</v>
      </c>
      <c r="S77" s="3" t="n">
        <v>0.01</v>
      </c>
      <c r="T77" s="3" t="n">
        <v>4</v>
      </c>
    </row>
    <row r="78" customFormat="false" ht="12.75" hidden="false" customHeight="false" outlineLevel="0" collapsed="false">
      <c r="A78" s="3" t="n">
        <v>76</v>
      </c>
      <c r="B78" s="3" t="n">
        <v>15.1</v>
      </c>
      <c r="C78" s="3" t="n">
        <v>0.01</v>
      </c>
      <c r="D78" s="3" t="n">
        <v>0.2</v>
      </c>
      <c r="E78" s="3" t="n">
        <v>0.005</v>
      </c>
      <c r="F78" s="3" t="n">
        <v>0.002</v>
      </c>
      <c r="G78" s="3" t="n">
        <v>0.001</v>
      </c>
      <c r="H78" s="3" t="n">
        <v>0.005</v>
      </c>
      <c r="K78" s="3" t="n">
        <f aca="false">C78+SUM(E78:H78)/4</f>
        <v>0.01325</v>
      </c>
      <c r="L78" s="3" t="n">
        <f aca="false">-D78</f>
        <v>-0.2</v>
      </c>
      <c r="S78" s="3" t="n">
        <v>0.01</v>
      </c>
      <c r="T78" s="3" t="n">
        <v>3</v>
      </c>
    </row>
    <row r="79" customFormat="false" ht="12.75" hidden="false" customHeight="false" outlineLevel="0" collapsed="false">
      <c r="A79" s="3" t="n">
        <v>77</v>
      </c>
      <c r="B79" s="3" t="n">
        <v>15.3</v>
      </c>
      <c r="C79" s="3" t="n">
        <v>0.01</v>
      </c>
      <c r="D79" s="3" t="n">
        <v>0.2</v>
      </c>
      <c r="E79" s="3" t="n">
        <v>0.003</v>
      </c>
      <c r="F79" s="3" t="n">
        <v>0.002</v>
      </c>
      <c r="G79" s="3" t="n">
        <v>0.003</v>
      </c>
      <c r="H79" s="3" t="n">
        <v>0.005</v>
      </c>
      <c r="K79" s="3" t="n">
        <f aca="false">C79+SUM(E79:H79)/4</f>
        <v>0.01325</v>
      </c>
      <c r="L79" s="3" t="n">
        <f aca="false">-D79</f>
        <v>-0.2</v>
      </c>
      <c r="S79" s="3" t="n">
        <v>0.01</v>
      </c>
      <c r="T79" s="3" t="n">
        <v>4</v>
      </c>
    </row>
    <row r="80" customFormat="false" ht="12.75" hidden="false" customHeight="false" outlineLevel="0" collapsed="false">
      <c r="A80" s="3" t="n">
        <v>78</v>
      </c>
      <c r="B80" s="3" t="n">
        <v>15.5</v>
      </c>
      <c r="C80" s="3" t="n">
        <v>0.01</v>
      </c>
      <c r="D80" s="3" t="n">
        <v>0.2</v>
      </c>
      <c r="E80" s="3" t="n">
        <v>0.004</v>
      </c>
      <c r="F80" s="3" t="n">
        <v>0.002</v>
      </c>
      <c r="G80" s="3" t="n">
        <v>0.002</v>
      </c>
      <c r="H80" s="3" t="n">
        <v>0.005</v>
      </c>
      <c r="K80" s="3" t="n">
        <f aca="false">C80+SUM(E80:H80)/4</f>
        <v>0.01325</v>
      </c>
      <c r="L80" s="3" t="n">
        <f aca="false">-D80</f>
        <v>-0.2</v>
      </c>
      <c r="S80" s="3" t="n">
        <v>0</v>
      </c>
      <c r="T80" s="3" t="n">
        <v>1</v>
      </c>
    </row>
    <row r="81" customFormat="false" ht="12.75" hidden="false" customHeight="false" outlineLevel="0" collapsed="false">
      <c r="A81" s="3" t="n">
        <v>79</v>
      </c>
      <c r="B81" s="3" t="n">
        <v>15.7</v>
      </c>
      <c r="C81" s="3" t="n">
        <v>0.02</v>
      </c>
      <c r="D81" s="3" t="n">
        <v>0.2</v>
      </c>
      <c r="E81" s="3" t="n">
        <v>0.004</v>
      </c>
      <c r="F81" s="3" t="n">
        <v>0.002</v>
      </c>
      <c r="G81" s="3" t="n">
        <v>0.003</v>
      </c>
      <c r="H81" s="3" t="n">
        <v>0.004</v>
      </c>
      <c r="K81" s="3" t="n">
        <f aca="false">C81+SUM(E81:H81)/4</f>
        <v>0.02325</v>
      </c>
      <c r="L81" s="3" t="n">
        <f aca="false">-D81</f>
        <v>-0.2</v>
      </c>
      <c r="S81" s="3" t="n">
        <v>0.01</v>
      </c>
      <c r="T81" s="3" t="n">
        <v>4</v>
      </c>
    </row>
    <row r="82" customFormat="false" ht="12.75" hidden="false" customHeight="false" outlineLevel="0" collapsed="false">
      <c r="A82" s="3" t="n">
        <v>80</v>
      </c>
      <c r="B82" s="3" t="n">
        <v>15.9</v>
      </c>
      <c r="C82" s="3" t="n">
        <v>0.02</v>
      </c>
      <c r="D82" s="3" t="n">
        <v>0.2</v>
      </c>
      <c r="E82" s="3" t="n">
        <v>0.004</v>
      </c>
      <c r="F82" s="3" t="n">
        <v>0.002</v>
      </c>
      <c r="G82" s="3" t="n">
        <v>0.003</v>
      </c>
      <c r="H82" s="3" t="n">
        <v>0.004</v>
      </c>
      <c r="K82" s="3" t="n">
        <f aca="false">C82+SUM(E82:H82)/4</f>
        <v>0.02325</v>
      </c>
      <c r="L82" s="3" t="n">
        <f aca="false">-D82</f>
        <v>-0.2</v>
      </c>
      <c r="S82" s="3" t="n">
        <v>0.01</v>
      </c>
      <c r="T82" s="3" t="n">
        <v>3</v>
      </c>
    </row>
    <row r="83" customFormat="false" ht="12.75" hidden="false" customHeight="false" outlineLevel="0" collapsed="false">
      <c r="A83" s="3" t="n">
        <v>81</v>
      </c>
      <c r="B83" s="3" t="n">
        <v>16.1</v>
      </c>
      <c r="C83" s="3" t="n">
        <v>0.01</v>
      </c>
      <c r="D83" s="3" t="n">
        <v>0.2</v>
      </c>
      <c r="E83" s="3" t="n">
        <v>0.004</v>
      </c>
      <c r="F83" s="3" t="n">
        <v>0.003</v>
      </c>
      <c r="G83" s="3" t="n">
        <v>0.003</v>
      </c>
      <c r="H83" s="3" t="n">
        <v>0.004</v>
      </c>
      <c r="K83" s="3" t="n">
        <f aca="false">C83+SUM(E83:H83)/4</f>
        <v>0.0135</v>
      </c>
      <c r="L83" s="3" t="n">
        <f aca="false">-D83</f>
        <v>-0.2</v>
      </c>
      <c r="S83" s="3" t="n">
        <v>0.01</v>
      </c>
      <c r="T83" s="3" t="n">
        <v>3</v>
      </c>
    </row>
    <row r="84" customFormat="false" ht="12.75" hidden="false" customHeight="false" outlineLevel="0" collapsed="false">
      <c r="A84" s="3" t="n">
        <v>82</v>
      </c>
      <c r="B84" s="3" t="n">
        <v>16.3</v>
      </c>
      <c r="C84" s="3" t="n">
        <v>0.02</v>
      </c>
      <c r="D84" s="3" t="n">
        <v>0.3</v>
      </c>
      <c r="E84" s="3" t="n">
        <v>0.004</v>
      </c>
      <c r="F84" s="3" t="n">
        <v>0.005</v>
      </c>
      <c r="G84" s="3" t="n">
        <v>0.002</v>
      </c>
      <c r="H84" s="3" t="n">
        <v>0.004</v>
      </c>
      <c r="K84" s="3" t="n">
        <f aca="false">C84+SUM(E84:H84)/4</f>
        <v>0.02375</v>
      </c>
      <c r="L84" s="3" t="n">
        <f aca="false">-D84</f>
        <v>-0.3</v>
      </c>
      <c r="S84" s="3" t="n">
        <v>0.01</v>
      </c>
      <c r="T84" s="3" t="n">
        <v>4</v>
      </c>
    </row>
    <row r="85" customFormat="false" ht="12.75" hidden="false" customHeight="false" outlineLevel="0" collapsed="false">
      <c r="A85" s="3" t="n">
        <v>83</v>
      </c>
      <c r="B85" s="3" t="n">
        <v>16.5</v>
      </c>
      <c r="C85" s="3" t="n">
        <v>0.02</v>
      </c>
      <c r="D85" s="3" t="n">
        <v>0.2</v>
      </c>
      <c r="E85" s="3" t="n">
        <v>0.003</v>
      </c>
      <c r="F85" s="3" t="n">
        <v>0.002</v>
      </c>
      <c r="G85" s="3" t="n">
        <v>0.001</v>
      </c>
      <c r="H85" s="3" t="n">
        <v>0.004</v>
      </c>
      <c r="K85" s="3" t="n">
        <f aca="false">C85+SUM(E85:H85)/4</f>
        <v>0.0225</v>
      </c>
      <c r="L85" s="3" t="n">
        <f aca="false">-D85</f>
        <v>-0.2</v>
      </c>
      <c r="S85" s="3" t="n">
        <v>0</v>
      </c>
      <c r="T85" s="3" t="n">
        <v>2</v>
      </c>
    </row>
    <row r="86" customFormat="false" ht="12.75" hidden="false" customHeight="false" outlineLevel="0" collapsed="false">
      <c r="A86" s="3" t="n">
        <v>84</v>
      </c>
      <c r="B86" s="3" t="n">
        <v>16.7</v>
      </c>
      <c r="C86" s="3" t="n">
        <v>0.01</v>
      </c>
      <c r="D86" s="3" t="n">
        <v>0.2</v>
      </c>
      <c r="E86" s="3" t="n">
        <v>0.002</v>
      </c>
      <c r="F86" s="3" t="n">
        <v>0.004</v>
      </c>
      <c r="G86" s="3" t="n">
        <v>0.002</v>
      </c>
      <c r="H86" s="3" t="n">
        <v>0.004</v>
      </c>
      <c r="K86" s="3" t="n">
        <f aca="false">C86+SUM(E86:H86)/4</f>
        <v>0.013</v>
      </c>
      <c r="L86" s="3" t="n">
        <f aca="false">-D86</f>
        <v>-0.2</v>
      </c>
      <c r="S86" s="3" t="n">
        <v>0.01</v>
      </c>
      <c r="T86" s="3" t="n">
        <v>3</v>
      </c>
    </row>
    <row r="87" customFormat="false" ht="12.75" hidden="false" customHeight="false" outlineLevel="0" collapsed="false">
      <c r="A87" s="3" t="n">
        <v>85</v>
      </c>
      <c r="B87" s="3" t="n">
        <v>16.9</v>
      </c>
      <c r="C87" s="3" t="n">
        <v>0.01</v>
      </c>
      <c r="D87" s="3" t="n">
        <v>0.2</v>
      </c>
      <c r="E87" s="3" t="n">
        <v>0.004</v>
      </c>
      <c r="F87" s="3" t="n">
        <v>0.003</v>
      </c>
      <c r="G87" s="3" t="n">
        <v>0.002</v>
      </c>
      <c r="H87" s="3" t="n">
        <v>0.004</v>
      </c>
      <c r="K87" s="3" t="n">
        <f aca="false">C87+SUM(E87:H87)/4</f>
        <v>0.01325</v>
      </c>
      <c r="L87" s="3" t="n">
        <f aca="false">-D87</f>
        <v>-0.2</v>
      </c>
      <c r="S87" s="3" t="n">
        <v>0.01</v>
      </c>
      <c r="T87" s="3" t="n">
        <v>4</v>
      </c>
    </row>
    <row r="88" customFormat="false" ht="12.75" hidden="false" customHeight="false" outlineLevel="0" collapsed="false">
      <c r="A88" s="3" t="n">
        <v>86</v>
      </c>
      <c r="B88" s="3" t="n">
        <v>17.1</v>
      </c>
      <c r="C88" s="3" t="n">
        <v>0.01</v>
      </c>
      <c r="D88" s="3" t="n">
        <v>0.2</v>
      </c>
      <c r="E88" s="3" t="n">
        <v>0.005</v>
      </c>
      <c r="F88" s="3" t="n">
        <v>0.003</v>
      </c>
      <c r="G88" s="3" t="n">
        <v>0.002</v>
      </c>
      <c r="H88" s="3" t="n">
        <v>0.006</v>
      </c>
      <c r="K88" s="3" t="n">
        <f aca="false">C88+SUM(E88:H88)/4</f>
        <v>0.014</v>
      </c>
      <c r="L88" s="3" t="n">
        <f aca="false">-D88</f>
        <v>-0.2</v>
      </c>
      <c r="S88" s="3" t="n">
        <v>0.01</v>
      </c>
      <c r="T88" s="3" t="n">
        <v>3</v>
      </c>
    </row>
    <row r="89" customFormat="false" ht="12.75" hidden="false" customHeight="false" outlineLevel="0" collapsed="false">
      <c r="A89" s="3" t="n">
        <v>87</v>
      </c>
      <c r="B89" s="3" t="n">
        <v>17.3</v>
      </c>
      <c r="C89" s="3" t="n">
        <v>0.01</v>
      </c>
      <c r="D89" s="3" t="n">
        <v>0.2</v>
      </c>
      <c r="E89" s="3" t="n">
        <v>0.004</v>
      </c>
      <c r="F89" s="3" t="n">
        <v>0.003</v>
      </c>
      <c r="G89" s="3" t="n">
        <v>0.001</v>
      </c>
      <c r="H89" s="3" t="n">
        <v>0.004</v>
      </c>
      <c r="K89" s="3" t="n">
        <f aca="false">C89+SUM(E89:H89)/4</f>
        <v>0.013</v>
      </c>
      <c r="L89" s="3" t="n">
        <f aca="false">-D89</f>
        <v>-0.2</v>
      </c>
      <c r="S89" s="3" t="n">
        <v>0</v>
      </c>
      <c r="T89" s="3" t="n">
        <v>2</v>
      </c>
    </row>
    <row r="90" customFormat="false" ht="12.75" hidden="false" customHeight="false" outlineLevel="0" collapsed="false">
      <c r="A90" s="3" t="n">
        <v>88</v>
      </c>
      <c r="B90" s="3" t="n">
        <v>17.5</v>
      </c>
      <c r="C90" s="3" t="n">
        <v>0.01</v>
      </c>
      <c r="D90" s="3" t="n">
        <v>0.1</v>
      </c>
      <c r="E90" s="3" t="n">
        <v>0.005</v>
      </c>
      <c r="F90" s="3" t="n">
        <v>0.002</v>
      </c>
      <c r="G90" s="3" t="n">
        <v>0.002</v>
      </c>
      <c r="H90" s="3" t="n">
        <v>0.004</v>
      </c>
      <c r="K90" s="3" t="n">
        <f aca="false">C90+SUM(E90:H90)/4</f>
        <v>0.01325</v>
      </c>
      <c r="L90" s="3" t="n">
        <f aca="false">-D90</f>
        <v>-0.1</v>
      </c>
      <c r="S90" s="3" t="n">
        <v>0.01</v>
      </c>
      <c r="T90" s="3" t="n">
        <v>3</v>
      </c>
    </row>
    <row r="91" customFormat="false" ht="12.75" hidden="false" customHeight="false" outlineLevel="0" collapsed="false">
      <c r="A91" s="3" t="n">
        <v>89</v>
      </c>
      <c r="B91" s="3" t="n">
        <v>17.7</v>
      </c>
      <c r="C91" s="3" t="n">
        <v>0.01</v>
      </c>
      <c r="D91" s="3" t="n">
        <v>0.1</v>
      </c>
      <c r="E91" s="3" t="n">
        <v>0.004</v>
      </c>
      <c r="F91" s="3" t="n">
        <v>0.003</v>
      </c>
      <c r="G91" s="3" t="n">
        <v>0.001</v>
      </c>
      <c r="H91" s="3" t="n">
        <v>0.004</v>
      </c>
      <c r="K91" s="3" t="n">
        <f aca="false">C91+SUM(E91:H91)/4</f>
        <v>0.013</v>
      </c>
      <c r="L91" s="3" t="n">
        <f aca="false">-D91</f>
        <v>-0.1</v>
      </c>
      <c r="S91" s="3" t="n">
        <v>0</v>
      </c>
      <c r="T91" s="3" t="n">
        <v>2</v>
      </c>
    </row>
    <row r="92" customFormat="false" ht="12.75" hidden="false" customHeight="false" outlineLevel="0" collapsed="false">
      <c r="A92" s="3" t="n">
        <v>90</v>
      </c>
      <c r="B92" s="3" t="n">
        <v>17.9</v>
      </c>
      <c r="C92" s="3" t="n">
        <v>0.02</v>
      </c>
      <c r="D92" s="3" t="n">
        <v>0.2</v>
      </c>
      <c r="E92" s="3" t="n">
        <v>0.004</v>
      </c>
      <c r="F92" s="3" t="n">
        <v>0.004</v>
      </c>
      <c r="G92" s="3" t="n">
        <v>0.003</v>
      </c>
      <c r="H92" s="3" t="n">
        <v>0.004</v>
      </c>
      <c r="K92" s="3" t="n">
        <f aca="false">C92+SUM(E92:H92)/4</f>
        <v>0.02375</v>
      </c>
      <c r="L92" s="3" t="n">
        <f aca="false">-D92</f>
        <v>-0.2</v>
      </c>
      <c r="S92" s="3" t="n">
        <v>0</v>
      </c>
      <c r="T92" s="3" t="n">
        <v>2</v>
      </c>
    </row>
    <row r="93" customFormat="false" ht="12.75" hidden="false" customHeight="false" outlineLevel="0" collapsed="false">
      <c r="A93" s="3" t="n">
        <v>91</v>
      </c>
      <c r="B93" s="3" t="n">
        <v>18.1</v>
      </c>
      <c r="C93" s="3" t="n">
        <v>0.01</v>
      </c>
      <c r="D93" s="3" t="n">
        <v>0.1</v>
      </c>
      <c r="E93" s="3" t="n">
        <v>0.004</v>
      </c>
      <c r="F93" s="3" t="n">
        <v>0.002</v>
      </c>
      <c r="G93" s="3" t="n">
        <v>0.001</v>
      </c>
      <c r="H93" s="3" t="n">
        <v>0.006</v>
      </c>
      <c r="K93" s="3" t="n">
        <f aca="false">C93+SUM(E93:H93)/4</f>
        <v>0.01325</v>
      </c>
      <c r="L93" s="3" t="n">
        <f aca="false">-D93</f>
        <v>-0.1</v>
      </c>
      <c r="S93" s="3" t="n">
        <v>0.01</v>
      </c>
      <c r="T93" s="3" t="n">
        <v>3</v>
      </c>
    </row>
    <row r="94" customFormat="false" ht="12.75" hidden="false" customHeight="false" outlineLevel="0" collapsed="false">
      <c r="A94" s="3" t="n">
        <v>92</v>
      </c>
      <c r="B94" s="3" t="n">
        <v>18.3</v>
      </c>
      <c r="C94" s="3" t="n">
        <v>0.01</v>
      </c>
      <c r="D94" s="3" t="n">
        <v>0.2</v>
      </c>
      <c r="E94" s="3" t="n">
        <v>0.004</v>
      </c>
      <c r="F94" s="3" t="n">
        <v>0.002</v>
      </c>
      <c r="G94" s="3" t="n">
        <v>0.002</v>
      </c>
      <c r="H94" s="3" t="n">
        <v>0.004</v>
      </c>
      <c r="K94" s="3" t="n">
        <f aca="false">C94+SUM(E94:H94)/4</f>
        <v>0.013</v>
      </c>
      <c r="L94" s="3" t="n">
        <f aca="false">-D94</f>
        <v>-0.2</v>
      </c>
      <c r="S94" s="3" t="n">
        <v>0.01</v>
      </c>
      <c r="T94" s="3" t="n">
        <v>3</v>
      </c>
    </row>
    <row r="95" customFormat="false" ht="12.75" hidden="false" customHeight="false" outlineLevel="0" collapsed="false">
      <c r="A95" s="3" t="n">
        <v>93</v>
      </c>
      <c r="B95" s="3" t="n">
        <v>18.5</v>
      </c>
      <c r="C95" s="3" t="n">
        <v>0.01</v>
      </c>
      <c r="D95" s="3" t="n">
        <v>0.1</v>
      </c>
      <c r="E95" s="3" t="n">
        <v>0.005</v>
      </c>
      <c r="F95" s="3" t="n">
        <v>0.002</v>
      </c>
      <c r="G95" s="3" t="n">
        <v>0.002</v>
      </c>
      <c r="H95" s="3" t="n">
        <v>0.005</v>
      </c>
      <c r="K95" s="3" t="n">
        <f aca="false">C95+SUM(E95:H95)/4</f>
        <v>0.0135</v>
      </c>
      <c r="L95" s="3" t="n">
        <f aca="false">-D95</f>
        <v>-0.1</v>
      </c>
      <c r="S95" s="3" t="n">
        <v>0</v>
      </c>
      <c r="T95" s="3" t="n">
        <v>2</v>
      </c>
    </row>
    <row r="96" customFormat="false" ht="12.75" hidden="false" customHeight="false" outlineLevel="0" collapsed="false">
      <c r="A96" s="3" t="n">
        <v>94</v>
      </c>
      <c r="B96" s="3" t="n">
        <v>18.7</v>
      </c>
      <c r="C96" s="3" t="n">
        <v>0.01</v>
      </c>
      <c r="D96" s="3" t="n">
        <v>0.2</v>
      </c>
      <c r="E96" s="3" t="n">
        <v>0.003</v>
      </c>
      <c r="F96" s="3" t="n">
        <v>0.003</v>
      </c>
      <c r="G96" s="3" t="n">
        <v>0.002</v>
      </c>
      <c r="H96" s="3" t="n">
        <v>0.004</v>
      </c>
      <c r="K96" s="3" t="n">
        <f aca="false">C96+SUM(E96:H96)/4</f>
        <v>0.013</v>
      </c>
      <c r="L96" s="3" t="n">
        <f aca="false">-D96</f>
        <v>-0.2</v>
      </c>
      <c r="S96" s="3" t="n">
        <v>0</v>
      </c>
      <c r="T96" s="3" t="n">
        <v>2</v>
      </c>
    </row>
    <row r="97" customFormat="false" ht="12.75" hidden="false" customHeight="false" outlineLevel="0" collapsed="false">
      <c r="A97" s="3" t="n">
        <v>95</v>
      </c>
      <c r="B97" s="3" t="n">
        <v>18.9</v>
      </c>
      <c r="C97" s="3" t="n">
        <v>0.02</v>
      </c>
      <c r="D97" s="3" t="n">
        <v>0.2</v>
      </c>
      <c r="E97" s="3" t="n">
        <v>0.003</v>
      </c>
      <c r="F97" s="3" t="n">
        <v>0.001</v>
      </c>
      <c r="G97" s="3" t="n">
        <v>0.002</v>
      </c>
      <c r="H97" s="3" t="n">
        <v>0.004</v>
      </c>
      <c r="K97" s="3" t="n">
        <f aca="false">C97+SUM(E97:H97)/4</f>
        <v>0.0225</v>
      </c>
      <c r="L97" s="3" t="n">
        <f aca="false">-D97</f>
        <v>-0.2</v>
      </c>
      <c r="S97" s="3" t="n">
        <v>0.01</v>
      </c>
      <c r="T97" s="3" t="n">
        <v>3</v>
      </c>
    </row>
    <row r="98" customFormat="false" ht="12.75" hidden="false" customHeight="false" outlineLevel="0" collapsed="false">
      <c r="A98" s="3" t="n">
        <v>96</v>
      </c>
      <c r="B98" s="3" t="n">
        <v>19.1</v>
      </c>
      <c r="C98" s="3" t="n">
        <v>0.02</v>
      </c>
      <c r="D98" s="3" t="n">
        <v>0.1</v>
      </c>
      <c r="E98" s="3" t="n">
        <v>0.004</v>
      </c>
      <c r="F98" s="3" t="n">
        <v>0.004</v>
      </c>
      <c r="G98" s="3" t="n">
        <v>0.001</v>
      </c>
      <c r="H98" s="3" t="n">
        <v>0.005</v>
      </c>
      <c r="K98" s="3" t="n">
        <f aca="false">C98+SUM(E98:H98)/4</f>
        <v>0.0235</v>
      </c>
      <c r="L98" s="3" t="n">
        <f aca="false">-D98</f>
        <v>-0.1</v>
      </c>
      <c r="S98" s="3" t="n">
        <v>0</v>
      </c>
      <c r="T98" s="3" t="n">
        <v>2</v>
      </c>
    </row>
    <row r="99" customFormat="false" ht="12.75" hidden="false" customHeight="false" outlineLevel="0" collapsed="false">
      <c r="A99" s="3" t="n">
        <v>97</v>
      </c>
      <c r="B99" s="3" t="n">
        <v>19.3</v>
      </c>
      <c r="C99" s="3" t="n">
        <v>0.01</v>
      </c>
      <c r="D99" s="3" t="n">
        <v>0.2</v>
      </c>
      <c r="E99" s="3" t="n">
        <v>0.005</v>
      </c>
      <c r="F99" s="3" t="n">
        <v>0.002</v>
      </c>
      <c r="G99" s="3" t="n">
        <v>0.002</v>
      </c>
      <c r="H99" s="3" t="n">
        <v>0.005</v>
      </c>
      <c r="K99" s="3" t="n">
        <f aca="false">C99+SUM(E99:H99)/4</f>
        <v>0.0135</v>
      </c>
      <c r="L99" s="3" t="n">
        <f aca="false">-D99</f>
        <v>-0.2</v>
      </c>
      <c r="S99" s="3" t="n">
        <v>0.01</v>
      </c>
      <c r="T99" s="3" t="n">
        <v>3</v>
      </c>
    </row>
    <row r="100" customFormat="false" ht="12.75" hidden="false" customHeight="false" outlineLevel="0" collapsed="false">
      <c r="A100" s="3" t="n">
        <v>98</v>
      </c>
      <c r="B100" s="3" t="n">
        <v>19.5</v>
      </c>
      <c r="C100" s="3" t="n">
        <v>0.02</v>
      </c>
      <c r="D100" s="3" t="n">
        <v>0.2</v>
      </c>
      <c r="E100" s="3" t="n">
        <v>0.004</v>
      </c>
      <c r="F100" s="3" t="n">
        <v>0.004</v>
      </c>
      <c r="G100" s="3" t="n">
        <v>0.002</v>
      </c>
      <c r="H100" s="3" t="n">
        <v>0.006</v>
      </c>
      <c r="K100" s="3" t="n">
        <f aca="false">C100+SUM(E100:H100)/4</f>
        <v>0.024</v>
      </c>
      <c r="L100" s="3" t="n">
        <f aca="false">-D100</f>
        <v>-0.2</v>
      </c>
      <c r="S100" s="3" t="n">
        <v>0</v>
      </c>
      <c r="T100" s="3" t="n">
        <v>2</v>
      </c>
    </row>
    <row r="101" customFormat="false" ht="12.75" hidden="false" customHeight="false" outlineLevel="0" collapsed="false">
      <c r="A101" s="3" t="n">
        <v>99</v>
      </c>
      <c r="B101" s="3" t="n">
        <v>19.7</v>
      </c>
      <c r="C101" s="3" t="n">
        <v>0.01</v>
      </c>
      <c r="D101" s="3" t="n">
        <v>0.2</v>
      </c>
      <c r="E101" s="3" t="n">
        <v>0.002</v>
      </c>
      <c r="F101" s="3" t="n">
        <v>0.003</v>
      </c>
      <c r="G101" s="3" t="n">
        <v>0.002</v>
      </c>
      <c r="H101" s="3" t="n">
        <v>0.004</v>
      </c>
      <c r="K101" s="3" t="n">
        <f aca="false">C101+SUM(E101:H101)/4</f>
        <v>0.01275</v>
      </c>
      <c r="L101" s="3" t="n">
        <f aca="false">-D101</f>
        <v>-0.2</v>
      </c>
      <c r="S101" s="3" t="n">
        <v>0</v>
      </c>
      <c r="T101" s="3" t="n">
        <v>1</v>
      </c>
    </row>
    <row r="102" customFormat="false" ht="12.75" hidden="false" customHeight="false" outlineLevel="0" collapsed="false">
      <c r="A102" s="3" t="n">
        <v>100</v>
      </c>
      <c r="B102" s="3" t="n">
        <v>19.9</v>
      </c>
      <c r="C102" s="3" t="n">
        <v>0.01</v>
      </c>
      <c r="D102" s="3" t="n">
        <v>0.2</v>
      </c>
      <c r="E102" s="3" t="n">
        <v>0.004</v>
      </c>
      <c r="F102" s="3" t="n">
        <v>0.002</v>
      </c>
      <c r="G102" s="3" t="n">
        <v>0.002</v>
      </c>
      <c r="H102" s="3" t="n">
        <v>0.004</v>
      </c>
      <c r="K102" s="3" t="n">
        <f aca="false">C102+SUM(E102:H102)/4</f>
        <v>0.013</v>
      </c>
      <c r="L102" s="3" t="n">
        <f aca="false">-D102</f>
        <v>-0.2</v>
      </c>
      <c r="S102" s="3" t="n">
        <v>0</v>
      </c>
      <c r="T102" s="3" t="n">
        <v>2</v>
      </c>
    </row>
    <row r="103" customFormat="false" ht="12.75" hidden="false" customHeight="false" outlineLevel="0" collapsed="false">
      <c r="A103" s="3" t="n">
        <v>101</v>
      </c>
      <c r="B103" s="3" t="n">
        <v>20.1</v>
      </c>
      <c r="C103" s="3" t="n">
        <v>0.01</v>
      </c>
      <c r="D103" s="3" t="n">
        <v>0.2</v>
      </c>
      <c r="E103" s="3" t="n">
        <v>0.005</v>
      </c>
      <c r="F103" s="3" t="n">
        <v>0.002</v>
      </c>
      <c r="G103" s="3" t="n">
        <v>0.002</v>
      </c>
      <c r="H103" s="3" t="n">
        <v>0.005</v>
      </c>
      <c r="K103" s="3" t="n">
        <f aca="false">C103+SUM(E103:H103)/4</f>
        <v>0.0135</v>
      </c>
      <c r="L103" s="3" t="n">
        <f aca="false">-D103</f>
        <v>-0.2</v>
      </c>
      <c r="S103" s="3" t="n">
        <v>0</v>
      </c>
      <c r="T103" s="3" t="n">
        <v>2</v>
      </c>
    </row>
    <row r="104" customFormat="false" ht="12.75" hidden="false" customHeight="false" outlineLevel="0" collapsed="false">
      <c r="A104" s="3" t="n">
        <v>102</v>
      </c>
      <c r="B104" s="3" t="n">
        <v>20.3</v>
      </c>
      <c r="C104" s="3" t="n">
        <v>0.02</v>
      </c>
      <c r="D104" s="3" t="n">
        <v>0.1</v>
      </c>
      <c r="E104" s="3" t="n">
        <v>0.004</v>
      </c>
      <c r="F104" s="3" t="n">
        <v>0.003</v>
      </c>
      <c r="G104" s="3" t="n">
        <v>0.002</v>
      </c>
      <c r="H104" s="3" t="n">
        <v>0.005</v>
      </c>
      <c r="K104" s="3" t="n">
        <f aca="false">C104+SUM(E104:H104)/4</f>
        <v>0.0235</v>
      </c>
      <c r="L104" s="3" t="n">
        <f aca="false">-D104</f>
        <v>-0.1</v>
      </c>
      <c r="S104" s="3" t="n">
        <v>0.01</v>
      </c>
      <c r="T104" s="3" t="n">
        <v>3</v>
      </c>
    </row>
    <row r="105" customFormat="false" ht="12.75" hidden="false" customHeight="false" outlineLevel="0" collapsed="false">
      <c r="A105" s="3" t="n">
        <v>103</v>
      </c>
      <c r="B105" s="3" t="n">
        <v>20.5</v>
      </c>
      <c r="C105" s="3" t="n">
        <v>0.01</v>
      </c>
      <c r="D105" s="3" t="n">
        <v>0.2</v>
      </c>
      <c r="E105" s="3" t="n">
        <v>0.003</v>
      </c>
      <c r="F105" s="3" t="n">
        <v>0.002</v>
      </c>
      <c r="G105" s="3" t="n">
        <v>0.003</v>
      </c>
      <c r="H105" s="3" t="n">
        <v>0.005</v>
      </c>
      <c r="K105" s="3" t="n">
        <f aca="false">C105+SUM(E105:H105)/4</f>
        <v>0.01325</v>
      </c>
      <c r="L105" s="3" t="n">
        <f aca="false">-D105</f>
        <v>-0.2</v>
      </c>
      <c r="S105" s="3" t="n">
        <v>0.01</v>
      </c>
      <c r="T105" s="3" t="n">
        <v>4</v>
      </c>
    </row>
    <row r="106" customFormat="false" ht="12.75" hidden="false" customHeight="false" outlineLevel="0" collapsed="false">
      <c r="A106" s="3" t="n">
        <v>104</v>
      </c>
      <c r="B106" s="3" t="n">
        <v>20.7</v>
      </c>
      <c r="C106" s="3" t="n">
        <v>0.01</v>
      </c>
      <c r="D106" s="3" t="n">
        <v>0.2</v>
      </c>
      <c r="E106" s="3" t="n">
        <v>0.003</v>
      </c>
      <c r="F106" s="3" t="n">
        <v>-0.001</v>
      </c>
      <c r="G106" s="3" t="n">
        <v>0.003</v>
      </c>
      <c r="H106" s="3" t="n">
        <v>0.003</v>
      </c>
      <c r="K106" s="3" t="n">
        <f aca="false">C106+SUM(E106:H106)/4</f>
        <v>0.012</v>
      </c>
      <c r="L106" s="3" t="n">
        <f aca="false">-D106</f>
        <v>-0.2</v>
      </c>
      <c r="S106" s="3" t="n">
        <v>0.01</v>
      </c>
      <c r="T106" s="3" t="n">
        <v>4</v>
      </c>
    </row>
    <row r="107" customFormat="false" ht="12.75" hidden="false" customHeight="false" outlineLevel="0" collapsed="false">
      <c r="A107" s="3" t="n">
        <v>105</v>
      </c>
      <c r="B107" s="3" t="n">
        <v>20.9</v>
      </c>
      <c r="C107" s="3" t="n">
        <v>0.01</v>
      </c>
      <c r="D107" s="3" t="n">
        <v>0.1</v>
      </c>
      <c r="E107" s="3" t="n">
        <v>0.002</v>
      </c>
      <c r="F107" s="3" t="n">
        <v>0</v>
      </c>
      <c r="G107" s="3" t="n">
        <v>0.004</v>
      </c>
      <c r="H107" s="3" t="n">
        <v>0.004</v>
      </c>
      <c r="K107" s="3" t="n">
        <f aca="false">C107+SUM(E107:H107)/4</f>
        <v>0.0125</v>
      </c>
      <c r="L107" s="3" t="n">
        <f aca="false">-D107</f>
        <v>-0.1</v>
      </c>
      <c r="S107" s="3" t="n">
        <v>0</v>
      </c>
      <c r="T107" s="3" t="n">
        <v>2</v>
      </c>
    </row>
    <row r="108" customFormat="false" ht="12.75" hidden="false" customHeight="false" outlineLevel="0" collapsed="false">
      <c r="A108" s="3" t="n">
        <v>106</v>
      </c>
      <c r="B108" s="3" t="n">
        <v>21.1</v>
      </c>
      <c r="C108" s="3" t="n">
        <v>0.01</v>
      </c>
      <c r="D108" s="3" t="n">
        <v>0.1</v>
      </c>
      <c r="E108" s="3" t="n">
        <v>0.004</v>
      </c>
      <c r="F108" s="3" t="n">
        <v>0</v>
      </c>
      <c r="G108" s="3" t="n">
        <v>0.004</v>
      </c>
      <c r="H108" s="3" t="n">
        <v>0.003</v>
      </c>
      <c r="K108" s="3" t="n">
        <f aca="false">C108+SUM(E108:H108)/4</f>
        <v>0.01275</v>
      </c>
      <c r="L108" s="3" t="n">
        <f aca="false">-D108</f>
        <v>-0.1</v>
      </c>
      <c r="S108" s="3" t="n">
        <v>0</v>
      </c>
      <c r="T108" s="3" t="n">
        <v>2</v>
      </c>
    </row>
    <row r="109" customFormat="false" ht="12.75" hidden="false" customHeight="false" outlineLevel="0" collapsed="false">
      <c r="A109" s="3" t="n">
        <v>107</v>
      </c>
      <c r="B109" s="3" t="n">
        <v>21.3</v>
      </c>
      <c r="C109" s="3" t="n">
        <v>0.01</v>
      </c>
      <c r="D109" s="3" t="n">
        <v>0.1</v>
      </c>
      <c r="E109" s="3" t="n">
        <v>0.002</v>
      </c>
      <c r="F109" s="3" t="n">
        <v>-0.002</v>
      </c>
      <c r="G109" s="3" t="n">
        <v>0.003</v>
      </c>
      <c r="H109" s="3" t="n">
        <v>0</v>
      </c>
      <c r="K109" s="3" t="n">
        <f aca="false">C109+SUM(E109:H109)/4</f>
        <v>0.01075</v>
      </c>
      <c r="L109" s="3" t="n">
        <f aca="false">-D109</f>
        <v>-0.1</v>
      </c>
      <c r="S109" s="3" t="n">
        <v>0</v>
      </c>
      <c r="T109" s="3" t="n">
        <v>2</v>
      </c>
    </row>
    <row r="110" customFormat="false" ht="12.75" hidden="false" customHeight="false" outlineLevel="0" collapsed="false">
      <c r="A110" s="3" t="n">
        <v>108</v>
      </c>
      <c r="B110" s="3" t="n">
        <v>21.5</v>
      </c>
      <c r="C110" s="3" t="n">
        <v>0.01</v>
      </c>
      <c r="D110" s="3" t="n">
        <v>-0.1</v>
      </c>
      <c r="E110" s="3" t="n">
        <v>0.002</v>
      </c>
      <c r="F110" s="3" t="n">
        <v>-0.001</v>
      </c>
      <c r="G110" s="3" t="n">
        <v>0.005</v>
      </c>
      <c r="H110" s="3" t="n">
        <v>-0.001</v>
      </c>
      <c r="K110" s="3" t="n">
        <f aca="false">C110+SUM(E110:H110)/4</f>
        <v>0.01125</v>
      </c>
      <c r="L110" s="3" t="n">
        <f aca="false">-D110</f>
        <v>0.1</v>
      </c>
      <c r="S110" s="3" t="n">
        <v>0.01</v>
      </c>
      <c r="T110" s="3" t="n">
        <v>3</v>
      </c>
    </row>
    <row r="111" customFormat="false" ht="12.75" hidden="false" customHeight="false" outlineLevel="0" collapsed="false">
      <c r="A111" s="3" t="n">
        <v>109</v>
      </c>
      <c r="B111" s="3" t="n">
        <v>21.7</v>
      </c>
      <c r="C111" s="3" t="n">
        <v>0.01</v>
      </c>
      <c r="D111" s="3" t="n">
        <v>-0.3</v>
      </c>
      <c r="E111" s="3" t="n">
        <v>0.003</v>
      </c>
      <c r="F111" s="3" t="n">
        <v>-0.003</v>
      </c>
      <c r="G111" s="3" t="n">
        <v>0.009</v>
      </c>
      <c r="H111" s="3" t="n">
        <v>-0.005</v>
      </c>
      <c r="K111" s="3" t="n">
        <f aca="false">C111+SUM(E111:H111)/4</f>
        <v>0.011</v>
      </c>
      <c r="L111" s="3" t="n">
        <f aca="false">-D111</f>
        <v>0.3</v>
      </c>
      <c r="S111" s="3" t="n">
        <v>0</v>
      </c>
      <c r="T111" s="3" t="n">
        <v>2</v>
      </c>
    </row>
    <row r="112" customFormat="false" ht="12.75" hidden="false" customHeight="false" outlineLevel="0" collapsed="false">
      <c r="A112" s="3" t="n">
        <v>110</v>
      </c>
      <c r="B112" s="3" t="n">
        <v>21.9</v>
      </c>
      <c r="C112" s="3" t="n">
        <v>0.01</v>
      </c>
      <c r="D112" s="3" t="n">
        <v>-0.5</v>
      </c>
      <c r="E112" s="3" t="n">
        <v>0.004</v>
      </c>
      <c r="F112" s="3" t="n">
        <v>-0.004</v>
      </c>
      <c r="G112" s="3" t="n">
        <v>0.011</v>
      </c>
      <c r="H112" s="3" t="n">
        <v>-0.008</v>
      </c>
      <c r="K112" s="3" t="n">
        <f aca="false">C112+SUM(E112:H112)/4</f>
        <v>0.01075</v>
      </c>
      <c r="L112" s="3" t="n">
        <f aca="false">-D112</f>
        <v>0.5</v>
      </c>
      <c r="S112" s="3" t="n">
        <v>0.01</v>
      </c>
      <c r="T112" s="3" t="n">
        <v>4</v>
      </c>
    </row>
    <row r="113" customFormat="false" ht="12.75" hidden="false" customHeight="false" outlineLevel="0" collapsed="false">
      <c r="A113" s="3" t="n">
        <v>111</v>
      </c>
      <c r="B113" s="3" t="n">
        <v>22.1</v>
      </c>
      <c r="C113" s="3" t="n">
        <v>0.03</v>
      </c>
      <c r="D113" s="3" t="n">
        <v>-0.7</v>
      </c>
      <c r="E113" s="3" t="n">
        <v>0.003</v>
      </c>
      <c r="F113" s="3" t="n">
        <v>-0.008</v>
      </c>
      <c r="G113" s="3" t="n">
        <v>0.016</v>
      </c>
      <c r="H113" s="3" t="n">
        <v>-0.012</v>
      </c>
      <c r="K113" s="3" t="n">
        <f aca="false">C113+SUM(E113:H113)/4</f>
        <v>0.02975</v>
      </c>
      <c r="L113" s="3" t="n">
        <f aca="false">-D113</f>
        <v>0.7</v>
      </c>
      <c r="S113" s="3" t="n">
        <v>0.01</v>
      </c>
      <c r="T113" s="3" t="n">
        <v>3</v>
      </c>
    </row>
    <row r="114" customFormat="false" ht="12.75" hidden="false" customHeight="false" outlineLevel="0" collapsed="false">
      <c r="A114" s="3" t="n">
        <v>112</v>
      </c>
      <c r="B114" s="3" t="n">
        <v>22.3</v>
      </c>
      <c r="C114" s="3" t="n">
        <v>0.03</v>
      </c>
      <c r="D114" s="3" t="n">
        <v>-1</v>
      </c>
      <c r="E114" s="3" t="n">
        <v>0.005</v>
      </c>
      <c r="F114" s="3" t="n">
        <v>-0.011</v>
      </c>
      <c r="G114" s="3" t="n">
        <v>0.015</v>
      </c>
      <c r="H114" s="3" t="n">
        <v>-0.014</v>
      </c>
      <c r="K114" s="3" t="n">
        <f aca="false">C114+SUM(E114:H114)/4</f>
        <v>0.02875</v>
      </c>
      <c r="L114" s="3" t="n">
        <f aca="false">-D114</f>
        <v>1</v>
      </c>
      <c r="S114" s="3" t="n">
        <v>0.01</v>
      </c>
      <c r="T114" s="3" t="n">
        <v>5</v>
      </c>
    </row>
    <row r="115" customFormat="false" ht="12.75" hidden="false" customHeight="false" outlineLevel="0" collapsed="false">
      <c r="A115" s="3" t="n">
        <v>113</v>
      </c>
      <c r="B115" s="3" t="n">
        <v>22.5</v>
      </c>
      <c r="C115" s="3" t="n">
        <v>0.03</v>
      </c>
      <c r="D115" s="3" t="n">
        <v>-1.4</v>
      </c>
      <c r="E115" s="3" t="n">
        <v>0.006</v>
      </c>
      <c r="F115" s="3" t="n">
        <v>-0.014</v>
      </c>
      <c r="G115" s="3" t="n">
        <v>0.014</v>
      </c>
      <c r="H115" s="3" t="n">
        <v>-0.016</v>
      </c>
      <c r="K115" s="3" t="n">
        <f aca="false">C115+SUM(E115:H115)/4</f>
        <v>0.0275</v>
      </c>
      <c r="L115" s="3" t="n">
        <f aca="false">-D115</f>
        <v>1.4</v>
      </c>
      <c r="S115" s="3" t="n">
        <v>0.01</v>
      </c>
      <c r="T115" s="3" t="n">
        <v>4</v>
      </c>
    </row>
    <row r="116" customFormat="false" ht="12.75" hidden="false" customHeight="false" outlineLevel="0" collapsed="false">
      <c r="A116" s="3" t="n">
        <v>114</v>
      </c>
      <c r="B116" s="3" t="n">
        <v>22.7</v>
      </c>
      <c r="C116" s="3" t="n">
        <v>0.04</v>
      </c>
      <c r="D116" s="3" t="n">
        <v>-1.5</v>
      </c>
      <c r="E116" s="3" t="n">
        <v>0.003</v>
      </c>
      <c r="F116" s="3" t="n">
        <v>-0.019</v>
      </c>
      <c r="G116" s="3" t="n">
        <v>0.014</v>
      </c>
      <c r="H116" s="3" t="n">
        <v>-0.02</v>
      </c>
      <c r="K116" s="3" t="n">
        <f aca="false">C116+SUM(E116:H116)/4</f>
        <v>0.0345</v>
      </c>
      <c r="L116" s="3" t="n">
        <f aca="false">-D116</f>
        <v>1.5</v>
      </c>
      <c r="S116" s="3" t="n">
        <v>0.01</v>
      </c>
      <c r="T116" s="3" t="n">
        <v>3</v>
      </c>
    </row>
    <row r="117" customFormat="false" ht="12.75" hidden="false" customHeight="false" outlineLevel="0" collapsed="false">
      <c r="A117" s="3" t="n">
        <v>115</v>
      </c>
      <c r="B117" s="3" t="n">
        <v>22.9</v>
      </c>
      <c r="C117" s="3" t="n">
        <v>0.04</v>
      </c>
      <c r="D117" s="3" t="n">
        <v>-1.9</v>
      </c>
      <c r="E117" s="3" t="n">
        <v>0.001</v>
      </c>
      <c r="F117" s="3" t="n">
        <v>-0.023</v>
      </c>
      <c r="G117" s="3" t="n">
        <v>0.011</v>
      </c>
      <c r="H117" s="3" t="n">
        <v>-0.022</v>
      </c>
      <c r="K117" s="3" t="n">
        <f aca="false">C117+SUM(E117:H117)/4</f>
        <v>0.03175</v>
      </c>
      <c r="L117" s="3" t="n">
        <f aca="false">-D117</f>
        <v>1.9</v>
      </c>
      <c r="S117" s="3" t="n">
        <v>0.01</v>
      </c>
      <c r="T117" s="3" t="n">
        <v>5</v>
      </c>
    </row>
    <row r="118" customFormat="false" ht="12.75" hidden="false" customHeight="false" outlineLevel="0" collapsed="false">
      <c r="A118" s="3" t="n">
        <v>116</v>
      </c>
      <c r="B118" s="3" t="n">
        <v>23.1</v>
      </c>
      <c r="C118" s="3" t="n">
        <v>0.06</v>
      </c>
      <c r="D118" s="3" t="n">
        <v>-2.4</v>
      </c>
      <c r="E118" s="3" t="n">
        <v>-0.001</v>
      </c>
      <c r="F118" s="3" t="n">
        <v>-0.029</v>
      </c>
      <c r="G118" s="3" t="n">
        <v>0.008</v>
      </c>
      <c r="H118" s="3" t="n">
        <v>-0.026</v>
      </c>
      <c r="K118" s="3" t="n">
        <f aca="false">C118+SUM(E118:H118)/4</f>
        <v>0.048</v>
      </c>
      <c r="L118" s="3" t="n">
        <f aca="false">-D118</f>
        <v>2.4</v>
      </c>
      <c r="S118" s="3" t="n">
        <v>0.01</v>
      </c>
      <c r="T118" s="3" t="n">
        <v>5</v>
      </c>
    </row>
    <row r="119" customFormat="false" ht="12.75" hidden="false" customHeight="false" outlineLevel="0" collapsed="false">
      <c r="A119" s="3" t="n">
        <v>117</v>
      </c>
      <c r="B119" s="3" t="n">
        <v>23.3</v>
      </c>
      <c r="C119" s="3" t="n">
        <v>0.06</v>
      </c>
      <c r="D119" s="3" t="n">
        <v>-2.4</v>
      </c>
      <c r="E119" s="3" t="n">
        <v>-0.002</v>
      </c>
      <c r="F119" s="3" t="n">
        <v>-0.032</v>
      </c>
      <c r="G119" s="3" t="n">
        <v>0.006</v>
      </c>
      <c r="H119" s="3" t="n">
        <v>-0.027</v>
      </c>
      <c r="K119" s="3" t="n">
        <f aca="false">C119+SUM(E119:H119)/4</f>
        <v>0.04625</v>
      </c>
      <c r="L119" s="3" t="n">
        <f aca="false">-D119</f>
        <v>2.4</v>
      </c>
      <c r="S119" s="3" t="n">
        <v>0.01</v>
      </c>
      <c r="T119" s="3" t="n">
        <v>5</v>
      </c>
    </row>
    <row r="120" customFormat="false" ht="12.75" hidden="false" customHeight="false" outlineLevel="0" collapsed="false">
      <c r="A120" s="3" t="n">
        <v>118</v>
      </c>
      <c r="B120" s="3" t="n">
        <v>23.5</v>
      </c>
      <c r="C120" s="3" t="n">
        <v>0.07</v>
      </c>
      <c r="D120" s="3" t="n">
        <v>-2.8</v>
      </c>
      <c r="E120" s="3" t="n">
        <v>-0.004</v>
      </c>
      <c r="F120" s="3" t="n">
        <v>-0.035</v>
      </c>
      <c r="G120" s="3" t="n">
        <v>0.001</v>
      </c>
      <c r="H120" s="3" t="n">
        <v>-0.028</v>
      </c>
      <c r="K120" s="3" t="n">
        <f aca="false">C120+SUM(E120:H120)/4</f>
        <v>0.0535</v>
      </c>
      <c r="L120" s="3" t="n">
        <f aca="false">-D120</f>
        <v>2.8</v>
      </c>
      <c r="S120" s="3" t="n">
        <v>0.01</v>
      </c>
      <c r="T120" s="3" t="n">
        <v>5</v>
      </c>
    </row>
    <row r="121" customFormat="false" ht="12.75" hidden="false" customHeight="false" outlineLevel="0" collapsed="false">
      <c r="A121" s="3" t="n">
        <v>119</v>
      </c>
      <c r="B121" s="3" t="n">
        <v>23.7</v>
      </c>
      <c r="C121" s="3" t="n">
        <v>0.07</v>
      </c>
      <c r="D121" s="3" t="n">
        <v>-2.9</v>
      </c>
      <c r="E121" s="3" t="n">
        <v>-0.006</v>
      </c>
      <c r="F121" s="3" t="n">
        <v>-0.037</v>
      </c>
      <c r="G121" s="3" t="n">
        <v>0.002</v>
      </c>
      <c r="H121" s="3" t="n">
        <v>-0.03</v>
      </c>
      <c r="K121" s="3" t="n">
        <f aca="false">C121+SUM(E121:H121)/4</f>
        <v>0.05225</v>
      </c>
      <c r="L121" s="3" t="n">
        <f aca="false">-D121</f>
        <v>2.9</v>
      </c>
      <c r="S121" s="3" t="n">
        <v>0.01</v>
      </c>
      <c r="T121" s="3" t="n">
        <v>6</v>
      </c>
    </row>
    <row r="122" customFormat="false" ht="12.75" hidden="false" customHeight="false" outlineLevel="0" collapsed="false">
      <c r="A122" s="3" t="n">
        <v>120</v>
      </c>
      <c r="B122" s="3" t="n">
        <v>23.9</v>
      </c>
      <c r="C122" s="3" t="n">
        <v>0.09</v>
      </c>
      <c r="D122" s="3" t="n">
        <v>-3</v>
      </c>
      <c r="E122" s="3" t="n">
        <v>-0.008</v>
      </c>
      <c r="F122" s="3" t="n">
        <v>-0.041</v>
      </c>
      <c r="G122" s="3" t="n">
        <v>0</v>
      </c>
      <c r="H122" s="3" t="n">
        <v>-0.033</v>
      </c>
      <c r="K122" s="3" t="n">
        <f aca="false">C122+SUM(E122:H122)/4</f>
        <v>0.0695</v>
      </c>
      <c r="L122" s="3" t="n">
        <f aca="false">-D122</f>
        <v>3</v>
      </c>
      <c r="S122" s="3" t="n">
        <v>0.01</v>
      </c>
      <c r="T122" s="3" t="n">
        <v>6</v>
      </c>
    </row>
    <row r="123" customFormat="false" ht="12.75" hidden="false" customHeight="false" outlineLevel="0" collapsed="false">
      <c r="A123" s="3" t="n">
        <v>121</v>
      </c>
      <c r="B123" s="3" t="n">
        <v>24.1</v>
      </c>
      <c r="C123" s="3" t="n">
        <v>0.09</v>
      </c>
      <c r="D123" s="3" t="n">
        <v>-3.3</v>
      </c>
      <c r="E123" s="3" t="n">
        <v>-0.011</v>
      </c>
      <c r="F123" s="3" t="n">
        <v>-0.043</v>
      </c>
      <c r="G123" s="3" t="n">
        <v>-0.001</v>
      </c>
      <c r="H123" s="3" t="n">
        <v>-0.035</v>
      </c>
      <c r="K123" s="3" t="n">
        <f aca="false">C123+SUM(E123:H123)/4</f>
        <v>0.0675</v>
      </c>
      <c r="L123" s="3" t="n">
        <f aca="false">-D123</f>
        <v>3.3</v>
      </c>
      <c r="S123" s="3" t="n">
        <v>0.01</v>
      </c>
      <c r="T123" s="3" t="n">
        <v>6</v>
      </c>
    </row>
    <row r="124" customFormat="false" ht="12.75" hidden="false" customHeight="false" outlineLevel="0" collapsed="false">
      <c r="A124" s="3" t="n">
        <v>122</v>
      </c>
      <c r="B124" s="3" t="n">
        <v>24.3</v>
      </c>
      <c r="C124" s="3" t="n">
        <v>0.09</v>
      </c>
      <c r="D124" s="3" t="n">
        <v>-3.4</v>
      </c>
      <c r="E124" s="3" t="n">
        <v>-0.011</v>
      </c>
      <c r="F124" s="3" t="n">
        <v>-0.044</v>
      </c>
      <c r="G124" s="3" t="n">
        <v>-0.005</v>
      </c>
      <c r="H124" s="3" t="n">
        <v>-0.037</v>
      </c>
      <c r="K124" s="3" t="n">
        <f aca="false">C124+SUM(E124:H124)/4</f>
        <v>0.06575</v>
      </c>
      <c r="L124" s="3" t="n">
        <f aca="false">-D124</f>
        <v>3.4</v>
      </c>
      <c r="S124" s="3" t="n">
        <v>0.01</v>
      </c>
      <c r="T124" s="3" t="n">
        <v>7</v>
      </c>
    </row>
    <row r="125" customFormat="false" ht="12.75" hidden="false" customHeight="false" outlineLevel="0" collapsed="false">
      <c r="A125" s="3" t="n">
        <v>123</v>
      </c>
      <c r="B125" s="3" t="n">
        <v>24.5</v>
      </c>
      <c r="C125" s="3" t="n">
        <v>0.09</v>
      </c>
      <c r="D125" s="3" t="n">
        <v>-3.5</v>
      </c>
      <c r="E125" s="3" t="n">
        <v>-0.011</v>
      </c>
      <c r="F125" s="3" t="n">
        <v>-0.047</v>
      </c>
      <c r="G125" s="3" t="n">
        <v>-0.007</v>
      </c>
      <c r="H125" s="3" t="n">
        <v>-0.037</v>
      </c>
      <c r="K125" s="3" t="n">
        <f aca="false">C125+SUM(E125:H125)/4</f>
        <v>0.0645</v>
      </c>
      <c r="L125" s="3" t="n">
        <f aca="false">-D125</f>
        <v>3.5</v>
      </c>
      <c r="S125" s="3" t="n">
        <v>0.01</v>
      </c>
      <c r="T125" s="3" t="n">
        <v>6</v>
      </c>
    </row>
    <row r="126" customFormat="false" ht="12.75" hidden="false" customHeight="false" outlineLevel="0" collapsed="false">
      <c r="A126" s="3" t="n">
        <v>124</v>
      </c>
      <c r="B126" s="3" t="n">
        <v>24.7</v>
      </c>
      <c r="C126" s="3" t="n">
        <v>0.1</v>
      </c>
      <c r="D126" s="3" t="n">
        <v>-3.6</v>
      </c>
      <c r="E126" s="3" t="n">
        <v>-0.012</v>
      </c>
      <c r="F126" s="3" t="n">
        <v>-0.05</v>
      </c>
      <c r="G126" s="3" t="n">
        <v>-0.009</v>
      </c>
      <c r="H126" s="3" t="n">
        <v>-0.039</v>
      </c>
      <c r="K126" s="3" t="n">
        <f aca="false">C126+SUM(E126:H126)/4</f>
        <v>0.0725</v>
      </c>
      <c r="L126" s="3" t="n">
        <f aca="false">-D126</f>
        <v>3.6</v>
      </c>
      <c r="S126" s="3" t="n">
        <v>0.01</v>
      </c>
      <c r="T126" s="3" t="n">
        <v>6</v>
      </c>
    </row>
    <row r="127" customFormat="false" ht="12.75" hidden="false" customHeight="false" outlineLevel="0" collapsed="false">
      <c r="A127" s="3" t="n">
        <v>125</v>
      </c>
      <c r="B127" s="3" t="n">
        <v>24.9</v>
      </c>
      <c r="C127" s="3" t="n">
        <v>0.1</v>
      </c>
      <c r="D127" s="3" t="n">
        <v>-3.8</v>
      </c>
      <c r="E127" s="3" t="n">
        <v>-0.015</v>
      </c>
      <c r="F127" s="3" t="n">
        <v>-0.051</v>
      </c>
      <c r="G127" s="3" t="n">
        <v>-0.011</v>
      </c>
      <c r="H127" s="3" t="n">
        <v>-0.039</v>
      </c>
      <c r="K127" s="3" t="n">
        <f aca="false">C127+SUM(E127:H127)/4</f>
        <v>0.071</v>
      </c>
      <c r="L127" s="3" t="n">
        <f aca="false">-D127</f>
        <v>3.8</v>
      </c>
      <c r="S127" s="3" t="n">
        <v>0.01</v>
      </c>
      <c r="T127" s="3" t="n">
        <v>6</v>
      </c>
    </row>
    <row r="128" customFormat="false" ht="12.75" hidden="false" customHeight="false" outlineLevel="0" collapsed="false">
      <c r="A128" s="3" t="n">
        <v>126</v>
      </c>
      <c r="B128" s="3" t="n">
        <v>25.1</v>
      </c>
      <c r="C128" s="3" t="n">
        <v>0.1</v>
      </c>
      <c r="D128" s="3" t="n">
        <v>-4</v>
      </c>
      <c r="E128" s="3" t="n">
        <v>-0.016</v>
      </c>
      <c r="F128" s="3" t="n">
        <v>-0.052</v>
      </c>
      <c r="G128" s="3" t="n">
        <v>-0.013</v>
      </c>
      <c r="H128" s="3" t="n">
        <v>-0.04</v>
      </c>
      <c r="K128" s="3" t="n">
        <f aca="false">C128+SUM(E128:H128)/4</f>
        <v>0.06975</v>
      </c>
      <c r="L128" s="3" t="n">
        <f aca="false">-D128</f>
        <v>4</v>
      </c>
      <c r="S128" s="3" t="n">
        <v>0.02</v>
      </c>
      <c r="T128" s="3" t="n">
        <v>8</v>
      </c>
    </row>
    <row r="129" customFormat="false" ht="12.75" hidden="false" customHeight="false" outlineLevel="0" collapsed="false">
      <c r="A129" s="3" t="n">
        <v>127</v>
      </c>
      <c r="B129" s="3" t="n">
        <v>25.3</v>
      </c>
      <c r="C129" s="3" t="n">
        <v>0.11</v>
      </c>
      <c r="D129" s="3" t="n">
        <v>-4.1</v>
      </c>
      <c r="E129" s="3" t="n">
        <v>-0.017</v>
      </c>
      <c r="F129" s="3" t="n">
        <v>-0.055</v>
      </c>
      <c r="G129" s="3" t="n">
        <v>-0.015</v>
      </c>
      <c r="H129" s="3" t="n">
        <v>-0.044</v>
      </c>
      <c r="K129" s="3" t="n">
        <f aca="false">C129+SUM(E129:H129)/4</f>
        <v>0.07725</v>
      </c>
      <c r="L129" s="3" t="n">
        <f aca="false">-D129</f>
        <v>4.1</v>
      </c>
      <c r="S129" s="3" t="n">
        <v>0.01</v>
      </c>
      <c r="T129" s="3" t="n">
        <v>6</v>
      </c>
    </row>
    <row r="130" customFormat="false" ht="12.75" hidden="false" customHeight="false" outlineLevel="0" collapsed="false">
      <c r="A130" s="3" t="n">
        <v>128</v>
      </c>
      <c r="B130" s="3" t="n">
        <v>25.5</v>
      </c>
      <c r="C130" s="3" t="n">
        <v>0.11</v>
      </c>
      <c r="D130" s="3" t="n">
        <v>-4.3</v>
      </c>
      <c r="E130" s="3" t="n">
        <v>-0.018</v>
      </c>
      <c r="F130" s="3" t="n">
        <v>-0.056</v>
      </c>
      <c r="G130" s="3" t="n">
        <v>-0.017</v>
      </c>
      <c r="H130" s="3" t="n">
        <v>-0.044</v>
      </c>
      <c r="K130" s="3" t="n">
        <f aca="false">C130+SUM(E130:H130)/4</f>
        <v>0.07625</v>
      </c>
      <c r="L130" s="3" t="n">
        <f aca="false">-D130</f>
        <v>4.3</v>
      </c>
      <c r="S130" s="3" t="n">
        <v>0.01</v>
      </c>
      <c r="T130" s="3" t="n">
        <v>7</v>
      </c>
    </row>
    <row r="131" customFormat="false" ht="12.75" hidden="false" customHeight="false" outlineLevel="0" collapsed="false">
      <c r="A131" s="3" t="n">
        <v>129</v>
      </c>
      <c r="B131" s="3" t="n">
        <v>25.7</v>
      </c>
      <c r="C131" s="3" t="n">
        <v>0.12</v>
      </c>
      <c r="D131" s="3" t="n">
        <v>-4.4</v>
      </c>
      <c r="E131" s="3" t="n">
        <v>-0.02</v>
      </c>
      <c r="F131" s="3" t="n">
        <v>-0.058</v>
      </c>
      <c r="G131" s="3" t="n">
        <v>-0.019</v>
      </c>
      <c r="H131" s="3" t="n">
        <v>-0.045</v>
      </c>
      <c r="K131" s="3" t="n">
        <f aca="false">C131+SUM(E131:H131)/4</f>
        <v>0.0845</v>
      </c>
      <c r="L131" s="3" t="n">
        <f aca="false">-D131</f>
        <v>4.4</v>
      </c>
      <c r="S131" s="3" t="n">
        <v>0.01</v>
      </c>
      <c r="T131" s="3" t="n">
        <v>7</v>
      </c>
    </row>
    <row r="132" customFormat="false" ht="12.75" hidden="false" customHeight="false" outlineLevel="0" collapsed="false">
      <c r="A132" s="3" t="n">
        <v>130</v>
      </c>
      <c r="B132" s="3" t="n">
        <v>25.9</v>
      </c>
      <c r="C132" s="3" t="n">
        <v>0.13</v>
      </c>
      <c r="D132" s="3" t="n">
        <v>-4.5</v>
      </c>
      <c r="E132" s="3" t="n">
        <v>-0.023</v>
      </c>
      <c r="F132" s="3" t="n">
        <v>-0.06</v>
      </c>
      <c r="G132" s="3" t="n">
        <v>-0.02</v>
      </c>
      <c r="H132" s="3" t="n">
        <v>-0.046</v>
      </c>
      <c r="K132" s="3" t="n">
        <f aca="false">C132+SUM(E132:H132)/4</f>
        <v>0.09275</v>
      </c>
      <c r="L132" s="3" t="n">
        <f aca="false">-D132</f>
        <v>4.5</v>
      </c>
      <c r="S132" s="3" t="n">
        <v>0.01</v>
      </c>
      <c r="T132" s="3" t="n">
        <v>6</v>
      </c>
    </row>
    <row r="133" customFormat="false" ht="12.75" hidden="false" customHeight="false" outlineLevel="0" collapsed="false">
      <c r="A133" s="3" t="n">
        <v>131</v>
      </c>
      <c r="B133" s="3" t="n">
        <v>26.1</v>
      </c>
      <c r="C133" s="3" t="n">
        <v>0.12</v>
      </c>
      <c r="D133" s="3" t="n">
        <v>-4.7</v>
      </c>
      <c r="E133" s="3" t="n">
        <v>-0.022</v>
      </c>
      <c r="F133" s="3" t="n">
        <v>-0.061</v>
      </c>
      <c r="G133" s="3" t="n">
        <v>-0.022</v>
      </c>
      <c r="H133" s="3" t="n">
        <v>-0.048</v>
      </c>
      <c r="K133" s="3" t="n">
        <f aca="false">C133+SUM(E133:H133)/4</f>
        <v>0.08175</v>
      </c>
      <c r="L133" s="3" t="n">
        <f aca="false">-D133</f>
        <v>4.7</v>
      </c>
      <c r="S133" s="3" t="n">
        <v>0.01</v>
      </c>
      <c r="T133" s="3" t="n">
        <v>7</v>
      </c>
    </row>
    <row r="134" customFormat="false" ht="12.75" hidden="false" customHeight="false" outlineLevel="0" collapsed="false">
      <c r="A134" s="3" t="n">
        <v>132</v>
      </c>
      <c r="B134" s="3" t="n">
        <v>26.3</v>
      </c>
      <c r="C134" s="3" t="n">
        <v>0.13</v>
      </c>
      <c r="D134" s="3" t="n">
        <v>-4.7</v>
      </c>
      <c r="E134" s="3" t="n">
        <v>-0.023</v>
      </c>
      <c r="F134" s="3" t="n">
        <v>-0.063</v>
      </c>
      <c r="G134" s="3" t="n">
        <v>-0.025</v>
      </c>
      <c r="H134" s="3" t="n">
        <v>-0.049</v>
      </c>
      <c r="K134" s="3" t="n">
        <f aca="false">C134+SUM(E134:H134)/4</f>
        <v>0.09</v>
      </c>
      <c r="L134" s="3" t="n">
        <f aca="false">-D134</f>
        <v>4.7</v>
      </c>
      <c r="S134" s="3" t="n">
        <v>0.01</v>
      </c>
      <c r="T134" s="3" t="n">
        <v>6</v>
      </c>
    </row>
    <row r="135" customFormat="false" ht="12.75" hidden="false" customHeight="false" outlineLevel="0" collapsed="false">
      <c r="A135" s="3" t="n">
        <v>133</v>
      </c>
      <c r="B135" s="3" t="n">
        <v>26.5</v>
      </c>
      <c r="C135" s="3" t="n">
        <v>0.13</v>
      </c>
      <c r="D135" s="3" t="n">
        <v>-4.9</v>
      </c>
      <c r="E135" s="3" t="n">
        <v>-0.026</v>
      </c>
      <c r="F135" s="3" t="n">
        <v>-0.065</v>
      </c>
      <c r="G135" s="3" t="n">
        <v>-0.028</v>
      </c>
      <c r="H135" s="3" t="n">
        <v>-0.051</v>
      </c>
      <c r="K135" s="3" t="n">
        <f aca="false">C135+SUM(E135:H135)/4</f>
        <v>0.0875</v>
      </c>
      <c r="L135" s="3" t="n">
        <f aca="false">-D135</f>
        <v>4.9</v>
      </c>
      <c r="S135" s="3" t="n">
        <v>0.01</v>
      </c>
      <c r="T135" s="3" t="n">
        <v>7</v>
      </c>
    </row>
    <row r="136" customFormat="false" ht="12.75" hidden="false" customHeight="false" outlineLevel="0" collapsed="false">
      <c r="A136" s="3" t="n">
        <v>134</v>
      </c>
      <c r="B136" s="3" t="n">
        <v>26.7</v>
      </c>
      <c r="C136" s="3" t="n">
        <v>0.13</v>
      </c>
      <c r="D136" s="3" t="n">
        <v>-5.2</v>
      </c>
      <c r="E136" s="3" t="n">
        <v>-0.027</v>
      </c>
      <c r="F136" s="3" t="n">
        <v>-0.066</v>
      </c>
      <c r="G136" s="3" t="n">
        <v>-0.03</v>
      </c>
      <c r="H136" s="3" t="n">
        <v>-0.051</v>
      </c>
      <c r="K136" s="3" t="n">
        <f aca="false">C136+SUM(E136:H136)/4</f>
        <v>0.0865</v>
      </c>
      <c r="L136" s="3" t="n">
        <f aca="false">-D136</f>
        <v>5.2</v>
      </c>
      <c r="S136" s="3" t="n">
        <v>0.01</v>
      </c>
      <c r="T136" s="3" t="n">
        <v>7</v>
      </c>
    </row>
    <row r="137" customFormat="false" ht="12.75" hidden="false" customHeight="false" outlineLevel="0" collapsed="false">
      <c r="A137" s="3" t="n">
        <v>135</v>
      </c>
      <c r="B137" s="3" t="n">
        <v>26.9</v>
      </c>
      <c r="C137" s="3" t="n">
        <v>0.13</v>
      </c>
      <c r="D137" s="3" t="n">
        <v>-5.3</v>
      </c>
      <c r="E137" s="3" t="n">
        <v>-0.028</v>
      </c>
      <c r="F137" s="3" t="n">
        <v>-0.068</v>
      </c>
      <c r="G137" s="3" t="n">
        <v>-0.033</v>
      </c>
      <c r="H137" s="3" t="n">
        <v>-0.054</v>
      </c>
      <c r="K137" s="3" t="n">
        <f aca="false">C137+SUM(E137:H137)/4</f>
        <v>0.08425</v>
      </c>
      <c r="L137" s="3" t="n">
        <f aca="false">-D137</f>
        <v>5.3</v>
      </c>
      <c r="S137" s="3" t="n">
        <v>0.02</v>
      </c>
      <c r="T137" s="3" t="n">
        <v>8</v>
      </c>
    </row>
    <row r="138" customFormat="false" ht="12.75" hidden="false" customHeight="false" outlineLevel="0" collapsed="false">
      <c r="A138" s="3" t="n">
        <v>136</v>
      </c>
      <c r="B138" s="3" t="n">
        <v>27.1</v>
      </c>
      <c r="C138" s="3" t="n">
        <v>0.14</v>
      </c>
      <c r="D138" s="3" t="n">
        <v>-5.5</v>
      </c>
      <c r="E138" s="3" t="n">
        <v>-0.03</v>
      </c>
      <c r="F138" s="3" t="n">
        <v>-0.07</v>
      </c>
      <c r="G138" s="3" t="n">
        <v>-0.036</v>
      </c>
      <c r="H138" s="3" t="n">
        <v>-0.055</v>
      </c>
      <c r="K138" s="3" t="n">
        <f aca="false">C138+SUM(E138:H138)/4</f>
        <v>0.09225</v>
      </c>
      <c r="L138" s="3" t="n">
        <f aca="false">-D138</f>
        <v>5.5</v>
      </c>
      <c r="S138" s="3" t="n">
        <v>0.02</v>
      </c>
      <c r="T138" s="3" t="n">
        <v>9</v>
      </c>
    </row>
    <row r="139" customFormat="false" ht="12.75" hidden="false" customHeight="false" outlineLevel="0" collapsed="false">
      <c r="A139" s="3" t="n">
        <v>137</v>
      </c>
      <c r="B139" s="3" t="n">
        <v>27.3</v>
      </c>
      <c r="C139" s="3" t="n">
        <v>0.14</v>
      </c>
      <c r="D139" s="3" t="n">
        <v>-5.5</v>
      </c>
      <c r="E139" s="3" t="n">
        <v>-0.034</v>
      </c>
      <c r="F139" s="3" t="n">
        <v>-0.073</v>
      </c>
      <c r="G139" s="3" t="n">
        <v>-0.038</v>
      </c>
      <c r="H139" s="3" t="n">
        <v>-0.056</v>
      </c>
      <c r="K139" s="3" t="n">
        <f aca="false">C139+SUM(E139:H139)/4</f>
        <v>0.08975</v>
      </c>
      <c r="L139" s="3" t="n">
        <f aca="false">-D139</f>
        <v>5.5</v>
      </c>
      <c r="S139" s="3" t="n">
        <v>0.02</v>
      </c>
      <c r="T139" s="3" t="n">
        <v>9</v>
      </c>
    </row>
    <row r="140" customFormat="false" ht="12.75" hidden="false" customHeight="false" outlineLevel="0" collapsed="false">
      <c r="A140" s="3" t="n">
        <v>138</v>
      </c>
      <c r="B140" s="3" t="n">
        <v>27.5</v>
      </c>
      <c r="C140" s="3" t="n">
        <v>0.15</v>
      </c>
      <c r="D140" s="3" t="n">
        <v>-5.8</v>
      </c>
      <c r="E140" s="3" t="n">
        <v>-0.033</v>
      </c>
      <c r="F140" s="3" t="n">
        <v>-0.076</v>
      </c>
      <c r="G140" s="3" t="n">
        <v>-0.04</v>
      </c>
      <c r="H140" s="3" t="n">
        <v>-0.056</v>
      </c>
      <c r="K140" s="3" t="n">
        <f aca="false">C140+SUM(E140:H140)/4</f>
        <v>0.09875</v>
      </c>
      <c r="L140" s="3" t="n">
        <f aca="false">-D140</f>
        <v>5.8</v>
      </c>
      <c r="S140" s="3" t="n">
        <v>0.02</v>
      </c>
      <c r="T140" s="3" t="n">
        <v>8</v>
      </c>
    </row>
    <row r="141" customFormat="false" ht="12.75" hidden="false" customHeight="false" outlineLevel="0" collapsed="false">
      <c r="A141" s="3" t="n">
        <v>139</v>
      </c>
      <c r="B141" s="3" t="n">
        <v>27.7</v>
      </c>
      <c r="C141" s="3" t="n">
        <v>0.15</v>
      </c>
      <c r="D141" s="3" t="n">
        <v>-5.9</v>
      </c>
      <c r="E141" s="3" t="n">
        <v>-0.035</v>
      </c>
      <c r="F141" s="3" t="n">
        <v>-0.077</v>
      </c>
      <c r="G141" s="3" t="n">
        <v>-0.043</v>
      </c>
      <c r="H141" s="3" t="n">
        <v>-0.057</v>
      </c>
      <c r="K141" s="3" t="n">
        <f aca="false">C141+SUM(E141:H141)/4</f>
        <v>0.097</v>
      </c>
      <c r="L141" s="3" t="n">
        <f aca="false">-D141</f>
        <v>5.9</v>
      </c>
      <c r="S141" s="3" t="n">
        <v>0.01</v>
      </c>
      <c r="T141" s="3" t="n">
        <v>7</v>
      </c>
    </row>
    <row r="142" customFormat="false" ht="12.75" hidden="false" customHeight="false" outlineLevel="0" collapsed="false">
      <c r="A142" s="3" t="n">
        <v>140</v>
      </c>
      <c r="B142" s="3" t="n">
        <v>27.9</v>
      </c>
      <c r="C142" s="3" t="n">
        <v>0.16</v>
      </c>
      <c r="D142" s="3" t="n">
        <v>-6</v>
      </c>
      <c r="E142" s="3" t="n">
        <v>-0.038</v>
      </c>
      <c r="F142" s="3" t="n">
        <v>-0.078</v>
      </c>
      <c r="G142" s="3" t="n">
        <v>-0.045</v>
      </c>
      <c r="H142" s="3" t="n">
        <v>-0.059</v>
      </c>
      <c r="K142" s="3" t="n">
        <f aca="false">C142+SUM(E142:H142)/4</f>
        <v>0.105</v>
      </c>
      <c r="L142" s="3" t="n">
        <f aca="false">-D142</f>
        <v>6</v>
      </c>
      <c r="S142" s="3" t="n">
        <v>0.02</v>
      </c>
      <c r="T142" s="3" t="n">
        <v>9</v>
      </c>
    </row>
    <row r="143" customFormat="false" ht="12.75" hidden="false" customHeight="false" outlineLevel="0" collapsed="false">
      <c r="A143" s="3" t="n">
        <v>141</v>
      </c>
      <c r="B143" s="3" t="n">
        <v>28.1</v>
      </c>
      <c r="C143" s="3" t="n">
        <v>0.15</v>
      </c>
      <c r="D143" s="3" t="n">
        <v>-6.3</v>
      </c>
      <c r="E143" s="3" t="n">
        <v>-0.041</v>
      </c>
      <c r="F143" s="3" t="n">
        <v>-0.082</v>
      </c>
      <c r="G143" s="3" t="n">
        <v>-0.049</v>
      </c>
      <c r="H143" s="3" t="n">
        <v>-0.06</v>
      </c>
      <c r="K143" s="3" t="n">
        <f aca="false">C143+SUM(E143:H143)/4</f>
        <v>0.092</v>
      </c>
      <c r="L143" s="3" t="n">
        <f aca="false">-D143</f>
        <v>6.3</v>
      </c>
      <c r="S143" s="3" t="n">
        <v>0.02</v>
      </c>
      <c r="T143" s="3" t="n">
        <v>9</v>
      </c>
    </row>
    <row r="144" customFormat="false" ht="12.75" hidden="false" customHeight="false" outlineLevel="0" collapsed="false">
      <c r="A144" s="3" t="n">
        <v>142</v>
      </c>
      <c r="B144" s="3" t="n">
        <v>28.3</v>
      </c>
      <c r="C144" s="3" t="n">
        <v>0.17</v>
      </c>
      <c r="D144" s="3" t="n">
        <v>-6.5</v>
      </c>
      <c r="E144" s="3" t="n">
        <v>-0.043</v>
      </c>
      <c r="F144" s="3" t="n">
        <v>-0.085</v>
      </c>
      <c r="G144" s="3" t="n">
        <v>-0.052</v>
      </c>
      <c r="H144" s="3" t="n">
        <v>-0.062</v>
      </c>
      <c r="K144" s="3" t="n">
        <f aca="false">C144+SUM(E144:H144)/4</f>
        <v>0.1095</v>
      </c>
      <c r="L144" s="3" t="n">
        <f aca="false">-D144</f>
        <v>6.5</v>
      </c>
      <c r="S144" s="3" t="n">
        <v>0.02</v>
      </c>
      <c r="T144" s="3" t="n">
        <v>9</v>
      </c>
    </row>
    <row r="145" customFormat="false" ht="12.75" hidden="false" customHeight="false" outlineLevel="0" collapsed="false">
      <c r="A145" s="3" t="n">
        <v>143</v>
      </c>
      <c r="B145" s="3" t="n">
        <v>28.5</v>
      </c>
      <c r="C145" s="3" t="n">
        <v>0.17</v>
      </c>
      <c r="D145" s="3" t="n">
        <v>-6.8</v>
      </c>
      <c r="E145" s="3" t="n">
        <v>-0.046</v>
      </c>
      <c r="F145" s="3" t="n">
        <v>-0.087</v>
      </c>
      <c r="G145" s="3" t="n">
        <v>-0.056</v>
      </c>
      <c r="H145" s="3" t="n">
        <v>-0.063</v>
      </c>
      <c r="K145" s="3" t="n">
        <f aca="false">C145+SUM(E145:H145)/4</f>
        <v>0.107</v>
      </c>
      <c r="L145" s="3" t="n">
        <f aca="false">-D145</f>
        <v>6.8</v>
      </c>
      <c r="S145" s="3" t="n">
        <v>0.02</v>
      </c>
      <c r="T145" s="3" t="n">
        <v>10</v>
      </c>
    </row>
    <row r="146" customFormat="false" ht="12.75" hidden="false" customHeight="false" outlineLevel="0" collapsed="false">
      <c r="A146" s="3" t="n">
        <v>144</v>
      </c>
      <c r="B146" s="3" t="n">
        <v>28.7</v>
      </c>
      <c r="C146" s="3" t="n">
        <v>0.17</v>
      </c>
      <c r="D146" s="3" t="n">
        <v>-7</v>
      </c>
      <c r="E146" s="3" t="n">
        <v>-0.048</v>
      </c>
      <c r="F146" s="3" t="n">
        <v>-0.091</v>
      </c>
      <c r="G146" s="3" t="n">
        <v>-0.057</v>
      </c>
      <c r="H146" s="3" t="n">
        <v>-0.067</v>
      </c>
      <c r="K146" s="3" t="n">
        <f aca="false">C146+SUM(E146:H146)/4</f>
        <v>0.10425</v>
      </c>
      <c r="L146" s="3" t="n">
        <f aca="false">-D146</f>
        <v>7</v>
      </c>
      <c r="S146" s="3" t="n">
        <v>0.02</v>
      </c>
      <c r="T146" s="3" t="n">
        <v>11</v>
      </c>
    </row>
    <row r="147" customFormat="false" ht="12.75" hidden="false" customHeight="false" outlineLevel="0" collapsed="false">
      <c r="A147" s="3" t="n">
        <v>145</v>
      </c>
      <c r="B147" s="3" t="n">
        <v>28.9</v>
      </c>
      <c r="C147" s="3" t="n">
        <v>0.18</v>
      </c>
      <c r="D147" s="3" t="n">
        <v>-7.2</v>
      </c>
      <c r="E147" s="3" t="n">
        <v>-0.052</v>
      </c>
      <c r="F147" s="3" t="n">
        <v>-0.093</v>
      </c>
      <c r="G147" s="3" t="n">
        <v>-0.061</v>
      </c>
      <c r="H147" s="3" t="n">
        <v>-0.067</v>
      </c>
      <c r="K147" s="3" t="n">
        <f aca="false">C147+SUM(E147:H147)/4</f>
        <v>0.11175</v>
      </c>
      <c r="L147" s="3" t="n">
        <f aca="false">-D147</f>
        <v>7.2</v>
      </c>
      <c r="S147" s="3" t="n">
        <v>0.02</v>
      </c>
      <c r="T147" s="3" t="n">
        <v>11</v>
      </c>
    </row>
    <row r="148" customFormat="false" ht="12.75" hidden="false" customHeight="false" outlineLevel="0" collapsed="false">
      <c r="A148" s="3" t="n">
        <v>146</v>
      </c>
      <c r="B148" s="3" t="n">
        <v>29.1</v>
      </c>
      <c r="C148" s="3" t="n">
        <v>0.18</v>
      </c>
      <c r="D148" s="3" t="n">
        <v>-7.3</v>
      </c>
      <c r="E148" s="3" t="n">
        <v>-0.055</v>
      </c>
      <c r="F148" s="3" t="n">
        <v>-0.097</v>
      </c>
      <c r="G148" s="3" t="n">
        <v>-0.065</v>
      </c>
      <c r="H148" s="3" t="n">
        <v>-0.07</v>
      </c>
      <c r="K148" s="3" t="n">
        <f aca="false">C148+SUM(E148:H148)/4</f>
        <v>0.10825</v>
      </c>
      <c r="L148" s="3" t="n">
        <f aca="false">-D148</f>
        <v>7.3</v>
      </c>
      <c r="S148" s="3" t="n">
        <v>0.02</v>
      </c>
      <c r="T148" s="3" t="n">
        <v>11</v>
      </c>
    </row>
    <row r="149" customFormat="false" ht="12.75" hidden="false" customHeight="false" outlineLevel="0" collapsed="false">
      <c r="A149" s="3" t="n">
        <v>147</v>
      </c>
      <c r="B149" s="3" t="n">
        <v>29.3</v>
      </c>
      <c r="C149" s="3" t="n">
        <v>0.2</v>
      </c>
      <c r="D149" s="3" t="n">
        <v>-7.7</v>
      </c>
      <c r="E149" s="3" t="n">
        <v>-0.057</v>
      </c>
      <c r="F149" s="3" t="n">
        <v>-0.099</v>
      </c>
      <c r="G149" s="3" t="n">
        <v>-0.069</v>
      </c>
      <c r="H149" s="3" t="n">
        <v>-0.072</v>
      </c>
      <c r="K149" s="3" t="n">
        <f aca="false">C149+SUM(E149:H149)/4</f>
        <v>0.12575</v>
      </c>
      <c r="L149" s="3" t="n">
        <f aca="false">-D149</f>
        <v>7.7</v>
      </c>
      <c r="S149" s="3" t="n">
        <v>0.02</v>
      </c>
      <c r="T149" s="3" t="n">
        <v>10</v>
      </c>
    </row>
    <row r="150" customFormat="false" ht="12.75" hidden="false" customHeight="false" outlineLevel="0" collapsed="false">
      <c r="A150" s="3" t="n">
        <v>148</v>
      </c>
      <c r="B150" s="3" t="n">
        <v>29.5</v>
      </c>
      <c r="C150" s="3" t="n">
        <v>0.19</v>
      </c>
      <c r="D150" s="3" t="n">
        <v>-7.9</v>
      </c>
      <c r="E150" s="3" t="n">
        <v>-0.06</v>
      </c>
      <c r="F150" s="3" t="n">
        <v>-0.104</v>
      </c>
      <c r="G150" s="3" t="n">
        <v>-0.072</v>
      </c>
      <c r="H150" s="3" t="n">
        <v>-0.074</v>
      </c>
      <c r="K150" s="3" t="n">
        <f aca="false">C150+SUM(E150:H150)/4</f>
        <v>0.1125</v>
      </c>
      <c r="L150" s="3" t="n">
        <f aca="false">-D150</f>
        <v>7.9</v>
      </c>
      <c r="S150" s="3" t="n">
        <v>0.02</v>
      </c>
      <c r="T150" s="3" t="n">
        <v>9</v>
      </c>
    </row>
    <row r="151" customFormat="false" ht="12.75" hidden="false" customHeight="false" outlineLevel="0" collapsed="false">
      <c r="A151" s="3" t="n">
        <v>149</v>
      </c>
      <c r="B151" s="3" t="n">
        <v>29.7</v>
      </c>
      <c r="C151" s="3" t="n">
        <v>0.2</v>
      </c>
      <c r="D151" s="3" t="n">
        <v>-8.3</v>
      </c>
      <c r="E151" s="3" t="n">
        <v>-0.064</v>
      </c>
      <c r="F151" s="3" t="n">
        <v>-0.106</v>
      </c>
      <c r="G151" s="3" t="n">
        <v>-0.078</v>
      </c>
      <c r="H151" s="3" t="n">
        <v>-0.076</v>
      </c>
      <c r="K151" s="3" t="n">
        <f aca="false">C151+SUM(E151:H151)/4</f>
        <v>0.119</v>
      </c>
      <c r="L151" s="3" t="n">
        <f aca="false">-D151</f>
        <v>8.3</v>
      </c>
      <c r="S151" s="3" t="n">
        <v>0.02</v>
      </c>
      <c r="T151" s="3" t="n">
        <v>12</v>
      </c>
    </row>
    <row r="152" customFormat="false" ht="12.75" hidden="false" customHeight="false" outlineLevel="0" collapsed="false">
      <c r="A152" s="3" t="n">
        <v>150</v>
      </c>
      <c r="B152" s="3" t="n">
        <v>29.9</v>
      </c>
      <c r="C152" s="3" t="n">
        <v>0.21</v>
      </c>
      <c r="D152" s="3" t="n">
        <v>-8.5</v>
      </c>
      <c r="E152" s="3" t="n">
        <v>-0.068</v>
      </c>
      <c r="F152" s="3" t="n">
        <v>-0.11</v>
      </c>
      <c r="G152" s="3" t="n">
        <v>-0.08</v>
      </c>
      <c r="H152" s="3" t="n">
        <v>-0.077</v>
      </c>
      <c r="K152" s="3" t="n">
        <f aca="false">C152+SUM(E152:H152)/4</f>
        <v>0.12625</v>
      </c>
      <c r="L152" s="3" t="n">
        <f aca="false">-D152</f>
        <v>8.5</v>
      </c>
      <c r="S152" s="3" t="n">
        <v>0.02</v>
      </c>
      <c r="T152" s="3" t="n">
        <v>10</v>
      </c>
    </row>
    <row r="153" customFormat="false" ht="12.75" hidden="false" customHeight="false" outlineLevel="0" collapsed="false">
      <c r="A153" s="3" t="n">
        <v>151</v>
      </c>
      <c r="B153" s="3" t="n">
        <v>30.1</v>
      </c>
      <c r="C153" s="3" t="n">
        <v>0.21</v>
      </c>
      <c r="D153" s="3" t="n">
        <v>-8.9</v>
      </c>
      <c r="E153" s="3" t="n">
        <v>-0.071</v>
      </c>
      <c r="F153" s="3" t="n">
        <v>-0.115</v>
      </c>
      <c r="G153" s="3" t="n">
        <v>-0.085</v>
      </c>
      <c r="H153" s="3" t="n">
        <v>-0.08</v>
      </c>
      <c r="K153" s="3" t="n">
        <f aca="false">C153+SUM(E153:H153)/4</f>
        <v>0.12225</v>
      </c>
      <c r="L153" s="3" t="n">
        <f aca="false">-D153</f>
        <v>8.9</v>
      </c>
      <c r="S153" s="3" t="n">
        <v>0.02</v>
      </c>
      <c r="T153" s="3" t="n">
        <v>12</v>
      </c>
    </row>
    <row r="154" customFormat="false" ht="12.75" hidden="false" customHeight="false" outlineLevel="0" collapsed="false">
      <c r="A154" s="3" t="n">
        <v>152</v>
      </c>
      <c r="B154" s="3" t="n">
        <v>30.3</v>
      </c>
      <c r="C154" s="3" t="n">
        <v>0.21</v>
      </c>
      <c r="D154" s="3" t="n">
        <v>-9.1</v>
      </c>
      <c r="E154" s="3" t="n">
        <v>-0.073</v>
      </c>
      <c r="F154" s="3" t="n">
        <v>-0.118</v>
      </c>
      <c r="G154" s="3" t="n">
        <v>-0.088</v>
      </c>
      <c r="H154" s="3" t="n">
        <v>-0.081</v>
      </c>
      <c r="K154" s="3" t="n">
        <f aca="false">C154+SUM(E154:H154)/4</f>
        <v>0.12</v>
      </c>
      <c r="L154" s="3" t="n">
        <f aca="false">-D154</f>
        <v>9.1</v>
      </c>
      <c r="S154" s="3" t="n">
        <v>0.02</v>
      </c>
      <c r="T154" s="3" t="n">
        <v>11</v>
      </c>
    </row>
    <row r="155" customFormat="false" ht="12.75" hidden="false" customHeight="false" outlineLevel="0" collapsed="false">
      <c r="A155" s="3" t="n">
        <v>153</v>
      </c>
      <c r="B155" s="3" t="n">
        <v>30.5</v>
      </c>
      <c r="C155" s="3" t="n">
        <v>0.23</v>
      </c>
      <c r="D155" s="3" t="n">
        <v>-9.6</v>
      </c>
      <c r="E155" s="3" t="n">
        <v>-0.08</v>
      </c>
      <c r="F155" s="3" t="n">
        <v>-0.124</v>
      </c>
      <c r="G155" s="3" t="n">
        <v>-0.093</v>
      </c>
      <c r="H155" s="3" t="n">
        <v>-0.084</v>
      </c>
      <c r="K155" s="3" t="n">
        <f aca="false">C155+SUM(E155:H155)/4</f>
        <v>0.13475</v>
      </c>
      <c r="L155" s="3" t="n">
        <f aca="false">-D155</f>
        <v>9.6</v>
      </c>
      <c r="S155" s="3" t="n">
        <v>0.02</v>
      </c>
      <c r="T155" s="3" t="n">
        <v>12</v>
      </c>
    </row>
    <row r="156" customFormat="false" ht="12.75" hidden="false" customHeight="false" outlineLevel="0" collapsed="false">
      <c r="A156" s="3" t="n">
        <v>154</v>
      </c>
      <c r="B156" s="3" t="n">
        <v>30.7</v>
      </c>
      <c r="C156" s="3" t="n">
        <v>0.24</v>
      </c>
      <c r="D156" s="3" t="n">
        <v>-9.9</v>
      </c>
      <c r="E156" s="3" t="n">
        <v>-0.085</v>
      </c>
      <c r="F156" s="3" t="n">
        <v>-0.129</v>
      </c>
      <c r="G156" s="3" t="n">
        <v>-0.1</v>
      </c>
      <c r="H156" s="3" t="n">
        <v>-0.085</v>
      </c>
      <c r="K156" s="3" t="n">
        <f aca="false">C156+SUM(E156:H156)/4</f>
        <v>0.14025</v>
      </c>
      <c r="L156" s="3" t="n">
        <f aca="false">-D156</f>
        <v>9.9</v>
      </c>
      <c r="S156" s="3" t="n">
        <v>0.03</v>
      </c>
      <c r="T156" s="3" t="n">
        <v>13</v>
      </c>
    </row>
    <row r="157" customFormat="false" ht="12.75" hidden="false" customHeight="false" outlineLevel="0" collapsed="false">
      <c r="A157" s="3" t="n">
        <v>155</v>
      </c>
      <c r="B157" s="3" t="n">
        <v>30.9</v>
      </c>
      <c r="C157" s="3" t="n">
        <v>0.24</v>
      </c>
      <c r="D157" s="3" t="n">
        <v>-10.4</v>
      </c>
      <c r="E157" s="3" t="n">
        <v>-0.09</v>
      </c>
      <c r="F157" s="3" t="n">
        <v>-0.134</v>
      </c>
      <c r="G157" s="3" t="n">
        <v>-0.106</v>
      </c>
      <c r="H157" s="3" t="n">
        <v>-0.09</v>
      </c>
      <c r="K157" s="3" t="n">
        <f aca="false">C157+SUM(E157:H157)/4</f>
        <v>0.135</v>
      </c>
      <c r="L157" s="3" t="n">
        <f aca="false">-D157</f>
        <v>10.4</v>
      </c>
      <c r="S157" s="3" t="n">
        <v>0.03</v>
      </c>
      <c r="T157" s="3" t="n">
        <v>14</v>
      </c>
    </row>
    <row r="158" customFormat="false" ht="12.75" hidden="false" customHeight="false" outlineLevel="0" collapsed="false">
      <c r="A158" s="3" t="n">
        <v>156</v>
      </c>
      <c r="B158" s="3" t="n">
        <v>31.1</v>
      </c>
      <c r="C158" s="3" t="n">
        <v>0.25</v>
      </c>
      <c r="D158" s="3" t="n">
        <v>-10.8</v>
      </c>
      <c r="E158" s="3" t="n">
        <v>-0.095</v>
      </c>
      <c r="F158" s="3" t="n">
        <v>-0.14</v>
      </c>
      <c r="G158" s="3" t="n">
        <v>-0.11</v>
      </c>
      <c r="H158" s="3" t="n">
        <v>-0.092</v>
      </c>
      <c r="K158" s="3" t="n">
        <f aca="false">C158+SUM(E158:H158)/4</f>
        <v>0.14075</v>
      </c>
      <c r="L158" s="3" t="n">
        <f aca="false">-D158</f>
        <v>10.8</v>
      </c>
      <c r="S158" s="3" t="n">
        <v>0.03</v>
      </c>
      <c r="T158" s="3" t="n">
        <v>13</v>
      </c>
    </row>
    <row r="159" customFormat="false" ht="12.75" hidden="false" customHeight="false" outlineLevel="0" collapsed="false">
      <c r="A159" s="3" t="n">
        <v>157</v>
      </c>
      <c r="B159" s="3" t="n">
        <v>31.3</v>
      </c>
      <c r="C159" s="3" t="n">
        <v>0.26</v>
      </c>
      <c r="D159" s="3" t="n">
        <v>-11.3</v>
      </c>
      <c r="E159" s="3" t="n">
        <v>-0.098</v>
      </c>
      <c r="F159" s="3" t="n">
        <v>-0.146</v>
      </c>
      <c r="G159" s="3" t="n">
        <v>-0.115</v>
      </c>
      <c r="H159" s="3" t="n">
        <v>-0.092</v>
      </c>
      <c r="K159" s="3" t="n">
        <f aca="false">C159+SUM(E159:H159)/4</f>
        <v>0.14725</v>
      </c>
      <c r="L159" s="3" t="n">
        <f aca="false">-D159</f>
        <v>11.3</v>
      </c>
      <c r="S159" s="3" t="n">
        <v>0.03</v>
      </c>
      <c r="T159" s="3" t="n">
        <v>14</v>
      </c>
    </row>
    <row r="160" customFormat="false" ht="12.75" hidden="false" customHeight="false" outlineLevel="0" collapsed="false">
      <c r="A160" s="3" t="n">
        <v>158</v>
      </c>
      <c r="B160" s="3" t="n">
        <v>31.5</v>
      </c>
      <c r="C160" s="3" t="n">
        <v>0.28</v>
      </c>
      <c r="D160" s="3" t="n">
        <v>-11.8</v>
      </c>
      <c r="E160" s="3" t="n">
        <v>-0.107</v>
      </c>
      <c r="F160" s="3" t="n">
        <v>-0.155</v>
      </c>
      <c r="G160" s="3" t="n">
        <v>-0.123</v>
      </c>
      <c r="H160" s="3" t="n">
        <v>-0.097</v>
      </c>
      <c r="K160" s="3" t="n">
        <f aca="false">C160+SUM(E160:H160)/4</f>
        <v>0.1595</v>
      </c>
      <c r="L160" s="3" t="n">
        <f aca="false">-D160</f>
        <v>11.8</v>
      </c>
      <c r="S160" s="3" t="n">
        <v>0.03</v>
      </c>
      <c r="T160" s="3" t="n">
        <v>14</v>
      </c>
    </row>
    <row r="161" customFormat="false" ht="12.75" hidden="false" customHeight="false" outlineLevel="0" collapsed="false">
      <c r="A161" s="3" t="n">
        <v>159</v>
      </c>
      <c r="B161" s="3" t="n">
        <v>31.7</v>
      </c>
      <c r="C161" s="3" t="n">
        <v>0.29</v>
      </c>
      <c r="D161" s="3" t="n">
        <v>-12.6</v>
      </c>
      <c r="E161" s="3" t="n">
        <v>-0.117</v>
      </c>
      <c r="F161" s="3" t="n">
        <v>-0.163</v>
      </c>
      <c r="G161" s="3" t="n">
        <v>-0.133</v>
      </c>
      <c r="H161" s="3" t="n">
        <v>-0.102</v>
      </c>
      <c r="K161" s="3" t="n">
        <f aca="false">C161+SUM(E161:H161)/4</f>
        <v>0.16125</v>
      </c>
      <c r="L161" s="3" t="n">
        <f aca="false">-D161</f>
        <v>12.6</v>
      </c>
      <c r="S161" s="3" t="n">
        <v>0.03</v>
      </c>
      <c r="T161" s="3" t="n">
        <v>15</v>
      </c>
    </row>
    <row r="162" customFormat="false" ht="12.75" hidden="false" customHeight="false" outlineLevel="0" collapsed="false">
      <c r="A162" s="3" t="n">
        <v>160</v>
      </c>
      <c r="B162" s="3" t="n">
        <v>31.9</v>
      </c>
      <c r="C162" s="3" t="n">
        <v>0.3</v>
      </c>
      <c r="D162" s="3" t="n">
        <v>-13.3</v>
      </c>
      <c r="E162" s="3" t="n">
        <v>-0.127</v>
      </c>
      <c r="F162" s="3" t="n">
        <v>-0.172</v>
      </c>
      <c r="G162" s="3" t="n">
        <v>-0.142</v>
      </c>
      <c r="H162" s="3" t="n">
        <v>-0.104</v>
      </c>
      <c r="K162" s="3" t="n">
        <f aca="false">C162+SUM(E162:H162)/4</f>
        <v>0.16375</v>
      </c>
      <c r="L162" s="3" t="n">
        <f aca="false">-D162</f>
        <v>13.3</v>
      </c>
      <c r="S162" s="3" t="n">
        <v>0.03</v>
      </c>
      <c r="T162" s="3" t="n">
        <v>16</v>
      </c>
    </row>
    <row r="163" customFormat="false" ht="12.75" hidden="false" customHeight="false" outlineLevel="0" collapsed="false">
      <c r="A163" s="3" t="n">
        <v>161</v>
      </c>
      <c r="B163" s="3" t="n">
        <v>32.1</v>
      </c>
      <c r="C163" s="3" t="n">
        <v>0.31</v>
      </c>
      <c r="D163" s="3" t="n">
        <v>-14</v>
      </c>
      <c r="E163" s="3" t="n">
        <v>-0.134</v>
      </c>
      <c r="F163" s="3" t="n">
        <v>-0.18</v>
      </c>
      <c r="G163" s="3" t="n">
        <v>-0.152</v>
      </c>
      <c r="H163" s="3" t="n">
        <v>-0.108</v>
      </c>
      <c r="K163" s="3" t="n">
        <f aca="false">C163+SUM(E163:H163)/4</f>
        <v>0.1665</v>
      </c>
      <c r="L163" s="3" t="n">
        <f aca="false">-D163</f>
        <v>14</v>
      </c>
      <c r="S163" s="3" t="n">
        <v>0.04</v>
      </c>
      <c r="T163" s="3" t="n">
        <v>17</v>
      </c>
    </row>
    <row r="164" customFormat="false" ht="12.75" hidden="false" customHeight="false" outlineLevel="0" collapsed="false">
      <c r="A164" s="3" t="n">
        <v>162</v>
      </c>
      <c r="B164" s="3" t="n">
        <v>32.3</v>
      </c>
      <c r="C164" s="3" t="n">
        <v>0.34</v>
      </c>
      <c r="D164" s="3" t="n">
        <v>-14.7</v>
      </c>
      <c r="E164" s="3" t="n">
        <v>-0.143</v>
      </c>
      <c r="F164" s="3" t="n">
        <v>-0.19</v>
      </c>
      <c r="G164" s="3" t="n">
        <v>-0.159</v>
      </c>
      <c r="H164" s="3" t="n">
        <v>-0.112</v>
      </c>
      <c r="K164" s="3" t="n">
        <f aca="false">C164+SUM(E164:H164)/4</f>
        <v>0.189</v>
      </c>
      <c r="L164" s="3" t="n">
        <f aca="false">-D164</f>
        <v>14.7</v>
      </c>
      <c r="S164" s="3" t="n">
        <v>0.04</v>
      </c>
      <c r="T164" s="3" t="n">
        <v>17</v>
      </c>
    </row>
    <row r="165" customFormat="false" ht="12.75" hidden="false" customHeight="false" outlineLevel="0" collapsed="false">
      <c r="A165" s="3" t="n">
        <v>163</v>
      </c>
      <c r="B165" s="3" t="n">
        <v>32.5</v>
      </c>
      <c r="C165" s="3" t="n">
        <v>0.35</v>
      </c>
      <c r="D165" s="3" t="n">
        <v>-15.3</v>
      </c>
      <c r="E165" s="3" t="n">
        <v>-0.152</v>
      </c>
      <c r="F165" s="3" t="n">
        <v>-0.199</v>
      </c>
      <c r="G165" s="3" t="n">
        <v>-0.167</v>
      </c>
      <c r="H165" s="3" t="n">
        <v>-0.114</v>
      </c>
      <c r="K165" s="3" t="n">
        <f aca="false">C165+SUM(E165:H165)/4</f>
        <v>0.192</v>
      </c>
      <c r="L165" s="3" t="n">
        <f aca="false">-D165</f>
        <v>15.3</v>
      </c>
      <c r="S165" s="3" t="n">
        <v>0.04</v>
      </c>
      <c r="T165" s="3" t="n">
        <v>17</v>
      </c>
    </row>
    <row r="166" customFormat="false" ht="12.75" hidden="false" customHeight="false" outlineLevel="0" collapsed="false">
      <c r="A166" s="3" t="n">
        <v>164</v>
      </c>
      <c r="B166" s="3" t="n">
        <v>32.7</v>
      </c>
      <c r="C166" s="3" t="n">
        <v>0.36</v>
      </c>
      <c r="D166" s="3" t="n">
        <v>-15.9</v>
      </c>
      <c r="E166" s="3" t="n">
        <v>-0.16</v>
      </c>
      <c r="F166" s="3" t="n">
        <v>-0.208</v>
      </c>
      <c r="G166" s="3" t="n">
        <v>-0.174</v>
      </c>
      <c r="H166" s="3" t="n">
        <v>-0.119</v>
      </c>
      <c r="K166" s="3" t="n">
        <f aca="false">C166+SUM(E166:H166)/4</f>
        <v>0.19475</v>
      </c>
      <c r="L166" s="3" t="n">
        <f aca="false">-D166</f>
        <v>15.9</v>
      </c>
      <c r="S166" s="3" t="n">
        <v>0.04</v>
      </c>
      <c r="T166" s="3" t="n">
        <v>18</v>
      </c>
    </row>
    <row r="167" customFormat="false" ht="12.75" hidden="false" customHeight="false" outlineLevel="0" collapsed="false">
      <c r="A167" s="3" t="n">
        <v>165</v>
      </c>
      <c r="B167" s="3" t="n">
        <v>32.9</v>
      </c>
      <c r="C167" s="3" t="n">
        <v>0.38</v>
      </c>
      <c r="D167" s="3" t="n">
        <v>-16.5</v>
      </c>
      <c r="E167" s="3" t="n">
        <v>-0.167</v>
      </c>
      <c r="F167" s="3" t="n">
        <v>-0.217</v>
      </c>
      <c r="G167" s="3" t="n">
        <v>-0.182</v>
      </c>
      <c r="H167" s="3" t="n">
        <v>-0.121</v>
      </c>
      <c r="K167" s="3" t="n">
        <f aca="false">C167+SUM(E167:H167)/4</f>
        <v>0.20825</v>
      </c>
      <c r="L167" s="3" t="n">
        <f aca="false">-D167</f>
        <v>16.5</v>
      </c>
      <c r="S167" s="3" t="n">
        <v>0.04</v>
      </c>
      <c r="T167" s="3" t="n">
        <v>19</v>
      </c>
    </row>
    <row r="168" customFormat="false" ht="12.75" hidden="false" customHeight="false" outlineLevel="0" collapsed="false">
      <c r="A168" s="3" t="n">
        <v>166</v>
      </c>
      <c r="B168" s="3" t="n">
        <v>33.1</v>
      </c>
      <c r="C168" s="3" t="n">
        <v>0.4</v>
      </c>
      <c r="D168" s="3" t="n">
        <v>-17.2</v>
      </c>
      <c r="E168" s="3" t="n">
        <v>-0.177</v>
      </c>
      <c r="F168" s="3" t="n">
        <v>-0.229</v>
      </c>
      <c r="G168" s="3" t="n">
        <v>-0.188</v>
      </c>
      <c r="H168" s="3" t="n">
        <v>-0.124</v>
      </c>
      <c r="K168" s="3" t="n">
        <f aca="false">C168+SUM(E168:H168)/4</f>
        <v>0.2205</v>
      </c>
      <c r="L168" s="3" t="n">
        <f aca="false">-D168</f>
        <v>17.2</v>
      </c>
      <c r="S168" s="3" t="n">
        <v>0.04</v>
      </c>
      <c r="T168" s="3" t="n">
        <v>20</v>
      </c>
    </row>
    <row r="169" customFormat="false" ht="12.75" hidden="false" customHeight="false" outlineLevel="0" collapsed="false">
      <c r="A169" s="3" t="n">
        <v>167</v>
      </c>
      <c r="B169" s="3" t="n">
        <v>33.3</v>
      </c>
      <c r="C169" s="3" t="n">
        <v>0.4</v>
      </c>
      <c r="D169" s="3" t="n">
        <v>-17.9</v>
      </c>
      <c r="E169" s="3" t="n">
        <v>-0.186</v>
      </c>
      <c r="F169" s="3" t="n">
        <v>-0.237</v>
      </c>
      <c r="G169" s="3" t="n">
        <v>-0.198</v>
      </c>
      <c r="H169" s="3" t="n">
        <v>-0.13</v>
      </c>
      <c r="K169" s="3" t="n">
        <f aca="false">C169+SUM(E169:H169)/4</f>
        <v>0.21225</v>
      </c>
      <c r="L169" s="3" t="n">
        <f aca="false">-D169</f>
        <v>17.9</v>
      </c>
      <c r="S169" s="3" t="n">
        <v>0.04</v>
      </c>
      <c r="T169" s="3" t="n">
        <v>19</v>
      </c>
    </row>
    <row r="170" customFormat="false" ht="12.75" hidden="false" customHeight="false" outlineLevel="0" collapsed="false">
      <c r="A170" s="3" t="n">
        <v>168</v>
      </c>
      <c r="B170" s="3" t="n">
        <v>33.5</v>
      </c>
      <c r="C170" s="3" t="n">
        <v>0.42</v>
      </c>
      <c r="D170" s="3" t="n">
        <v>-18.6</v>
      </c>
      <c r="E170" s="3" t="n">
        <v>-0.194</v>
      </c>
      <c r="F170" s="3" t="n">
        <v>-0.246</v>
      </c>
      <c r="G170" s="3" t="n">
        <v>-0.207</v>
      </c>
      <c r="H170" s="3" t="n">
        <v>-0.135</v>
      </c>
      <c r="K170" s="3" t="n">
        <f aca="false">C170+SUM(E170:H170)/4</f>
        <v>0.2245</v>
      </c>
      <c r="L170" s="3" t="n">
        <f aca="false">-D170</f>
        <v>18.6</v>
      </c>
      <c r="S170" s="3" t="n">
        <v>0.04</v>
      </c>
      <c r="T170" s="3" t="n">
        <v>20</v>
      </c>
    </row>
    <row r="171" customFormat="false" ht="12.75" hidden="false" customHeight="false" outlineLevel="0" collapsed="false">
      <c r="A171" s="3" t="n">
        <v>169</v>
      </c>
      <c r="B171" s="3" t="n">
        <v>33.7</v>
      </c>
      <c r="C171" s="3" t="n">
        <v>0.43</v>
      </c>
      <c r="D171" s="3" t="n">
        <v>-19.2</v>
      </c>
      <c r="E171" s="3" t="n">
        <v>-0.202</v>
      </c>
      <c r="F171" s="3" t="n">
        <v>-0.255</v>
      </c>
      <c r="G171" s="3" t="n">
        <v>-0.213</v>
      </c>
      <c r="H171" s="3" t="n">
        <v>-0.139</v>
      </c>
      <c r="K171" s="3" t="n">
        <f aca="false">C171+SUM(E171:H171)/4</f>
        <v>0.22775</v>
      </c>
      <c r="L171" s="3" t="n">
        <f aca="false">-D171</f>
        <v>19.2</v>
      </c>
      <c r="S171" s="3" t="n">
        <v>0.05</v>
      </c>
      <c r="T171" s="3" t="n">
        <v>22</v>
      </c>
    </row>
    <row r="172" customFormat="false" ht="12.75" hidden="false" customHeight="false" outlineLevel="0" collapsed="false">
      <c r="A172" s="3" t="n">
        <v>170</v>
      </c>
      <c r="B172" s="3" t="n">
        <v>33.9</v>
      </c>
      <c r="C172" s="3" t="n">
        <v>0.45</v>
      </c>
      <c r="D172" s="3" t="n">
        <v>-19.9</v>
      </c>
      <c r="E172" s="3" t="n">
        <v>-0.213</v>
      </c>
      <c r="F172" s="3" t="n">
        <v>-0.262</v>
      </c>
      <c r="G172" s="3" t="n">
        <v>-0.219</v>
      </c>
      <c r="H172" s="3" t="n">
        <v>-0.144</v>
      </c>
      <c r="K172" s="3" t="n">
        <f aca="false">C172+SUM(E172:H172)/4</f>
        <v>0.2405</v>
      </c>
      <c r="L172" s="3" t="n">
        <f aca="false">-D172</f>
        <v>19.9</v>
      </c>
      <c r="S172" s="3" t="n">
        <v>0.05</v>
      </c>
      <c r="T172" s="3" t="n">
        <v>22</v>
      </c>
    </row>
    <row r="173" customFormat="false" ht="12.75" hidden="false" customHeight="false" outlineLevel="0" collapsed="false">
      <c r="A173" s="3" t="n">
        <v>171</v>
      </c>
      <c r="B173" s="3" t="n">
        <v>34.1</v>
      </c>
      <c r="C173" s="3" t="n">
        <v>0.47</v>
      </c>
      <c r="D173" s="3" t="n">
        <v>-20.6</v>
      </c>
      <c r="E173" s="3" t="n">
        <v>-0.219</v>
      </c>
      <c r="F173" s="3" t="n">
        <v>-0.273</v>
      </c>
      <c r="G173" s="3" t="n">
        <v>-0.226</v>
      </c>
      <c r="H173" s="3" t="n">
        <v>-0.149</v>
      </c>
      <c r="K173" s="3" t="n">
        <f aca="false">C173+SUM(E173:H173)/4</f>
        <v>0.25325</v>
      </c>
      <c r="L173" s="3" t="n">
        <f aca="false">-D173</f>
        <v>20.6</v>
      </c>
      <c r="S173" s="3" t="n">
        <v>0.05</v>
      </c>
      <c r="T173" s="3" t="n">
        <v>23</v>
      </c>
    </row>
    <row r="174" customFormat="false" ht="12.75" hidden="false" customHeight="false" outlineLevel="0" collapsed="false">
      <c r="A174" s="3" t="n">
        <v>172</v>
      </c>
      <c r="B174" s="3" t="n">
        <v>34.3</v>
      </c>
      <c r="C174" s="3" t="n">
        <v>0.48</v>
      </c>
      <c r="D174" s="3" t="n">
        <v>-21.5</v>
      </c>
      <c r="E174" s="3" t="n">
        <v>-0.228</v>
      </c>
      <c r="F174" s="3" t="n">
        <v>-0.284</v>
      </c>
      <c r="G174" s="3" t="n">
        <v>-0.235</v>
      </c>
      <c r="H174" s="3" t="n">
        <v>-0.154</v>
      </c>
      <c r="K174" s="3" t="n">
        <f aca="false">C174+SUM(E174:H174)/4</f>
        <v>0.25475</v>
      </c>
      <c r="L174" s="3" t="n">
        <f aca="false">-D174</f>
        <v>21.5</v>
      </c>
      <c r="S174" s="3" t="n">
        <v>0.05</v>
      </c>
      <c r="T174" s="3" t="n">
        <v>23</v>
      </c>
    </row>
    <row r="175" customFormat="false" ht="12.75" hidden="false" customHeight="false" outlineLevel="0" collapsed="false">
      <c r="A175" s="3" t="n">
        <v>173</v>
      </c>
      <c r="B175" s="3" t="n">
        <v>34.5</v>
      </c>
      <c r="C175" s="3" t="n">
        <v>0.5</v>
      </c>
      <c r="D175" s="3" t="n">
        <v>-22.3</v>
      </c>
      <c r="E175" s="3" t="n">
        <v>-0.237</v>
      </c>
      <c r="F175" s="3" t="n">
        <v>-0.295</v>
      </c>
      <c r="G175" s="3" t="n">
        <v>-0.243</v>
      </c>
      <c r="H175" s="3" t="n">
        <v>-0.157</v>
      </c>
      <c r="K175" s="3" t="n">
        <f aca="false">C175+SUM(E175:H175)/4</f>
        <v>0.267</v>
      </c>
      <c r="L175" s="3" t="n">
        <f aca="false">-D175</f>
        <v>22.3</v>
      </c>
      <c r="S175" s="3" t="n">
        <v>0.05</v>
      </c>
      <c r="T175" s="3" t="n">
        <v>26</v>
      </c>
    </row>
    <row r="176" customFormat="false" ht="12.75" hidden="false" customHeight="false" outlineLevel="0" collapsed="false">
      <c r="A176" s="3" t="n">
        <v>174</v>
      </c>
      <c r="B176" s="3" t="n">
        <v>34.7</v>
      </c>
      <c r="C176" s="3" t="n">
        <v>0.53</v>
      </c>
      <c r="D176" s="3" t="n">
        <v>-23.1</v>
      </c>
      <c r="E176" s="3" t="n">
        <v>-0.246</v>
      </c>
      <c r="F176" s="3" t="n">
        <v>-0.305</v>
      </c>
      <c r="G176" s="3" t="n">
        <v>-0.25</v>
      </c>
      <c r="H176" s="3" t="n">
        <v>-0.163</v>
      </c>
      <c r="K176" s="3" t="n">
        <f aca="false">C176+SUM(E176:H176)/4</f>
        <v>0.289</v>
      </c>
      <c r="L176" s="3" t="n">
        <f aca="false">-D176</f>
        <v>23.1</v>
      </c>
      <c r="S176" s="3" t="n">
        <v>0.05</v>
      </c>
      <c r="T176" s="3" t="n">
        <v>25</v>
      </c>
    </row>
    <row r="177" customFormat="false" ht="12.75" hidden="false" customHeight="false" outlineLevel="0" collapsed="false">
      <c r="A177" s="3" t="n">
        <v>175</v>
      </c>
      <c r="B177" s="3" t="n">
        <v>34.9</v>
      </c>
      <c r="C177" s="3" t="n">
        <v>0.55</v>
      </c>
      <c r="D177" s="3" t="n">
        <v>-23.8</v>
      </c>
      <c r="E177" s="3" t="n">
        <v>-0.254</v>
      </c>
      <c r="F177" s="3" t="n">
        <v>-0.316</v>
      </c>
      <c r="G177" s="3" t="n">
        <v>-0.259</v>
      </c>
      <c r="H177" s="3" t="n">
        <v>-0.166</v>
      </c>
      <c r="K177" s="3" t="n">
        <f aca="false">C177+SUM(E177:H177)/4</f>
        <v>0.30125</v>
      </c>
      <c r="L177" s="3" t="n">
        <f aca="false">-D177</f>
        <v>23.8</v>
      </c>
      <c r="S177" s="3" t="n">
        <v>0.05</v>
      </c>
      <c r="T177" s="3" t="n">
        <v>26</v>
      </c>
    </row>
    <row r="178" customFormat="false" ht="12.75" hidden="false" customHeight="false" outlineLevel="0" collapsed="false">
      <c r="A178" s="3" t="n">
        <v>176</v>
      </c>
      <c r="B178" s="3" t="n">
        <v>35.1</v>
      </c>
      <c r="C178" s="3" t="n">
        <v>0.57</v>
      </c>
      <c r="D178" s="3" t="n">
        <v>-24.6</v>
      </c>
      <c r="E178" s="3" t="n">
        <v>-0.263</v>
      </c>
      <c r="F178" s="3" t="n">
        <v>-0.325</v>
      </c>
      <c r="G178" s="3" t="n">
        <v>-0.266</v>
      </c>
      <c r="H178" s="3" t="n">
        <v>-0.171</v>
      </c>
      <c r="K178" s="3" t="n">
        <f aca="false">C178+SUM(E178:H178)/4</f>
        <v>0.31375</v>
      </c>
      <c r="L178" s="3" t="n">
        <f aca="false">-D178</f>
        <v>24.6</v>
      </c>
      <c r="S178" s="3" t="n">
        <v>0.05</v>
      </c>
      <c r="T178" s="3" t="n">
        <v>25</v>
      </c>
    </row>
    <row r="179" customFormat="false" ht="12.75" hidden="false" customHeight="false" outlineLevel="0" collapsed="false">
      <c r="A179" s="3" t="n">
        <v>177</v>
      </c>
      <c r="B179" s="3" t="n">
        <v>35.3</v>
      </c>
      <c r="C179" s="3" t="n">
        <v>0.59</v>
      </c>
      <c r="D179" s="3" t="n">
        <v>-25.1</v>
      </c>
      <c r="E179" s="3" t="n">
        <v>-0.271</v>
      </c>
      <c r="F179" s="3" t="n">
        <v>-0.336</v>
      </c>
      <c r="G179" s="3" t="n">
        <v>-0.271</v>
      </c>
      <c r="H179" s="3" t="n">
        <v>-0.176</v>
      </c>
      <c r="K179" s="3" t="n">
        <f aca="false">C179+SUM(E179:H179)/4</f>
        <v>0.3265</v>
      </c>
      <c r="L179" s="3" t="n">
        <f aca="false">-D179</f>
        <v>25.1</v>
      </c>
      <c r="S179" s="3" t="n">
        <v>0.06</v>
      </c>
      <c r="T179" s="3" t="n">
        <v>29</v>
      </c>
    </row>
    <row r="180" customFormat="false" ht="12.75" hidden="false" customHeight="false" outlineLevel="0" collapsed="false">
      <c r="A180" s="3" t="n">
        <v>178</v>
      </c>
      <c r="B180" s="3" t="n">
        <v>35.5</v>
      </c>
      <c r="C180" s="3" t="n">
        <v>0.6</v>
      </c>
      <c r="D180" s="3" t="n">
        <v>-25.8</v>
      </c>
      <c r="E180" s="3" t="n">
        <v>-0.276</v>
      </c>
      <c r="F180" s="3" t="n">
        <v>-0.344</v>
      </c>
      <c r="G180" s="3" t="n">
        <v>-0.278</v>
      </c>
      <c r="H180" s="3" t="n">
        <v>-0.178</v>
      </c>
      <c r="K180" s="3" t="n">
        <f aca="false">C180+SUM(E180:H180)/4</f>
        <v>0.331</v>
      </c>
      <c r="L180" s="3" t="n">
        <f aca="false">-D180</f>
        <v>25.8</v>
      </c>
      <c r="S180" s="3" t="n">
        <v>0.06</v>
      </c>
      <c r="T180" s="3" t="n">
        <v>28</v>
      </c>
    </row>
    <row r="181" customFormat="false" ht="12.75" hidden="false" customHeight="false" outlineLevel="0" collapsed="false">
      <c r="A181" s="3" t="n">
        <v>179</v>
      </c>
      <c r="B181" s="3" t="n">
        <v>35.7</v>
      </c>
      <c r="C181" s="3" t="n">
        <v>0.61</v>
      </c>
      <c r="D181" s="3" t="n">
        <v>-26.5</v>
      </c>
      <c r="E181" s="3" t="n">
        <v>-0.284</v>
      </c>
      <c r="F181" s="3" t="n">
        <v>-0.353</v>
      </c>
      <c r="G181" s="3" t="n">
        <v>-0.282</v>
      </c>
      <c r="H181" s="3" t="n">
        <v>-0.182</v>
      </c>
      <c r="K181" s="3" t="n">
        <f aca="false">C181+SUM(E181:H181)/4</f>
        <v>0.33475</v>
      </c>
      <c r="L181" s="3" t="n">
        <f aca="false">-D181</f>
        <v>26.5</v>
      </c>
      <c r="S181" s="3" t="n">
        <v>0.06</v>
      </c>
      <c r="T181" s="3" t="n">
        <v>30</v>
      </c>
    </row>
    <row r="182" customFormat="false" ht="12.75" hidden="false" customHeight="false" outlineLevel="0" collapsed="false">
      <c r="A182" s="3" t="n">
        <v>180</v>
      </c>
      <c r="B182" s="3" t="n">
        <v>35.9</v>
      </c>
      <c r="C182" s="3" t="n">
        <v>0.64</v>
      </c>
      <c r="D182" s="3" t="n">
        <v>-27</v>
      </c>
      <c r="E182" s="3" t="n">
        <v>-0.29</v>
      </c>
      <c r="F182" s="3" t="n">
        <v>-0.361</v>
      </c>
      <c r="G182" s="3" t="n">
        <v>-0.289</v>
      </c>
      <c r="H182" s="3" t="n">
        <v>-0.186</v>
      </c>
      <c r="K182" s="3" t="n">
        <f aca="false">C182+SUM(E182:H182)/4</f>
        <v>0.3585</v>
      </c>
      <c r="L182" s="3" t="n">
        <f aca="false">-D182</f>
        <v>27</v>
      </c>
      <c r="S182" s="3" t="n">
        <v>0.06</v>
      </c>
      <c r="T182" s="3" t="n">
        <v>30</v>
      </c>
    </row>
    <row r="183" customFormat="false" ht="12.75" hidden="false" customHeight="false" outlineLevel="0" collapsed="false">
      <c r="A183" s="3" t="n">
        <v>181</v>
      </c>
      <c r="B183" s="3" t="n">
        <v>36.1</v>
      </c>
      <c r="C183" s="3" t="n">
        <v>0.64</v>
      </c>
      <c r="D183" s="3" t="n">
        <v>-27.6</v>
      </c>
      <c r="E183" s="3" t="n">
        <v>-0.294</v>
      </c>
      <c r="F183" s="3" t="n">
        <v>-0.369</v>
      </c>
      <c r="G183" s="3" t="n">
        <v>-0.295</v>
      </c>
      <c r="H183" s="3" t="n">
        <v>-0.189</v>
      </c>
      <c r="K183" s="3" t="n">
        <f aca="false">C183+SUM(E183:H183)/4</f>
        <v>0.35325</v>
      </c>
      <c r="L183" s="3" t="n">
        <f aca="false">-D183</f>
        <v>27.6</v>
      </c>
      <c r="S183" s="3" t="n">
        <v>0.06</v>
      </c>
      <c r="T183" s="3" t="n">
        <v>30</v>
      </c>
    </row>
    <row r="184" customFormat="false" ht="12.75" hidden="false" customHeight="false" outlineLevel="0" collapsed="false">
      <c r="A184" s="3" t="n">
        <v>182</v>
      </c>
      <c r="B184" s="3" t="n">
        <v>36.3</v>
      </c>
      <c r="C184" s="3" t="n">
        <v>0.66</v>
      </c>
      <c r="D184" s="3" t="n">
        <v>-28.1</v>
      </c>
      <c r="E184" s="3" t="n">
        <v>-0.301</v>
      </c>
      <c r="F184" s="3" t="n">
        <v>-0.376</v>
      </c>
      <c r="G184" s="3" t="n">
        <v>-0.299</v>
      </c>
      <c r="H184" s="3" t="n">
        <v>-0.194</v>
      </c>
      <c r="K184" s="3" t="n">
        <f aca="false">C184+SUM(E184:H184)/4</f>
        <v>0.3675</v>
      </c>
      <c r="L184" s="3" t="n">
        <f aca="false">-D184</f>
        <v>28.1</v>
      </c>
      <c r="S184" s="3" t="n">
        <v>0.06</v>
      </c>
      <c r="T184" s="3" t="n">
        <v>31</v>
      </c>
    </row>
    <row r="185" customFormat="false" ht="12.75" hidden="false" customHeight="false" outlineLevel="0" collapsed="false">
      <c r="A185" s="3" t="n">
        <v>183</v>
      </c>
      <c r="B185" s="3" t="n">
        <v>36.5</v>
      </c>
      <c r="C185" s="3" t="n">
        <v>0.67</v>
      </c>
      <c r="D185" s="3" t="n">
        <v>-28.7</v>
      </c>
      <c r="E185" s="3" t="n">
        <v>-0.305</v>
      </c>
      <c r="F185" s="3" t="n">
        <v>-0.382</v>
      </c>
      <c r="G185" s="3" t="n">
        <v>-0.304</v>
      </c>
      <c r="H185" s="3" t="n">
        <v>-0.196</v>
      </c>
      <c r="K185" s="3" t="n">
        <f aca="false">C185+SUM(E185:H185)/4</f>
        <v>0.37325</v>
      </c>
      <c r="L185" s="3" t="n">
        <f aca="false">-D185</f>
        <v>28.7</v>
      </c>
      <c r="S185" s="3" t="n">
        <v>0.06</v>
      </c>
      <c r="T185" s="3" t="n">
        <v>31</v>
      </c>
    </row>
    <row r="186" customFormat="false" ht="12.75" hidden="false" customHeight="false" outlineLevel="0" collapsed="false">
      <c r="A186" s="3" t="n">
        <v>184</v>
      </c>
      <c r="B186" s="3" t="n">
        <v>36.7</v>
      </c>
      <c r="C186" s="3" t="n">
        <v>0.68</v>
      </c>
      <c r="D186" s="3" t="n">
        <v>-29</v>
      </c>
      <c r="E186" s="3" t="n">
        <v>-0.311</v>
      </c>
      <c r="F186" s="3" t="n">
        <v>-0.389</v>
      </c>
      <c r="G186" s="3" t="n">
        <v>-0.306</v>
      </c>
      <c r="H186" s="3" t="n">
        <v>-0.198</v>
      </c>
      <c r="K186" s="3" t="n">
        <f aca="false">C186+SUM(E186:H186)/4</f>
        <v>0.379</v>
      </c>
      <c r="L186" s="3" t="n">
        <f aca="false">-D186</f>
        <v>29</v>
      </c>
      <c r="S186" s="3" t="n">
        <v>0.07</v>
      </c>
      <c r="T186" s="3" t="n">
        <v>32</v>
      </c>
    </row>
    <row r="187" customFormat="false" ht="12.75" hidden="false" customHeight="false" outlineLevel="0" collapsed="false">
      <c r="A187" s="3" t="n">
        <v>185</v>
      </c>
      <c r="B187" s="3" t="n">
        <v>36.9</v>
      </c>
      <c r="C187" s="3" t="n">
        <v>0.69</v>
      </c>
      <c r="D187" s="3" t="n">
        <v>-29.6</v>
      </c>
      <c r="E187" s="3" t="n">
        <v>-0.314</v>
      </c>
      <c r="F187" s="3" t="n">
        <v>-0.396</v>
      </c>
      <c r="G187" s="3" t="n">
        <v>-0.311</v>
      </c>
      <c r="H187" s="3" t="n">
        <v>-0.201</v>
      </c>
      <c r="K187" s="3" t="n">
        <f aca="false">C187+SUM(E187:H187)/4</f>
        <v>0.3845</v>
      </c>
      <c r="L187" s="3" t="n">
        <f aca="false">-D187</f>
        <v>29.6</v>
      </c>
      <c r="S187" s="3" t="n">
        <v>0.06</v>
      </c>
      <c r="T187" s="3" t="n">
        <v>31</v>
      </c>
    </row>
    <row r="188" customFormat="false" ht="12.75" hidden="false" customHeight="false" outlineLevel="0" collapsed="false">
      <c r="A188" s="3" t="n">
        <v>186</v>
      </c>
      <c r="B188" s="3" t="n">
        <v>37.1</v>
      </c>
      <c r="C188" s="3" t="n">
        <v>0.7</v>
      </c>
      <c r="D188" s="3" t="n">
        <v>-30</v>
      </c>
      <c r="E188" s="3" t="n">
        <v>-0.319</v>
      </c>
      <c r="F188" s="3" t="n">
        <v>-0.401</v>
      </c>
      <c r="G188" s="3" t="n">
        <v>-0.314</v>
      </c>
      <c r="H188" s="3" t="n">
        <v>-0.203</v>
      </c>
      <c r="K188" s="3" t="n">
        <f aca="false">C188+SUM(E188:H188)/4</f>
        <v>0.39075</v>
      </c>
      <c r="L188" s="3" t="n">
        <f aca="false">-D188</f>
        <v>30</v>
      </c>
      <c r="S188" s="3" t="n">
        <v>0.07</v>
      </c>
      <c r="T188" s="3" t="n">
        <v>32</v>
      </c>
    </row>
    <row r="189" customFormat="false" ht="12.75" hidden="false" customHeight="false" outlineLevel="0" collapsed="false">
      <c r="A189" s="3" t="n">
        <v>187</v>
      </c>
      <c r="B189" s="3" t="n">
        <v>37.3</v>
      </c>
      <c r="C189" s="3" t="n">
        <v>0.71</v>
      </c>
      <c r="D189" s="3" t="n">
        <v>-30.4</v>
      </c>
      <c r="E189" s="3" t="n">
        <v>-0.323</v>
      </c>
      <c r="F189" s="3" t="n">
        <v>-0.406</v>
      </c>
      <c r="G189" s="3" t="n">
        <v>-0.317</v>
      </c>
      <c r="H189" s="3" t="n">
        <v>-0.207</v>
      </c>
      <c r="K189" s="3" t="n">
        <f aca="false">C189+SUM(E189:H189)/4</f>
        <v>0.39675</v>
      </c>
      <c r="L189" s="3" t="n">
        <f aca="false">-D189</f>
        <v>30.4</v>
      </c>
      <c r="S189" s="3" t="n">
        <v>0.07</v>
      </c>
      <c r="T189" s="3" t="n">
        <v>34</v>
      </c>
    </row>
    <row r="190" customFormat="false" ht="12.75" hidden="false" customHeight="false" outlineLevel="0" collapsed="false">
      <c r="A190" s="3" t="n">
        <v>188</v>
      </c>
      <c r="B190" s="3" t="n">
        <v>37.5</v>
      </c>
      <c r="C190" s="3" t="n">
        <v>0.71</v>
      </c>
      <c r="D190" s="3" t="n">
        <v>-30.6</v>
      </c>
      <c r="E190" s="3" t="n">
        <v>-0.328</v>
      </c>
      <c r="F190" s="3" t="n">
        <v>-0.412</v>
      </c>
      <c r="G190" s="3" t="n">
        <v>-0.323</v>
      </c>
      <c r="H190" s="3" t="n">
        <v>-0.208</v>
      </c>
      <c r="K190" s="3" t="n">
        <f aca="false">C190+SUM(E190:H190)/4</f>
        <v>0.39225</v>
      </c>
      <c r="L190" s="3" t="n">
        <f aca="false">-D190</f>
        <v>30.6</v>
      </c>
      <c r="S190" s="3" t="n">
        <v>0.07</v>
      </c>
      <c r="T190" s="3" t="n">
        <v>33</v>
      </c>
    </row>
    <row r="191" customFormat="false" ht="12.75" hidden="false" customHeight="false" outlineLevel="0" collapsed="false">
      <c r="A191" s="3" t="n">
        <v>189</v>
      </c>
      <c r="B191" s="3" t="n">
        <v>37.7</v>
      </c>
      <c r="C191" s="3" t="n">
        <v>0.72</v>
      </c>
      <c r="D191" s="3" t="n">
        <v>-31.1</v>
      </c>
      <c r="E191" s="3" t="n">
        <v>-0.332</v>
      </c>
      <c r="F191" s="3" t="n">
        <v>-0.416</v>
      </c>
      <c r="G191" s="3" t="n">
        <v>-0.326</v>
      </c>
      <c r="H191" s="3" t="n">
        <v>-0.209</v>
      </c>
      <c r="K191" s="3" t="n">
        <f aca="false">C191+SUM(E191:H191)/4</f>
        <v>0.39925</v>
      </c>
      <c r="L191" s="3" t="n">
        <f aca="false">-D191</f>
        <v>31.1</v>
      </c>
      <c r="S191" s="3" t="n">
        <v>0.07</v>
      </c>
      <c r="T191" s="3" t="n">
        <v>34</v>
      </c>
    </row>
    <row r="192" customFormat="false" ht="12.75" hidden="false" customHeight="false" outlineLevel="0" collapsed="false">
      <c r="A192" s="3" t="n">
        <v>190</v>
      </c>
      <c r="B192" s="3" t="n">
        <v>37.9</v>
      </c>
      <c r="C192" s="3" t="n">
        <v>0.73</v>
      </c>
      <c r="D192" s="3" t="n">
        <v>-31.4</v>
      </c>
      <c r="E192" s="3" t="n">
        <v>-0.334</v>
      </c>
      <c r="F192" s="3" t="n">
        <v>-0.422</v>
      </c>
      <c r="G192" s="3" t="n">
        <v>-0.33</v>
      </c>
      <c r="H192" s="3" t="n">
        <v>-0.211</v>
      </c>
      <c r="K192" s="3" t="n">
        <f aca="false">C192+SUM(E192:H192)/4</f>
        <v>0.40575</v>
      </c>
      <c r="L192" s="3" t="n">
        <f aca="false">-D192</f>
        <v>31.4</v>
      </c>
      <c r="S192" s="3" t="n">
        <v>0.07</v>
      </c>
      <c r="T192" s="3" t="n">
        <v>34</v>
      </c>
    </row>
    <row r="193" customFormat="false" ht="12.75" hidden="false" customHeight="false" outlineLevel="0" collapsed="false">
      <c r="A193" s="3" t="n">
        <v>191</v>
      </c>
      <c r="B193" s="3" t="n">
        <v>38.1</v>
      </c>
      <c r="C193" s="3" t="n">
        <v>0.74</v>
      </c>
      <c r="D193" s="3" t="n">
        <v>-31.8</v>
      </c>
      <c r="E193" s="3" t="n">
        <v>-0.339</v>
      </c>
      <c r="F193" s="3" t="n">
        <v>-0.425</v>
      </c>
      <c r="G193" s="3" t="n">
        <v>-0.331</v>
      </c>
      <c r="H193" s="3" t="n">
        <v>-0.213</v>
      </c>
      <c r="K193" s="3" t="n">
        <f aca="false">C193+SUM(E193:H193)/4</f>
        <v>0.413</v>
      </c>
      <c r="L193" s="3" t="n">
        <f aca="false">-D193</f>
        <v>31.8</v>
      </c>
      <c r="S193" s="3" t="n">
        <v>0.07</v>
      </c>
      <c r="T193" s="3" t="n">
        <v>35</v>
      </c>
    </row>
    <row r="194" customFormat="false" ht="12.75" hidden="false" customHeight="false" outlineLevel="0" collapsed="false">
      <c r="A194" s="3" t="n">
        <v>192</v>
      </c>
      <c r="B194" s="3" t="n">
        <v>38.3</v>
      </c>
      <c r="C194" s="3" t="n">
        <v>0.75</v>
      </c>
      <c r="D194" s="3" t="n">
        <v>-32.1</v>
      </c>
      <c r="E194" s="3" t="n">
        <v>-0.343</v>
      </c>
      <c r="F194" s="3" t="n">
        <v>-0.43</v>
      </c>
      <c r="G194" s="3" t="n">
        <v>-0.334</v>
      </c>
      <c r="H194" s="3" t="n">
        <v>-0.214</v>
      </c>
      <c r="K194" s="3" t="n">
        <f aca="false">C194+SUM(E194:H194)/4</f>
        <v>0.41975</v>
      </c>
      <c r="L194" s="3" t="n">
        <f aca="false">-D194</f>
        <v>32.1</v>
      </c>
      <c r="S194" s="3" t="n">
        <v>0.07</v>
      </c>
      <c r="T194" s="3" t="n">
        <v>35</v>
      </c>
    </row>
    <row r="195" customFormat="false" ht="12.75" hidden="false" customHeight="false" outlineLevel="0" collapsed="false">
      <c r="A195" s="3" t="n">
        <v>193</v>
      </c>
      <c r="B195" s="3" t="n">
        <v>38.5</v>
      </c>
      <c r="C195" s="3" t="n">
        <v>0.75</v>
      </c>
      <c r="D195" s="3" t="n">
        <v>-32.4</v>
      </c>
      <c r="E195" s="3" t="n">
        <v>-0.347</v>
      </c>
      <c r="F195" s="3" t="n">
        <v>-0.434</v>
      </c>
      <c r="G195" s="3" t="n">
        <v>-0.338</v>
      </c>
      <c r="H195" s="3" t="n">
        <v>-0.216</v>
      </c>
      <c r="K195" s="3" t="n">
        <f aca="false">C195+SUM(E195:H195)/4</f>
        <v>0.41625</v>
      </c>
      <c r="L195" s="3" t="n">
        <f aca="false">-D195</f>
        <v>32.4</v>
      </c>
      <c r="S195" s="3" t="n">
        <v>0.07</v>
      </c>
      <c r="T195" s="3" t="n">
        <v>35</v>
      </c>
    </row>
    <row r="196" customFormat="false" ht="12.75" hidden="false" customHeight="false" outlineLevel="0" collapsed="false">
      <c r="A196" s="3" t="n">
        <v>194</v>
      </c>
      <c r="B196" s="3" t="n">
        <v>38.7</v>
      </c>
      <c r="C196" s="3" t="n">
        <v>0.76</v>
      </c>
      <c r="D196" s="3" t="n">
        <v>-32.6</v>
      </c>
      <c r="E196" s="3" t="n">
        <v>-0.349</v>
      </c>
      <c r="F196" s="3" t="n">
        <v>-0.439</v>
      </c>
      <c r="G196" s="3" t="n">
        <v>-0.34</v>
      </c>
      <c r="H196" s="3" t="n">
        <v>-0.217</v>
      </c>
      <c r="K196" s="3" t="n">
        <f aca="false">C196+SUM(E196:H196)/4</f>
        <v>0.42375</v>
      </c>
      <c r="L196" s="3" t="n">
        <f aca="false">-D196</f>
        <v>32.6</v>
      </c>
      <c r="S196" s="3" t="n">
        <v>0.07</v>
      </c>
      <c r="T196" s="3" t="n">
        <v>34</v>
      </c>
    </row>
    <row r="197" customFormat="false" ht="12.75" hidden="false" customHeight="false" outlineLevel="0" collapsed="false">
      <c r="A197" s="3" t="n">
        <v>195</v>
      </c>
      <c r="B197" s="3" t="n">
        <v>38.9</v>
      </c>
      <c r="C197" s="3" t="n">
        <v>0.77</v>
      </c>
      <c r="D197" s="3" t="n">
        <v>-32.9</v>
      </c>
      <c r="E197" s="3" t="n">
        <v>-0.35</v>
      </c>
      <c r="F197" s="3" t="n">
        <v>-0.443</v>
      </c>
      <c r="G197" s="3" t="n">
        <v>-0.344</v>
      </c>
      <c r="H197" s="3" t="n">
        <v>-0.217</v>
      </c>
      <c r="K197" s="3" t="n">
        <f aca="false">C197+SUM(E197:H197)/4</f>
        <v>0.4315</v>
      </c>
      <c r="L197" s="3" t="n">
        <f aca="false">-D197</f>
        <v>32.9</v>
      </c>
      <c r="S197" s="3" t="n">
        <v>0.07</v>
      </c>
      <c r="T197" s="3" t="n">
        <v>36</v>
      </c>
    </row>
    <row r="198" customFormat="false" ht="12.75" hidden="false" customHeight="false" outlineLevel="0" collapsed="false">
      <c r="A198" s="3" t="n">
        <v>196</v>
      </c>
      <c r="B198" s="3" t="n">
        <v>39.1</v>
      </c>
      <c r="C198" s="3" t="n">
        <v>0.78</v>
      </c>
      <c r="D198" s="3" t="n">
        <v>-33.1</v>
      </c>
      <c r="E198" s="3" t="n">
        <v>-0.354</v>
      </c>
      <c r="F198" s="3" t="n">
        <v>-0.447</v>
      </c>
      <c r="G198" s="3" t="n">
        <v>-0.343</v>
      </c>
      <c r="H198" s="3" t="n">
        <v>-0.22</v>
      </c>
      <c r="K198" s="3" t="n">
        <f aca="false">C198+SUM(E198:H198)/4</f>
        <v>0.439</v>
      </c>
      <c r="L198" s="3" t="n">
        <f aca="false">-D198</f>
        <v>33.1</v>
      </c>
      <c r="S198" s="3" t="n">
        <v>0.07</v>
      </c>
      <c r="T198" s="3" t="n">
        <v>35</v>
      </c>
    </row>
    <row r="199" customFormat="false" ht="12.75" hidden="false" customHeight="false" outlineLevel="0" collapsed="false">
      <c r="A199" s="3" t="n">
        <v>197</v>
      </c>
      <c r="B199" s="3" t="n">
        <v>39.3</v>
      </c>
      <c r="C199" s="3" t="n">
        <v>0.78</v>
      </c>
      <c r="D199" s="3" t="n">
        <v>-33.5</v>
      </c>
      <c r="E199" s="3" t="n">
        <v>-0.356</v>
      </c>
      <c r="F199" s="3" t="n">
        <v>-0.45</v>
      </c>
      <c r="G199" s="3" t="n">
        <v>-0.347</v>
      </c>
      <c r="H199" s="3" t="n">
        <v>-0.224</v>
      </c>
      <c r="K199" s="3" t="n">
        <f aca="false">C199+SUM(E199:H199)/4</f>
        <v>0.43575</v>
      </c>
      <c r="L199" s="3" t="n">
        <f aca="false">-D199</f>
        <v>33.5</v>
      </c>
      <c r="S199" s="3" t="n">
        <v>0.07</v>
      </c>
      <c r="T199" s="3" t="n">
        <v>36</v>
      </c>
    </row>
    <row r="200" customFormat="false" ht="12.75" hidden="false" customHeight="false" outlineLevel="0" collapsed="false">
      <c r="A200" s="3" t="n">
        <v>198</v>
      </c>
      <c r="B200" s="3" t="n">
        <v>39.5</v>
      </c>
      <c r="C200" s="3" t="n">
        <v>0.79</v>
      </c>
      <c r="D200" s="3" t="n">
        <v>-33.7</v>
      </c>
      <c r="E200" s="3" t="n">
        <v>-0.359</v>
      </c>
      <c r="F200" s="3" t="n">
        <v>-0.453</v>
      </c>
      <c r="G200" s="3" t="n">
        <v>-0.349</v>
      </c>
      <c r="H200" s="3" t="n">
        <v>-0.225</v>
      </c>
      <c r="K200" s="3" t="n">
        <f aca="false">C200+SUM(E200:H200)/4</f>
        <v>0.4435</v>
      </c>
      <c r="L200" s="3" t="n">
        <f aca="false">-D200</f>
        <v>33.7</v>
      </c>
      <c r="S200" s="3" t="n">
        <v>0.07</v>
      </c>
      <c r="T200" s="3" t="n">
        <v>36</v>
      </c>
    </row>
    <row r="201" customFormat="false" ht="12.75" hidden="false" customHeight="false" outlineLevel="0" collapsed="false">
      <c r="A201" s="3" t="n">
        <v>199</v>
      </c>
      <c r="B201" s="3" t="n">
        <v>39.7</v>
      </c>
      <c r="C201" s="3" t="n">
        <v>0.79</v>
      </c>
      <c r="D201" s="3" t="n">
        <v>-33.8</v>
      </c>
      <c r="E201" s="3" t="n">
        <v>-0.363</v>
      </c>
      <c r="F201" s="3" t="n">
        <v>-0.456</v>
      </c>
      <c r="G201" s="3" t="n">
        <v>-0.35</v>
      </c>
      <c r="H201" s="3" t="n">
        <v>-0.225</v>
      </c>
      <c r="K201" s="3" t="n">
        <f aca="false">C201+SUM(E201:H201)/4</f>
        <v>0.4415</v>
      </c>
      <c r="L201" s="3" t="n">
        <f aca="false">-D201</f>
        <v>33.8</v>
      </c>
      <c r="S201" s="3" t="n">
        <v>0.08</v>
      </c>
      <c r="T201" s="3" t="n">
        <v>37</v>
      </c>
    </row>
    <row r="202" customFormat="false" ht="12.75" hidden="false" customHeight="false" outlineLevel="0" collapsed="false">
      <c r="A202" s="3" t="n">
        <v>200</v>
      </c>
      <c r="B202" s="3" t="n">
        <v>39.9</v>
      </c>
      <c r="C202" s="3" t="n">
        <v>0.8</v>
      </c>
      <c r="D202" s="3" t="n">
        <v>-34</v>
      </c>
      <c r="E202" s="3" t="n">
        <v>-0.362</v>
      </c>
      <c r="F202" s="3" t="n">
        <v>-0.458</v>
      </c>
      <c r="G202" s="3" t="n">
        <v>-0.351</v>
      </c>
      <c r="H202" s="3" t="n">
        <v>-0.226</v>
      </c>
      <c r="K202" s="3" t="n">
        <f aca="false">C202+SUM(E202:H202)/4</f>
        <v>0.45075</v>
      </c>
      <c r="L202" s="3" t="n">
        <f aca="false">-D202</f>
        <v>34</v>
      </c>
      <c r="S202" s="3" t="n">
        <v>0.08</v>
      </c>
      <c r="T202" s="3" t="n">
        <v>37</v>
      </c>
    </row>
    <row r="203" customFormat="false" ht="12.75" hidden="false" customHeight="false" outlineLevel="0" collapsed="false">
      <c r="A203" s="3" t="n">
        <v>201</v>
      </c>
      <c r="B203" s="3" t="n">
        <v>40.1</v>
      </c>
      <c r="C203" s="3" t="n">
        <v>0.8</v>
      </c>
      <c r="D203" s="3" t="n">
        <v>-34.2</v>
      </c>
      <c r="E203" s="3" t="n">
        <v>-0.365</v>
      </c>
      <c r="F203" s="3" t="n">
        <v>-0.462</v>
      </c>
      <c r="G203" s="3" t="n">
        <v>-0.355</v>
      </c>
      <c r="H203" s="3" t="n">
        <v>-0.227</v>
      </c>
      <c r="K203" s="3" t="n">
        <f aca="false">C203+SUM(E203:H203)/4</f>
        <v>0.44775</v>
      </c>
      <c r="L203" s="3" t="n">
        <f aca="false">-D203</f>
        <v>34.2</v>
      </c>
      <c r="S203" s="3" t="n">
        <v>0.07</v>
      </c>
      <c r="T203" s="3" t="n">
        <v>36</v>
      </c>
    </row>
    <row r="204" customFormat="false" ht="12.75" hidden="false" customHeight="false" outlineLevel="0" collapsed="false">
      <c r="A204" s="3" t="n">
        <v>202</v>
      </c>
      <c r="B204" s="3" t="n">
        <v>40.3</v>
      </c>
      <c r="C204" s="3" t="n">
        <v>0.81</v>
      </c>
      <c r="D204" s="3" t="n">
        <v>-34.4</v>
      </c>
      <c r="E204" s="3" t="n">
        <v>-0.366</v>
      </c>
      <c r="F204" s="3" t="n">
        <v>-0.464</v>
      </c>
      <c r="G204" s="3" t="n">
        <v>-0.356</v>
      </c>
      <c r="H204" s="3" t="n">
        <v>-0.226</v>
      </c>
      <c r="K204" s="3" t="n">
        <f aca="false">C204+SUM(E204:H204)/4</f>
        <v>0.457</v>
      </c>
      <c r="L204" s="3" t="n">
        <f aca="false">-D204</f>
        <v>34.4</v>
      </c>
      <c r="S204" s="3" t="n">
        <v>0.07</v>
      </c>
      <c r="T204" s="3" t="n">
        <v>36</v>
      </c>
    </row>
    <row r="205" customFormat="false" ht="12.75" hidden="false" customHeight="false" outlineLevel="0" collapsed="false">
      <c r="A205" s="3" t="n">
        <v>203</v>
      </c>
      <c r="B205" s="3" t="n">
        <v>40.5</v>
      </c>
      <c r="C205" s="3" t="n">
        <v>0.81</v>
      </c>
      <c r="D205" s="3" t="n">
        <v>-34.6</v>
      </c>
      <c r="E205" s="3" t="n">
        <v>-0.368</v>
      </c>
      <c r="F205" s="3" t="n">
        <v>-0.465</v>
      </c>
      <c r="G205" s="3" t="n">
        <v>-0.358</v>
      </c>
      <c r="H205" s="3" t="n">
        <v>-0.228</v>
      </c>
      <c r="K205" s="3" t="n">
        <f aca="false">C205+SUM(E205:H205)/4</f>
        <v>0.45525</v>
      </c>
      <c r="L205" s="3" t="n">
        <f aca="false">-D205</f>
        <v>34.6</v>
      </c>
      <c r="S205" s="3" t="n">
        <v>0.08</v>
      </c>
      <c r="T205" s="3" t="n">
        <v>38</v>
      </c>
    </row>
    <row r="206" customFormat="false" ht="12.75" hidden="false" customHeight="false" outlineLevel="0" collapsed="false">
      <c r="A206" s="3" t="n">
        <v>204</v>
      </c>
      <c r="B206" s="3" t="n">
        <v>40.7</v>
      </c>
      <c r="C206" s="3" t="n">
        <v>0.82</v>
      </c>
      <c r="D206" s="3" t="n">
        <v>-34.7</v>
      </c>
      <c r="E206" s="3" t="n">
        <v>-0.369</v>
      </c>
      <c r="F206" s="3" t="n">
        <v>-0.467</v>
      </c>
      <c r="G206" s="3" t="n">
        <v>-0.358</v>
      </c>
      <c r="H206" s="3" t="n">
        <v>-0.23</v>
      </c>
      <c r="K206" s="3" t="n">
        <f aca="false">C206+SUM(E206:H206)/4</f>
        <v>0.464</v>
      </c>
      <c r="L206" s="3" t="n">
        <f aca="false">-D206</f>
        <v>34.7</v>
      </c>
      <c r="S206" s="3" t="n">
        <v>0.08</v>
      </c>
      <c r="T206" s="3" t="n">
        <v>38</v>
      </c>
    </row>
    <row r="207" customFormat="false" ht="12.75" hidden="false" customHeight="false" outlineLevel="0" collapsed="false">
      <c r="A207" s="3" t="n">
        <v>205</v>
      </c>
      <c r="B207" s="3" t="n">
        <v>40.9</v>
      </c>
      <c r="C207" s="3" t="n">
        <v>0.82</v>
      </c>
      <c r="D207" s="3" t="n">
        <v>-34.8</v>
      </c>
      <c r="E207" s="3" t="n">
        <v>-0.371</v>
      </c>
      <c r="F207" s="3" t="n">
        <v>-0.469</v>
      </c>
      <c r="G207" s="3" t="n">
        <v>-0.36</v>
      </c>
      <c r="H207" s="3" t="n">
        <v>-0.231</v>
      </c>
      <c r="K207" s="3" t="n">
        <f aca="false">C207+SUM(E207:H207)/4</f>
        <v>0.46225</v>
      </c>
      <c r="L207" s="3" t="n">
        <f aca="false">-D207</f>
        <v>34.8</v>
      </c>
      <c r="S207" s="3" t="n">
        <v>0.08</v>
      </c>
      <c r="T207" s="3" t="n">
        <v>38</v>
      </c>
    </row>
    <row r="208" customFormat="false" ht="12.75" hidden="false" customHeight="false" outlineLevel="0" collapsed="false">
      <c r="A208" s="3" t="n">
        <v>206</v>
      </c>
      <c r="B208" s="3" t="n">
        <v>41.1</v>
      </c>
      <c r="C208" s="3" t="n">
        <v>0.82</v>
      </c>
      <c r="D208" s="3" t="n">
        <v>-35</v>
      </c>
      <c r="E208" s="3" t="n">
        <v>-0.372</v>
      </c>
      <c r="F208" s="3" t="n">
        <v>-0.471</v>
      </c>
      <c r="G208" s="3" t="n">
        <v>-0.361</v>
      </c>
      <c r="H208" s="3" t="n">
        <v>-0.23</v>
      </c>
      <c r="K208" s="3" t="n">
        <f aca="false">C208+SUM(E208:H208)/4</f>
        <v>0.4615</v>
      </c>
      <c r="L208" s="3" t="n">
        <f aca="false">-D208</f>
        <v>35</v>
      </c>
      <c r="S208" s="3" t="n">
        <v>0.08</v>
      </c>
      <c r="T208" s="3" t="n">
        <v>38</v>
      </c>
    </row>
    <row r="209" customFormat="false" ht="12.75" hidden="false" customHeight="false" outlineLevel="0" collapsed="false">
      <c r="A209" s="3" t="n">
        <v>207</v>
      </c>
      <c r="B209" s="3" t="n">
        <v>41.3</v>
      </c>
      <c r="C209" s="3" t="n">
        <v>0.83</v>
      </c>
      <c r="D209" s="3" t="n">
        <v>-35.2</v>
      </c>
      <c r="E209" s="3" t="n">
        <v>-0.374</v>
      </c>
      <c r="F209" s="3" t="n">
        <v>-0.474</v>
      </c>
      <c r="G209" s="3" t="n">
        <v>-0.363</v>
      </c>
      <c r="H209" s="3" t="n">
        <v>-0.231</v>
      </c>
      <c r="K209" s="3" t="n">
        <f aca="false">C209+SUM(E209:H209)/4</f>
        <v>0.4695</v>
      </c>
      <c r="L209" s="3" t="n">
        <f aca="false">-D209</f>
        <v>35.2</v>
      </c>
      <c r="S209" s="3" t="n">
        <v>0.08</v>
      </c>
      <c r="T209" s="3" t="n">
        <v>38</v>
      </c>
    </row>
    <row r="210" customFormat="false" ht="12.75" hidden="false" customHeight="false" outlineLevel="0" collapsed="false">
      <c r="A210" s="3" t="n">
        <v>208</v>
      </c>
      <c r="B210" s="3" t="n">
        <v>41.5</v>
      </c>
      <c r="C210" s="3" t="n">
        <v>0.83</v>
      </c>
      <c r="D210" s="3" t="n">
        <v>-35.2</v>
      </c>
      <c r="E210" s="3" t="n">
        <v>-0.376</v>
      </c>
      <c r="F210" s="3" t="n">
        <v>-0.475</v>
      </c>
      <c r="G210" s="3" t="n">
        <v>-0.363</v>
      </c>
      <c r="H210" s="3" t="n">
        <v>-0.232</v>
      </c>
      <c r="K210" s="3" t="n">
        <f aca="false">C210+SUM(E210:H210)/4</f>
        <v>0.4685</v>
      </c>
      <c r="L210" s="3" t="n">
        <f aca="false">-D210</f>
        <v>35.2</v>
      </c>
      <c r="S210" s="3" t="n">
        <v>0.08</v>
      </c>
      <c r="T210" s="3" t="n">
        <v>37</v>
      </c>
    </row>
    <row r="211" customFormat="false" ht="12.75" hidden="false" customHeight="false" outlineLevel="0" collapsed="false">
      <c r="A211" s="3" t="n">
        <v>209</v>
      </c>
      <c r="B211" s="3" t="n">
        <v>41.7</v>
      </c>
      <c r="C211" s="3" t="n">
        <v>0.83</v>
      </c>
      <c r="D211" s="3" t="n">
        <v>-35.3</v>
      </c>
      <c r="E211" s="3" t="n">
        <v>-0.377</v>
      </c>
      <c r="F211" s="3" t="n">
        <v>-0.476</v>
      </c>
      <c r="G211" s="3" t="n">
        <v>-0.365</v>
      </c>
      <c r="H211" s="3" t="n">
        <v>-0.232</v>
      </c>
      <c r="K211" s="3" t="n">
        <f aca="false">C211+SUM(E211:H211)/4</f>
        <v>0.4675</v>
      </c>
      <c r="L211" s="3" t="n">
        <f aca="false">-D211</f>
        <v>35.3</v>
      </c>
      <c r="S211" s="3" t="n">
        <v>0.08</v>
      </c>
      <c r="T211" s="3" t="n">
        <v>38</v>
      </c>
    </row>
    <row r="212" customFormat="false" ht="12.75" hidden="false" customHeight="false" outlineLevel="0" collapsed="false">
      <c r="A212" s="3" t="n">
        <v>210</v>
      </c>
      <c r="B212" s="3" t="n">
        <v>41.9</v>
      </c>
      <c r="C212" s="3" t="n">
        <v>0.84</v>
      </c>
      <c r="D212" s="3" t="n">
        <v>-35.4</v>
      </c>
      <c r="E212" s="3" t="n">
        <v>-0.378</v>
      </c>
      <c r="F212" s="3" t="n">
        <v>-0.478</v>
      </c>
      <c r="G212" s="3" t="n">
        <v>-0.367</v>
      </c>
      <c r="H212" s="3" t="n">
        <v>-0.233</v>
      </c>
      <c r="K212" s="3" t="n">
        <f aca="false">C212+SUM(E212:H212)/4</f>
        <v>0.476</v>
      </c>
      <c r="L212" s="3" t="n">
        <f aca="false">-D212</f>
        <v>35.4</v>
      </c>
      <c r="S212" s="3" t="n">
        <v>0.08</v>
      </c>
      <c r="T212" s="3" t="n">
        <v>38</v>
      </c>
    </row>
    <row r="213" customFormat="false" ht="12.75" hidden="false" customHeight="false" outlineLevel="0" collapsed="false">
      <c r="A213" s="3" t="n">
        <v>211</v>
      </c>
      <c r="B213" s="3" t="n">
        <v>42.1</v>
      </c>
      <c r="C213" s="3" t="n">
        <v>0.84</v>
      </c>
      <c r="D213" s="3" t="n">
        <v>-35.6</v>
      </c>
      <c r="E213" s="3" t="n">
        <v>-0.377</v>
      </c>
      <c r="F213" s="3" t="n">
        <v>-0.478</v>
      </c>
      <c r="G213" s="3" t="n">
        <v>-0.366</v>
      </c>
      <c r="H213" s="3" t="n">
        <v>-0.234</v>
      </c>
      <c r="K213" s="3" t="n">
        <f aca="false">C213+SUM(E213:H213)/4</f>
        <v>0.47625</v>
      </c>
      <c r="L213" s="3" t="n">
        <f aca="false">-D213</f>
        <v>35.6</v>
      </c>
      <c r="S213" s="3" t="n">
        <v>0.08</v>
      </c>
      <c r="T213" s="3" t="n">
        <v>38</v>
      </c>
    </row>
    <row r="214" customFormat="false" ht="12.75" hidden="false" customHeight="false" outlineLevel="0" collapsed="false">
      <c r="A214" s="3" t="n">
        <v>212</v>
      </c>
      <c r="B214" s="3" t="n">
        <v>42.3</v>
      </c>
      <c r="C214" s="3" t="n">
        <v>0.84</v>
      </c>
      <c r="D214" s="3" t="n">
        <v>-35.7</v>
      </c>
      <c r="E214" s="3" t="n">
        <v>-0.381</v>
      </c>
      <c r="F214" s="3" t="n">
        <v>-0.481</v>
      </c>
      <c r="G214" s="3" t="n">
        <v>-0.369</v>
      </c>
      <c r="H214" s="3" t="n">
        <v>-0.234</v>
      </c>
      <c r="K214" s="3" t="n">
        <f aca="false">C214+SUM(E214:H214)/4</f>
        <v>0.47375</v>
      </c>
      <c r="L214" s="3" t="n">
        <f aca="false">-D214</f>
        <v>35.7</v>
      </c>
      <c r="S214" s="3" t="n">
        <v>0.08</v>
      </c>
      <c r="T214" s="3" t="n">
        <v>39</v>
      </c>
    </row>
    <row r="215" customFormat="false" ht="12.75" hidden="false" customHeight="false" outlineLevel="0" collapsed="false">
      <c r="A215" s="3" t="n">
        <v>213</v>
      </c>
      <c r="B215" s="3" t="n">
        <v>42.5</v>
      </c>
      <c r="C215" s="3" t="n">
        <v>0.84</v>
      </c>
      <c r="D215" s="3" t="n">
        <v>-35.6</v>
      </c>
      <c r="E215" s="3" t="n">
        <v>-0.379</v>
      </c>
      <c r="F215" s="3" t="n">
        <v>-0.481</v>
      </c>
      <c r="G215" s="3" t="n">
        <v>-0.368</v>
      </c>
      <c r="H215" s="3" t="n">
        <v>-0.234</v>
      </c>
      <c r="K215" s="3" t="n">
        <f aca="false">C215+SUM(E215:H215)/4</f>
        <v>0.4745</v>
      </c>
      <c r="L215" s="3" t="n">
        <f aca="false">-D215</f>
        <v>35.6</v>
      </c>
      <c r="S215" s="3" t="n">
        <v>0.08</v>
      </c>
      <c r="T215" s="3" t="n">
        <v>38</v>
      </c>
    </row>
    <row r="216" customFormat="false" ht="12.75" hidden="false" customHeight="false" outlineLevel="0" collapsed="false">
      <c r="A216" s="3" t="n">
        <v>214</v>
      </c>
      <c r="B216" s="3" t="n">
        <v>42.7</v>
      </c>
      <c r="C216" s="3" t="n">
        <v>0.85</v>
      </c>
      <c r="D216" s="3" t="n">
        <v>-35.8</v>
      </c>
      <c r="E216" s="3" t="n">
        <v>-0.38</v>
      </c>
      <c r="F216" s="3" t="n">
        <v>-0.482</v>
      </c>
      <c r="G216" s="3" t="n">
        <v>-0.369</v>
      </c>
      <c r="H216" s="3" t="n">
        <v>-0.234</v>
      </c>
      <c r="K216" s="3" t="n">
        <f aca="false">C216+SUM(E216:H216)/4</f>
        <v>0.48375</v>
      </c>
      <c r="L216" s="3" t="n">
        <f aca="false">-D216</f>
        <v>35.8</v>
      </c>
      <c r="S216" s="3" t="n">
        <v>0.08</v>
      </c>
      <c r="T216" s="3" t="n">
        <v>38</v>
      </c>
    </row>
    <row r="217" customFormat="false" ht="12.75" hidden="false" customHeight="false" outlineLevel="0" collapsed="false">
      <c r="A217" s="3" t="n">
        <v>215</v>
      </c>
      <c r="B217" s="3" t="n">
        <v>42.9</v>
      </c>
      <c r="C217" s="3" t="n">
        <v>0.85</v>
      </c>
      <c r="D217" s="3" t="n">
        <v>-35.8</v>
      </c>
      <c r="E217" s="3" t="n">
        <v>-0.382</v>
      </c>
      <c r="F217" s="3" t="n">
        <v>-0.483</v>
      </c>
      <c r="G217" s="3" t="n">
        <v>-0.371</v>
      </c>
      <c r="H217" s="3" t="n">
        <v>-0.234</v>
      </c>
      <c r="K217" s="3" t="n">
        <f aca="false">C217+SUM(E217:H217)/4</f>
        <v>0.4825</v>
      </c>
      <c r="L217" s="3" t="n">
        <f aca="false">-D217</f>
        <v>35.8</v>
      </c>
      <c r="S217" s="3" t="n">
        <v>0.08</v>
      </c>
      <c r="T217" s="3" t="n">
        <v>38</v>
      </c>
    </row>
    <row r="218" customFormat="false" ht="12.75" hidden="false" customHeight="false" outlineLevel="0" collapsed="false">
      <c r="A218" s="3" t="n">
        <v>216</v>
      </c>
      <c r="B218" s="3" t="n">
        <v>43.1</v>
      </c>
      <c r="C218" s="3" t="n">
        <v>0.85</v>
      </c>
      <c r="D218" s="3" t="n">
        <v>-35.9</v>
      </c>
      <c r="E218" s="3" t="n">
        <v>-0.382</v>
      </c>
      <c r="F218" s="3" t="n">
        <v>-0.484</v>
      </c>
      <c r="G218" s="3" t="n">
        <v>-0.37</v>
      </c>
      <c r="H218" s="3" t="n">
        <v>-0.235</v>
      </c>
      <c r="K218" s="3" t="n">
        <f aca="false">C218+SUM(E218:H218)/4</f>
        <v>0.48225</v>
      </c>
      <c r="L218" s="3" t="n">
        <f aca="false">-D218</f>
        <v>35.9</v>
      </c>
      <c r="S218" s="3" t="n">
        <v>0.08</v>
      </c>
      <c r="T218" s="3" t="n">
        <v>39</v>
      </c>
    </row>
    <row r="219" customFormat="false" ht="12.75" hidden="false" customHeight="false" outlineLevel="0" collapsed="false">
      <c r="A219" s="3" t="n">
        <v>217</v>
      </c>
      <c r="B219" s="3" t="n">
        <v>43.3</v>
      </c>
      <c r="C219" s="3" t="n">
        <v>0.85</v>
      </c>
      <c r="D219" s="3" t="n">
        <v>-35.9</v>
      </c>
      <c r="E219" s="3" t="n">
        <v>-0.382</v>
      </c>
      <c r="F219" s="3" t="n">
        <v>-0.486</v>
      </c>
      <c r="G219" s="3" t="n">
        <v>-0.37</v>
      </c>
      <c r="H219" s="3" t="n">
        <v>-0.234</v>
      </c>
      <c r="K219" s="3" t="n">
        <f aca="false">C219+SUM(E219:H219)/4</f>
        <v>0.482</v>
      </c>
      <c r="L219" s="3" t="n">
        <f aca="false">-D219</f>
        <v>35.9</v>
      </c>
      <c r="S219" s="3" t="n">
        <v>0.08</v>
      </c>
      <c r="T219" s="3" t="n">
        <v>38</v>
      </c>
    </row>
    <row r="220" customFormat="false" ht="12.75" hidden="false" customHeight="false" outlineLevel="0" collapsed="false">
      <c r="A220" s="3" t="n">
        <v>218</v>
      </c>
      <c r="B220" s="3" t="n">
        <v>43.5</v>
      </c>
      <c r="C220" s="3" t="n">
        <v>0.85</v>
      </c>
      <c r="D220" s="3" t="n">
        <v>-36.1</v>
      </c>
      <c r="E220" s="3" t="n">
        <v>-0.383</v>
      </c>
      <c r="F220" s="3" t="n">
        <v>-0.487</v>
      </c>
      <c r="G220" s="3" t="n">
        <v>-0.372</v>
      </c>
      <c r="H220" s="3" t="n">
        <v>-0.234</v>
      </c>
      <c r="K220" s="3" t="n">
        <f aca="false">C220+SUM(E220:H220)/4</f>
        <v>0.481</v>
      </c>
      <c r="L220" s="3" t="n">
        <f aca="false">-D220</f>
        <v>36.1</v>
      </c>
      <c r="S220" s="3" t="n">
        <v>0.08</v>
      </c>
      <c r="T220" s="3" t="n">
        <v>40</v>
      </c>
    </row>
    <row r="221" customFormat="false" ht="12.75" hidden="false" customHeight="false" outlineLevel="0" collapsed="false">
      <c r="A221" s="3" t="n">
        <v>219</v>
      </c>
      <c r="B221" s="3" t="n">
        <v>43.7</v>
      </c>
      <c r="C221" s="3" t="n">
        <v>0.85</v>
      </c>
      <c r="D221" s="3" t="n">
        <v>-35.9</v>
      </c>
      <c r="E221" s="3" t="n">
        <v>-0.384</v>
      </c>
      <c r="F221" s="3" t="n">
        <v>-0.486</v>
      </c>
      <c r="G221" s="3" t="n">
        <v>-0.371</v>
      </c>
      <c r="H221" s="3" t="n">
        <v>-0.235</v>
      </c>
      <c r="K221" s="3" t="n">
        <f aca="false">C221+SUM(E221:H221)/4</f>
        <v>0.481</v>
      </c>
      <c r="L221" s="3" t="n">
        <f aca="false">-D221</f>
        <v>35.9</v>
      </c>
      <c r="S221" s="3" t="n">
        <v>0.08</v>
      </c>
      <c r="T221" s="3" t="n">
        <v>38</v>
      </c>
    </row>
    <row r="222" customFormat="false" ht="12.75" hidden="false" customHeight="false" outlineLevel="0" collapsed="false">
      <c r="A222" s="3" t="n">
        <v>220</v>
      </c>
      <c r="B222" s="3" t="n">
        <v>43.9</v>
      </c>
      <c r="C222" s="3" t="n">
        <v>0.85</v>
      </c>
      <c r="D222" s="3" t="n">
        <v>-36</v>
      </c>
      <c r="E222" s="3" t="n">
        <v>-0.385</v>
      </c>
      <c r="F222" s="3" t="n">
        <v>-0.488</v>
      </c>
      <c r="G222" s="3" t="n">
        <v>-0.372</v>
      </c>
      <c r="H222" s="3" t="n">
        <v>-0.236</v>
      </c>
      <c r="K222" s="3" t="n">
        <f aca="false">C222+SUM(E222:H222)/4</f>
        <v>0.47975</v>
      </c>
      <c r="L222" s="3" t="n">
        <f aca="false">-D222</f>
        <v>36</v>
      </c>
      <c r="S222" s="3" t="n">
        <v>0.08</v>
      </c>
      <c r="T222" s="3" t="n">
        <v>40</v>
      </c>
    </row>
    <row r="223" customFormat="false" ht="12.75" hidden="false" customHeight="false" outlineLevel="0" collapsed="false">
      <c r="A223" s="3" t="n">
        <v>221</v>
      </c>
      <c r="B223" s="3" t="n">
        <v>44.1</v>
      </c>
      <c r="C223" s="3" t="n">
        <v>0.85</v>
      </c>
      <c r="D223" s="3" t="n">
        <v>-36</v>
      </c>
      <c r="E223" s="3" t="n">
        <v>-0.386</v>
      </c>
      <c r="F223" s="3" t="n">
        <v>-0.487</v>
      </c>
      <c r="G223" s="3" t="n">
        <v>-0.372</v>
      </c>
      <c r="H223" s="3" t="n">
        <v>-0.236</v>
      </c>
      <c r="K223" s="3" t="n">
        <f aca="false">C223+SUM(E223:H223)/4</f>
        <v>0.47975</v>
      </c>
      <c r="L223" s="3" t="n">
        <f aca="false">-D223</f>
        <v>36</v>
      </c>
      <c r="S223" s="3" t="n">
        <v>0.08</v>
      </c>
      <c r="T223" s="3" t="n">
        <v>40</v>
      </c>
    </row>
    <row r="224" customFormat="false" ht="12.75" hidden="false" customHeight="false" outlineLevel="0" collapsed="false">
      <c r="A224" s="3" t="n">
        <v>222</v>
      </c>
      <c r="B224" s="3" t="n">
        <v>44.3</v>
      </c>
      <c r="C224" s="3" t="n">
        <v>0.86</v>
      </c>
      <c r="D224" s="3" t="n">
        <v>-36.1</v>
      </c>
      <c r="E224" s="3" t="n">
        <v>-0.385</v>
      </c>
      <c r="F224" s="3" t="n">
        <v>-0.488</v>
      </c>
      <c r="G224" s="3" t="n">
        <v>-0.374</v>
      </c>
      <c r="H224" s="3" t="n">
        <v>-0.235</v>
      </c>
      <c r="K224" s="3" t="n">
        <f aca="false">C224+SUM(E224:H224)/4</f>
        <v>0.4895</v>
      </c>
      <c r="L224" s="3" t="n">
        <f aca="false">-D224</f>
        <v>36.1</v>
      </c>
      <c r="S224" s="3" t="n">
        <v>0.08</v>
      </c>
      <c r="T224" s="3" t="n">
        <v>40</v>
      </c>
    </row>
    <row r="225" customFormat="false" ht="12.75" hidden="false" customHeight="false" outlineLevel="0" collapsed="false">
      <c r="A225" s="3" t="n">
        <v>223</v>
      </c>
      <c r="B225" s="3" t="n">
        <v>44.5</v>
      </c>
      <c r="C225" s="3" t="n">
        <v>0.86</v>
      </c>
      <c r="D225" s="3" t="n">
        <v>-36.2</v>
      </c>
      <c r="E225" s="3" t="n">
        <v>-0.385</v>
      </c>
      <c r="F225" s="3" t="n">
        <v>-0.49</v>
      </c>
      <c r="G225" s="3" t="n">
        <v>-0.376</v>
      </c>
      <c r="H225" s="3" t="n">
        <v>-0.237</v>
      </c>
      <c r="K225" s="3" t="n">
        <f aca="false">C225+SUM(E225:H225)/4</f>
        <v>0.488</v>
      </c>
      <c r="L225" s="3" t="n">
        <f aca="false">-D225</f>
        <v>36.2</v>
      </c>
      <c r="S225" s="3" t="n">
        <v>0.08</v>
      </c>
      <c r="T225" s="3" t="n">
        <v>39</v>
      </c>
    </row>
    <row r="226" customFormat="false" ht="12.75" hidden="false" customHeight="false" outlineLevel="0" collapsed="false">
      <c r="A226" s="3" t="n">
        <v>224</v>
      </c>
      <c r="B226" s="3" t="n">
        <v>44.7</v>
      </c>
      <c r="C226" s="3" t="n">
        <v>0.87</v>
      </c>
      <c r="D226" s="3" t="n">
        <v>-36.3</v>
      </c>
      <c r="E226" s="3" t="n">
        <v>-0.387</v>
      </c>
      <c r="F226" s="3" t="n">
        <v>-0.49</v>
      </c>
      <c r="G226" s="3" t="n">
        <v>-0.375</v>
      </c>
      <c r="H226" s="3" t="n">
        <v>-0.237</v>
      </c>
      <c r="K226" s="3" t="n">
        <f aca="false">C226+SUM(E226:H226)/4</f>
        <v>0.49775</v>
      </c>
      <c r="L226" s="3" t="n">
        <f aca="false">-D226</f>
        <v>36.3</v>
      </c>
      <c r="S226" s="3" t="n">
        <v>0.08</v>
      </c>
      <c r="T226" s="3" t="n">
        <v>39</v>
      </c>
    </row>
    <row r="227" customFormat="false" ht="12.75" hidden="false" customHeight="false" outlineLevel="0" collapsed="false">
      <c r="A227" s="3" t="n">
        <v>225</v>
      </c>
      <c r="B227" s="3" t="n">
        <v>44.9</v>
      </c>
      <c r="C227" s="3" t="n">
        <v>0.87</v>
      </c>
      <c r="D227" s="3" t="n">
        <v>-36.3</v>
      </c>
      <c r="E227" s="3" t="n">
        <v>-0.386</v>
      </c>
      <c r="F227" s="3" t="n">
        <v>-0.49</v>
      </c>
      <c r="G227" s="3" t="n">
        <v>-0.374</v>
      </c>
      <c r="H227" s="3" t="n">
        <v>-0.238</v>
      </c>
      <c r="K227" s="3" t="n">
        <f aca="false">C227+SUM(E227:H227)/4</f>
        <v>0.498</v>
      </c>
      <c r="L227" s="3" t="n">
        <f aca="false">-D227</f>
        <v>36.3</v>
      </c>
      <c r="S227" s="3" t="n">
        <v>0.08</v>
      </c>
      <c r="T227" s="3" t="n">
        <v>40</v>
      </c>
    </row>
    <row r="228" customFormat="false" ht="12.75" hidden="false" customHeight="false" outlineLevel="0" collapsed="false">
      <c r="A228" s="3" t="n">
        <v>226</v>
      </c>
      <c r="B228" s="3" t="n">
        <v>45.1</v>
      </c>
      <c r="C228" s="3" t="n">
        <v>0.87</v>
      </c>
      <c r="D228" s="3" t="n">
        <v>-36.3</v>
      </c>
      <c r="E228" s="3" t="n">
        <v>-0.388</v>
      </c>
      <c r="F228" s="3" t="n">
        <v>-0.492</v>
      </c>
      <c r="G228" s="3" t="n">
        <v>-0.376</v>
      </c>
      <c r="H228" s="3" t="n">
        <v>-0.236</v>
      </c>
      <c r="K228" s="3" t="n">
        <f aca="false">C228+SUM(E228:H228)/4</f>
        <v>0.497</v>
      </c>
      <c r="L228" s="3" t="n">
        <f aca="false">-D228</f>
        <v>36.3</v>
      </c>
      <c r="S228" s="3" t="n">
        <v>0.08</v>
      </c>
      <c r="T228" s="3" t="n">
        <v>39</v>
      </c>
    </row>
    <row r="229" customFormat="false" ht="12.75" hidden="false" customHeight="false" outlineLevel="0" collapsed="false">
      <c r="A229" s="3" t="n">
        <v>227</v>
      </c>
      <c r="B229" s="3" t="n">
        <v>45.3</v>
      </c>
      <c r="C229" s="3" t="n">
        <v>0.86</v>
      </c>
      <c r="D229" s="3" t="n">
        <v>-36.4</v>
      </c>
      <c r="E229" s="3" t="n">
        <v>-0.387</v>
      </c>
      <c r="F229" s="3" t="n">
        <v>-0.491</v>
      </c>
      <c r="G229" s="3" t="n">
        <v>-0.376</v>
      </c>
      <c r="H229" s="3" t="n">
        <v>-0.237</v>
      </c>
      <c r="K229" s="3" t="n">
        <f aca="false">C229+SUM(E229:H229)/4</f>
        <v>0.48725</v>
      </c>
      <c r="L229" s="3" t="n">
        <f aca="false">-D229</f>
        <v>36.4</v>
      </c>
      <c r="S229" s="3" t="n">
        <v>0.08</v>
      </c>
      <c r="T229" s="3" t="n">
        <v>39</v>
      </c>
    </row>
    <row r="230" customFormat="false" ht="12.75" hidden="false" customHeight="false" outlineLevel="0" collapsed="false">
      <c r="A230" s="3" t="n">
        <v>228</v>
      </c>
      <c r="B230" s="3" t="n">
        <v>45.5</v>
      </c>
      <c r="C230" s="3" t="n">
        <v>0.87</v>
      </c>
      <c r="D230" s="3" t="n">
        <v>-36.3</v>
      </c>
      <c r="E230" s="3" t="n">
        <v>-0.389</v>
      </c>
      <c r="F230" s="3" t="n">
        <v>-0.492</v>
      </c>
      <c r="G230" s="3" t="n">
        <v>-0.376</v>
      </c>
      <c r="H230" s="3" t="n">
        <v>-0.238</v>
      </c>
      <c r="K230" s="3" t="n">
        <f aca="false">C230+SUM(E230:H230)/4</f>
        <v>0.49625</v>
      </c>
      <c r="L230" s="3" t="n">
        <f aca="false">-D230</f>
        <v>36.3</v>
      </c>
      <c r="S230" s="3" t="n">
        <v>0.08</v>
      </c>
      <c r="T230" s="3" t="n">
        <v>40</v>
      </c>
    </row>
    <row r="231" customFormat="false" ht="12.75" hidden="false" customHeight="false" outlineLevel="0" collapsed="false">
      <c r="A231" s="3" t="n">
        <v>229</v>
      </c>
      <c r="B231" s="3" t="n">
        <v>45.7</v>
      </c>
      <c r="C231" s="3" t="n">
        <v>0.88</v>
      </c>
      <c r="D231" s="3" t="n">
        <v>-36.5</v>
      </c>
      <c r="E231" s="3" t="n">
        <v>-0.39</v>
      </c>
      <c r="F231" s="3" t="n">
        <v>-0.494</v>
      </c>
      <c r="G231" s="3" t="n">
        <v>-0.378</v>
      </c>
      <c r="H231" s="3" t="n">
        <v>-0.238</v>
      </c>
      <c r="K231" s="3" t="n">
        <f aca="false">C231+SUM(E231:H231)/4</f>
        <v>0.505</v>
      </c>
      <c r="L231" s="3" t="n">
        <f aca="false">-D231</f>
        <v>36.5</v>
      </c>
      <c r="S231" s="3" t="n">
        <v>0.08</v>
      </c>
      <c r="T231" s="3" t="n">
        <v>38</v>
      </c>
    </row>
    <row r="232" customFormat="false" ht="12.75" hidden="false" customHeight="false" outlineLevel="0" collapsed="false">
      <c r="A232" s="3" t="n">
        <v>230</v>
      </c>
      <c r="B232" s="3" t="n">
        <v>45.9</v>
      </c>
      <c r="C232" s="3" t="n">
        <v>0.87</v>
      </c>
      <c r="D232" s="3" t="n">
        <v>-36.5</v>
      </c>
      <c r="E232" s="3" t="n">
        <v>-0.39</v>
      </c>
      <c r="F232" s="3" t="n">
        <v>-0.494</v>
      </c>
      <c r="G232" s="3" t="n">
        <v>-0.378</v>
      </c>
      <c r="H232" s="3" t="n">
        <v>-0.238</v>
      </c>
      <c r="K232" s="3" t="n">
        <f aca="false">C232+SUM(E232:H232)/4</f>
        <v>0.495</v>
      </c>
      <c r="L232" s="3" t="n">
        <f aca="false">-D232</f>
        <v>36.5</v>
      </c>
      <c r="S232" s="3" t="n">
        <v>0.08</v>
      </c>
      <c r="T232" s="3" t="n">
        <v>39</v>
      </c>
    </row>
    <row r="233" customFormat="false" ht="12.75" hidden="false" customHeight="false" outlineLevel="0" collapsed="false">
      <c r="A233" s="3" t="n">
        <v>231</v>
      </c>
      <c r="B233" s="3" t="n">
        <v>46.1</v>
      </c>
      <c r="C233" s="3" t="n">
        <v>0.88</v>
      </c>
      <c r="D233" s="3" t="n">
        <v>-36.8</v>
      </c>
      <c r="E233" s="3" t="n">
        <v>-0.39</v>
      </c>
      <c r="F233" s="3" t="n">
        <v>-0.497</v>
      </c>
      <c r="G233" s="3" t="n">
        <v>-0.378</v>
      </c>
      <c r="H233" s="3" t="n">
        <v>-0.238</v>
      </c>
      <c r="K233" s="3" t="n">
        <f aca="false">C233+SUM(E233:H233)/4</f>
        <v>0.50425</v>
      </c>
      <c r="L233" s="3" t="n">
        <f aca="false">-D233</f>
        <v>36.8</v>
      </c>
      <c r="S233" s="3" t="n">
        <v>0.08</v>
      </c>
      <c r="T233" s="3" t="n">
        <v>40</v>
      </c>
    </row>
    <row r="234" customFormat="false" ht="12.75" hidden="false" customHeight="false" outlineLevel="0" collapsed="false">
      <c r="A234" s="3" t="n">
        <v>232</v>
      </c>
      <c r="B234" s="3" t="n">
        <v>46.3</v>
      </c>
      <c r="C234" s="3" t="n">
        <v>0.88</v>
      </c>
      <c r="D234" s="3" t="n">
        <v>-37</v>
      </c>
      <c r="E234" s="3" t="n">
        <v>-0.392</v>
      </c>
      <c r="F234" s="3" t="n">
        <v>-0.499</v>
      </c>
      <c r="G234" s="3" t="n">
        <v>-0.382</v>
      </c>
      <c r="H234" s="3" t="n">
        <v>-0.24</v>
      </c>
      <c r="K234" s="3" t="n">
        <f aca="false">C234+SUM(E234:H234)/4</f>
        <v>0.50175</v>
      </c>
      <c r="L234" s="3" t="n">
        <f aca="false">-D234</f>
        <v>37</v>
      </c>
      <c r="S234" s="3" t="n">
        <v>0.08</v>
      </c>
      <c r="T234" s="3" t="n">
        <v>41</v>
      </c>
    </row>
    <row r="235" customFormat="false" ht="12.75" hidden="false" customHeight="false" outlineLevel="0" collapsed="false">
      <c r="A235" s="3" t="n">
        <v>233</v>
      </c>
      <c r="B235" s="3" t="n">
        <v>46.5</v>
      </c>
      <c r="C235" s="3" t="n">
        <v>0.89</v>
      </c>
      <c r="D235" s="3" t="n">
        <v>-37.1</v>
      </c>
      <c r="E235" s="3" t="n">
        <v>-0.394</v>
      </c>
      <c r="F235" s="3" t="n">
        <v>-0.502</v>
      </c>
      <c r="G235" s="3" t="n">
        <v>-0.382</v>
      </c>
      <c r="H235" s="3" t="n">
        <v>-0.24</v>
      </c>
      <c r="K235" s="3" t="n">
        <f aca="false">C235+SUM(E235:H235)/4</f>
        <v>0.5105</v>
      </c>
      <c r="L235" s="3" t="n">
        <f aca="false">-D235</f>
        <v>37.1</v>
      </c>
      <c r="S235" s="3" t="n">
        <v>0.09</v>
      </c>
      <c r="T235" s="3" t="n">
        <v>42</v>
      </c>
    </row>
    <row r="236" customFormat="false" ht="12.75" hidden="false" customHeight="false" outlineLevel="0" collapsed="false">
      <c r="A236" s="3" t="n">
        <v>234</v>
      </c>
      <c r="B236" s="3" t="n">
        <v>46.7</v>
      </c>
      <c r="C236" s="3" t="n">
        <v>0.89</v>
      </c>
      <c r="D236" s="3" t="n">
        <v>-37.3</v>
      </c>
      <c r="E236" s="3" t="n">
        <v>-0.396</v>
      </c>
      <c r="F236" s="3" t="n">
        <v>-0.502</v>
      </c>
      <c r="G236" s="3" t="n">
        <v>-0.384</v>
      </c>
      <c r="H236" s="3" t="n">
        <v>-0.24</v>
      </c>
      <c r="K236" s="3" t="n">
        <f aca="false">C236+SUM(E236:H236)/4</f>
        <v>0.5095</v>
      </c>
      <c r="L236" s="3" t="n">
        <f aca="false">-D236</f>
        <v>37.3</v>
      </c>
      <c r="S236" s="3" t="n">
        <v>0.08</v>
      </c>
      <c r="T236" s="3" t="n">
        <v>40</v>
      </c>
    </row>
    <row r="237" customFormat="false" ht="12.75" hidden="false" customHeight="false" outlineLevel="0" collapsed="false">
      <c r="A237" s="3" t="n">
        <v>235</v>
      </c>
      <c r="B237" s="3" t="n">
        <v>46.9</v>
      </c>
      <c r="C237" s="3" t="n">
        <v>0.89</v>
      </c>
      <c r="D237" s="3" t="n">
        <v>-37.3</v>
      </c>
      <c r="E237" s="3" t="n">
        <v>-0.4</v>
      </c>
      <c r="F237" s="3" t="n">
        <v>-0.503</v>
      </c>
      <c r="G237" s="3" t="n">
        <v>-0.385</v>
      </c>
      <c r="H237" s="3" t="n">
        <v>-0.244</v>
      </c>
      <c r="K237" s="3" t="n">
        <f aca="false">C237+SUM(E237:H237)/4</f>
        <v>0.507</v>
      </c>
      <c r="L237" s="3" t="n">
        <f aca="false">-D237</f>
        <v>37.3</v>
      </c>
      <c r="S237" s="3" t="n">
        <v>0.08</v>
      </c>
      <c r="T237" s="3" t="n">
        <v>41</v>
      </c>
    </row>
    <row r="238" customFormat="false" ht="12.75" hidden="false" customHeight="false" outlineLevel="0" collapsed="false">
      <c r="A238" s="3" t="n">
        <v>236</v>
      </c>
      <c r="B238" s="3" t="n">
        <v>47.1</v>
      </c>
      <c r="C238" s="3" t="n">
        <v>0.9</v>
      </c>
      <c r="D238" s="3" t="n">
        <v>-37.4</v>
      </c>
      <c r="E238" s="3" t="n">
        <v>-0.399</v>
      </c>
      <c r="F238" s="3" t="n">
        <v>-0.506</v>
      </c>
      <c r="G238" s="3" t="n">
        <v>-0.386</v>
      </c>
      <c r="H238" s="3" t="n">
        <v>-0.242</v>
      </c>
      <c r="K238" s="3" t="n">
        <f aca="false">C238+SUM(E238:H238)/4</f>
        <v>0.51675</v>
      </c>
      <c r="L238" s="3" t="n">
        <f aca="false">-D238</f>
        <v>37.4</v>
      </c>
      <c r="S238" s="3" t="n">
        <v>0.08</v>
      </c>
      <c r="T238" s="3" t="n">
        <v>41</v>
      </c>
    </row>
    <row r="239" customFormat="false" ht="12.75" hidden="false" customHeight="false" outlineLevel="0" collapsed="false">
      <c r="A239" s="3" t="n">
        <v>237</v>
      </c>
      <c r="B239" s="3" t="n">
        <v>47.3</v>
      </c>
      <c r="C239" s="3" t="n">
        <v>0.9</v>
      </c>
      <c r="D239" s="3" t="n">
        <v>-37.7</v>
      </c>
      <c r="E239" s="3" t="n">
        <v>-0.398</v>
      </c>
      <c r="F239" s="3" t="n">
        <v>-0.505</v>
      </c>
      <c r="G239" s="3" t="n">
        <v>-0.388</v>
      </c>
      <c r="H239" s="3" t="n">
        <v>-0.244</v>
      </c>
      <c r="K239" s="3" t="n">
        <f aca="false">C239+SUM(E239:H239)/4</f>
        <v>0.51625</v>
      </c>
      <c r="L239" s="3" t="n">
        <f aca="false">-D239</f>
        <v>37.7</v>
      </c>
      <c r="S239" s="3" t="n">
        <v>0.08</v>
      </c>
      <c r="T239" s="3" t="n">
        <v>40</v>
      </c>
    </row>
    <row r="240" customFormat="false" ht="12.75" hidden="false" customHeight="false" outlineLevel="0" collapsed="false">
      <c r="A240" s="3" t="n">
        <v>238</v>
      </c>
      <c r="B240" s="3" t="n">
        <v>47.5</v>
      </c>
      <c r="C240" s="3" t="n">
        <v>0.9</v>
      </c>
      <c r="D240" s="3" t="n">
        <v>-37.7</v>
      </c>
      <c r="E240" s="3" t="n">
        <v>-0.401</v>
      </c>
      <c r="F240" s="3" t="n">
        <v>-0.505</v>
      </c>
      <c r="G240" s="3" t="n">
        <v>-0.389</v>
      </c>
      <c r="H240" s="3" t="n">
        <v>-0.243</v>
      </c>
      <c r="K240" s="3" t="n">
        <f aca="false">C240+SUM(E240:H240)/4</f>
        <v>0.5155</v>
      </c>
      <c r="L240" s="3" t="n">
        <f aca="false">-D240</f>
        <v>37.7</v>
      </c>
      <c r="S240" s="3" t="n">
        <v>0.08</v>
      </c>
      <c r="T240" s="3" t="n">
        <v>41</v>
      </c>
    </row>
    <row r="241" customFormat="false" ht="12.75" hidden="false" customHeight="false" outlineLevel="0" collapsed="false">
      <c r="A241" s="3" t="n">
        <v>239</v>
      </c>
      <c r="B241" s="3" t="n">
        <v>47.7</v>
      </c>
      <c r="C241" s="3" t="n">
        <v>0.91</v>
      </c>
      <c r="D241" s="3" t="n">
        <v>-37.9</v>
      </c>
      <c r="E241" s="3" t="n">
        <v>-0.402</v>
      </c>
      <c r="F241" s="3" t="n">
        <v>-0.507</v>
      </c>
      <c r="G241" s="3" t="n">
        <v>-0.389</v>
      </c>
      <c r="H241" s="3" t="n">
        <v>-0.245</v>
      </c>
      <c r="K241" s="3" t="n">
        <f aca="false">C241+SUM(E241:H241)/4</f>
        <v>0.52425</v>
      </c>
      <c r="L241" s="3" t="n">
        <f aca="false">-D241</f>
        <v>37.9</v>
      </c>
      <c r="S241" s="3" t="n">
        <v>0.09</v>
      </c>
      <c r="T241" s="3" t="n">
        <v>42</v>
      </c>
    </row>
    <row r="242" customFormat="false" ht="12.75" hidden="false" customHeight="false" outlineLevel="0" collapsed="false">
      <c r="A242" s="3" t="n">
        <v>240</v>
      </c>
      <c r="B242" s="3" t="n">
        <v>47.9</v>
      </c>
      <c r="C242" s="3" t="n">
        <v>0.91</v>
      </c>
      <c r="D242" s="3" t="n">
        <v>-37.9</v>
      </c>
      <c r="E242" s="3" t="n">
        <v>-0.407</v>
      </c>
      <c r="F242" s="3" t="n">
        <v>-0.508</v>
      </c>
      <c r="G242" s="3" t="n">
        <v>-0.389</v>
      </c>
      <c r="H242" s="3" t="n">
        <v>-0.247</v>
      </c>
      <c r="K242" s="3" t="n">
        <f aca="false">C242+SUM(E242:H242)/4</f>
        <v>0.52225</v>
      </c>
      <c r="L242" s="3" t="n">
        <f aca="false">-D242</f>
        <v>37.9</v>
      </c>
      <c r="S242" s="3" t="n">
        <v>0.08</v>
      </c>
      <c r="T242" s="3" t="n">
        <v>40</v>
      </c>
    </row>
    <row r="243" customFormat="false" ht="12.75" hidden="false" customHeight="false" outlineLevel="0" collapsed="false">
      <c r="A243" s="3" t="n">
        <v>241</v>
      </c>
      <c r="B243" s="3" t="n">
        <v>48.1</v>
      </c>
      <c r="C243" s="3" t="n">
        <v>0.92</v>
      </c>
      <c r="D243" s="3" t="n">
        <v>-38</v>
      </c>
      <c r="E243" s="3" t="n">
        <v>-0.402</v>
      </c>
      <c r="F243" s="3" t="n">
        <v>-0.511</v>
      </c>
      <c r="G243" s="3" t="n">
        <v>-0.391</v>
      </c>
      <c r="H243" s="3" t="n">
        <v>-0.248</v>
      </c>
      <c r="K243" s="3" t="n">
        <f aca="false">C243+SUM(E243:H243)/4</f>
        <v>0.532</v>
      </c>
      <c r="L243" s="3" t="n">
        <f aca="false">-D243</f>
        <v>38</v>
      </c>
      <c r="S243" s="3" t="n">
        <v>0.08</v>
      </c>
      <c r="T243" s="3" t="n">
        <v>40</v>
      </c>
    </row>
    <row r="244" customFormat="false" ht="12.75" hidden="false" customHeight="false" outlineLevel="0" collapsed="false">
      <c r="A244" s="3" t="n">
        <v>242</v>
      </c>
      <c r="B244" s="3" t="n">
        <v>48.3</v>
      </c>
      <c r="C244" s="3" t="n">
        <v>0.92</v>
      </c>
      <c r="D244" s="3" t="n">
        <v>-38.1</v>
      </c>
      <c r="E244" s="3" t="n">
        <v>-0.407</v>
      </c>
      <c r="F244" s="3" t="n">
        <v>-0.513</v>
      </c>
      <c r="G244" s="3" t="n">
        <v>-0.391</v>
      </c>
      <c r="H244" s="3" t="n">
        <v>-0.249</v>
      </c>
      <c r="K244" s="3" t="n">
        <f aca="false">C244+SUM(E244:H244)/4</f>
        <v>0.53</v>
      </c>
      <c r="L244" s="3" t="n">
        <f aca="false">-D244</f>
        <v>38.1</v>
      </c>
      <c r="S244" s="3" t="n">
        <v>0.09</v>
      </c>
      <c r="T244" s="3" t="n">
        <v>42</v>
      </c>
    </row>
    <row r="245" customFormat="false" ht="12.75" hidden="false" customHeight="false" outlineLevel="0" collapsed="false">
      <c r="A245" s="3" t="n">
        <v>243</v>
      </c>
      <c r="B245" s="3" t="n">
        <v>48.5</v>
      </c>
      <c r="C245" s="3" t="n">
        <v>0.92</v>
      </c>
      <c r="D245" s="3" t="n">
        <v>-38.2</v>
      </c>
      <c r="E245" s="3" t="n">
        <v>-0.407</v>
      </c>
      <c r="F245" s="3" t="n">
        <v>-0.514</v>
      </c>
      <c r="G245" s="3" t="n">
        <v>-0.392</v>
      </c>
      <c r="H245" s="3" t="n">
        <v>-0.248</v>
      </c>
      <c r="K245" s="3" t="n">
        <f aca="false">C245+SUM(E245:H245)/4</f>
        <v>0.52975</v>
      </c>
      <c r="L245" s="3" t="n">
        <f aca="false">-D245</f>
        <v>38.2</v>
      </c>
      <c r="S245" s="3" t="n">
        <v>0.08</v>
      </c>
      <c r="T245" s="3" t="n">
        <v>41</v>
      </c>
    </row>
    <row r="246" customFormat="false" ht="12.75" hidden="false" customHeight="false" outlineLevel="0" collapsed="false">
      <c r="A246" s="3" t="n">
        <v>244</v>
      </c>
      <c r="B246" s="3" t="n">
        <v>48.7</v>
      </c>
      <c r="C246" s="3" t="n">
        <v>0.93</v>
      </c>
      <c r="D246" s="3" t="n">
        <v>-38.2</v>
      </c>
      <c r="E246" s="3" t="n">
        <v>-0.409</v>
      </c>
      <c r="F246" s="3" t="n">
        <v>-0.515</v>
      </c>
      <c r="G246" s="3" t="n">
        <v>-0.391</v>
      </c>
      <c r="H246" s="3" t="n">
        <v>-0.249</v>
      </c>
      <c r="K246" s="3" t="n">
        <f aca="false">C246+SUM(E246:H246)/4</f>
        <v>0.539</v>
      </c>
      <c r="L246" s="3" t="n">
        <f aca="false">-D246</f>
        <v>38.2</v>
      </c>
      <c r="S246" s="3" t="n">
        <v>0.08</v>
      </c>
      <c r="T246" s="3" t="n">
        <v>41</v>
      </c>
    </row>
    <row r="247" customFormat="false" ht="12.75" hidden="false" customHeight="false" outlineLevel="0" collapsed="false">
      <c r="A247" s="3" t="n">
        <v>245</v>
      </c>
      <c r="B247" s="3" t="n">
        <v>48.9</v>
      </c>
      <c r="C247" s="3" t="n">
        <v>0.93</v>
      </c>
      <c r="D247" s="3" t="n">
        <v>-38.5</v>
      </c>
      <c r="E247" s="3" t="n">
        <v>-0.407</v>
      </c>
      <c r="F247" s="3" t="n">
        <v>-0.515</v>
      </c>
      <c r="G247" s="3" t="n">
        <v>-0.393</v>
      </c>
      <c r="H247" s="3" t="n">
        <v>-0.25</v>
      </c>
      <c r="K247" s="3" t="n">
        <f aca="false">C247+SUM(E247:H247)/4</f>
        <v>0.53875</v>
      </c>
      <c r="L247" s="3" t="n">
        <f aca="false">-D247</f>
        <v>38.5</v>
      </c>
      <c r="S247" s="3" t="n">
        <v>0.09</v>
      </c>
      <c r="T247" s="3" t="n">
        <v>42</v>
      </c>
    </row>
    <row r="248" customFormat="false" ht="12.75" hidden="false" customHeight="false" outlineLevel="0" collapsed="false">
      <c r="A248" s="3" t="n">
        <v>246</v>
      </c>
      <c r="B248" s="3" t="n">
        <v>49.1</v>
      </c>
      <c r="C248" s="3" t="n">
        <v>0.93</v>
      </c>
      <c r="D248" s="3" t="n">
        <v>-38.5</v>
      </c>
      <c r="E248" s="3" t="n">
        <v>-0.409</v>
      </c>
      <c r="F248" s="3" t="n">
        <v>-0.517</v>
      </c>
      <c r="G248" s="3" t="n">
        <v>-0.394</v>
      </c>
      <c r="H248" s="3" t="n">
        <v>-0.249</v>
      </c>
      <c r="K248" s="3" t="n">
        <f aca="false">C248+SUM(E248:H248)/4</f>
        <v>0.53775</v>
      </c>
      <c r="L248" s="3" t="n">
        <f aca="false">-D248</f>
        <v>38.5</v>
      </c>
      <c r="S248" s="3" t="n">
        <v>0.09</v>
      </c>
      <c r="T248" s="3" t="n">
        <v>42</v>
      </c>
    </row>
    <row r="249" customFormat="false" ht="12.75" hidden="false" customHeight="false" outlineLevel="0" collapsed="false">
      <c r="A249" s="3" t="n">
        <v>247</v>
      </c>
      <c r="B249" s="3" t="n">
        <v>49.3</v>
      </c>
      <c r="C249" s="3" t="n">
        <v>0.94</v>
      </c>
      <c r="D249" s="3" t="n">
        <v>-38.5</v>
      </c>
      <c r="E249" s="3" t="n">
        <v>-0.41</v>
      </c>
      <c r="F249" s="3" t="n">
        <v>-0.517</v>
      </c>
      <c r="G249" s="3" t="n">
        <v>-0.396</v>
      </c>
      <c r="H249" s="3" t="n">
        <v>-0.249</v>
      </c>
      <c r="K249" s="3" t="n">
        <f aca="false">C249+SUM(E249:H249)/4</f>
        <v>0.547</v>
      </c>
      <c r="L249" s="3" t="n">
        <f aca="false">-D249</f>
        <v>38.5</v>
      </c>
      <c r="S249" s="3" t="n">
        <v>0.08</v>
      </c>
      <c r="T249" s="3" t="n">
        <v>41</v>
      </c>
    </row>
    <row r="250" customFormat="false" ht="12.75" hidden="false" customHeight="false" outlineLevel="0" collapsed="false">
      <c r="A250" s="3" t="n">
        <v>248</v>
      </c>
      <c r="B250" s="3" t="n">
        <v>49.5</v>
      </c>
      <c r="C250" s="3" t="n">
        <v>0.94</v>
      </c>
      <c r="D250" s="3" t="n">
        <v>-38.6</v>
      </c>
      <c r="E250" s="3" t="n">
        <v>-0.409</v>
      </c>
      <c r="F250" s="3" t="n">
        <v>-0.521</v>
      </c>
      <c r="G250" s="3" t="n">
        <v>-0.396</v>
      </c>
      <c r="H250" s="3" t="n">
        <v>-0.249</v>
      </c>
      <c r="K250" s="3" t="n">
        <f aca="false">C250+SUM(E250:H250)/4</f>
        <v>0.54625</v>
      </c>
      <c r="L250" s="3" t="n">
        <f aca="false">-D250</f>
        <v>38.6</v>
      </c>
      <c r="S250" s="3" t="n">
        <v>0.08</v>
      </c>
      <c r="T250" s="3" t="n">
        <v>40</v>
      </c>
    </row>
    <row r="251" customFormat="false" ht="12.75" hidden="false" customHeight="false" outlineLevel="0" collapsed="false">
      <c r="A251" s="3" t="n">
        <v>249</v>
      </c>
      <c r="B251" s="3" t="n">
        <v>49.7</v>
      </c>
      <c r="C251" s="3" t="n">
        <v>0.93</v>
      </c>
      <c r="D251" s="3" t="n">
        <v>-38.7</v>
      </c>
      <c r="E251" s="3" t="n">
        <v>-0.411</v>
      </c>
      <c r="F251" s="3" t="n">
        <v>-0.521</v>
      </c>
      <c r="G251" s="3" t="n">
        <v>-0.395</v>
      </c>
      <c r="H251" s="3" t="n">
        <v>-0.25</v>
      </c>
      <c r="K251" s="3" t="n">
        <f aca="false">C251+SUM(E251:H251)/4</f>
        <v>0.53575</v>
      </c>
      <c r="L251" s="3" t="n">
        <f aca="false">-D251</f>
        <v>38.7</v>
      </c>
      <c r="S251" s="3" t="n">
        <v>0.09</v>
      </c>
      <c r="T251" s="3" t="n">
        <v>43</v>
      </c>
    </row>
    <row r="252" customFormat="false" ht="12.75" hidden="false" customHeight="false" outlineLevel="0" collapsed="false">
      <c r="A252" s="3" t="n">
        <v>250</v>
      </c>
      <c r="B252" s="3" t="n">
        <v>49.9</v>
      </c>
      <c r="C252" s="3" t="n">
        <v>0.95</v>
      </c>
      <c r="D252" s="3" t="n">
        <v>-38.7</v>
      </c>
      <c r="E252" s="3" t="n">
        <v>-0.413</v>
      </c>
      <c r="F252" s="3" t="n">
        <v>-0.521</v>
      </c>
      <c r="G252" s="3" t="n">
        <v>-0.397</v>
      </c>
      <c r="H252" s="3" t="n">
        <v>-0.249</v>
      </c>
      <c r="K252" s="3" t="n">
        <f aca="false">C252+SUM(E252:H252)/4</f>
        <v>0.555</v>
      </c>
      <c r="L252" s="3" t="n">
        <f aca="false">-D252</f>
        <v>38.7</v>
      </c>
      <c r="S252" s="3" t="n">
        <v>0.09</v>
      </c>
      <c r="T252" s="3" t="n">
        <v>44</v>
      </c>
    </row>
    <row r="253" customFormat="false" ht="12.75" hidden="false" customHeight="false" outlineLevel="0" collapsed="false">
      <c r="A253" s="3" t="n">
        <v>251</v>
      </c>
      <c r="B253" s="3" t="n">
        <v>50.1</v>
      </c>
      <c r="C253" s="3" t="n">
        <v>0.95</v>
      </c>
      <c r="D253" s="3" t="n">
        <v>-38.8</v>
      </c>
      <c r="E253" s="3" t="n">
        <v>-0.412</v>
      </c>
      <c r="F253" s="3" t="n">
        <v>-0.522</v>
      </c>
      <c r="G253" s="3" t="n">
        <v>-0.398</v>
      </c>
      <c r="H253" s="3" t="n">
        <v>-0.249</v>
      </c>
      <c r="K253" s="3" t="n">
        <f aca="false">C253+SUM(E253:H253)/4</f>
        <v>0.55475</v>
      </c>
      <c r="L253" s="3" t="n">
        <f aca="false">-D253</f>
        <v>38.8</v>
      </c>
      <c r="S253" s="3" t="n">
        <v>0.09</v>
      </c>
      <c r="T253" s="3" t="n">
        <v>42</v>
      </c>
    </row>
    <row r="254" customFormat="false" ht="12.75" hidden="false" customHeight="false" outlineLevel="0" collapsed="false">
      <c r="A254" s="3" t="n">
        <v>252</v>
      </c>
      <c r="B254" s="3" t="n">
        <v>50.3</v>
      </c>
      <c r="C254" s="3" t="n">
        <v>0.94</v>
      </c>
      <c r="D254" s="3" t="n">
        <v>-38.8</v>
      </c>
      <c r="E254" s="3" t="n">
        <v>-0.41</v>
      </c>
      <c r="F254" s="3" t="n">
        <v>-0.522</v>
      </c>
      <c r="G254" s="3" t="n">
        <v>-0.399</v>
      </c>
      <c r="H254" s="3" t="n">
        <v>-0.251</v>
      </c>
      <c r="K254" s="3" t="n">
        <f aca="false">C254+SUM(E254:H254)/4</f>
        <v>0.5445</v>
      </c>
      <c r="L254" s="3" t="n">
        <f aca="false">-D254</f>
        <v>38.8</v>
      </c>
      <c r="S254" s="3" t="n">
        <v>0.08</v>
      </c>
      <c r="T254" s="3" t="n">
        <v>41</v>
      </c>
    </row>
    <row r="255" customFormat="false" ht="12.75" hidden="false" customHeight="false" outlineLevel="0" collapsed="false">
      <c r="A255" s="3" t="n">
        <v>253</v>
      </c>
      <c r="B255" s="3" t="n">
        <v>50.5</v>
      </c>
      <c r="C255" s="3" t="n">
        <v>0.95</v>
      </c>
      <c r="D255" s="3" t="n">
        <v>-38.8</v>
      </c>
      <c r="E255" s="3" t="n">
        <v>-0.413</v>
      </c>
      <c r="F255" s="3" t="n">
        <v>-0.524</v>
      </c>
      <c r="G255" s="3" t="n">
        <v>-0.4</v>
      </c>
      <c r="H255" s="3" t="n">
        <v>-0.25</v>
      </c>
      <c r="K255" s="3" t="n">
        <f aca="false">C255+SUM(E255:H255)/4</f>
        <v>0.55325</v>
      </c>
      <c r="L255" s="3" t="n">
        <f aca="false">-D255</f>
        <v>38.8</v>
      </c>
      <c r="S255" s="3" t="n">
        <v>0.08</v>
      </c>
      <c r="T255" s="3" t="n">
        <v>41</v>
      </c>
    </row>
    <row r="256" customFormat="false" ht="12.75" hidden="false" customHeight="false" outlineLevel="0" collapsed="false">
      <c r="A256" s="3" t="n">
        <v>254</v>
      </c>
      <c r="B256" s="3" t="n">
        <v>50.7</v>
      </c>
      <c r="C256" s="3" t="n">
        <v>0.95</v>
      </c>
      <c r="D256" s="3" t="n">
        <v>-38.8</v>
      </c>
      <c r="E256" s="3" t="n">
        <v>-0.413</v>
      </c>
      <c r="F256" s="3" t="n">
        <v>-0.524</v>
      </c>
      <c r="G256" s="3" t="n">
        <v>-0.399</v>
      </c>
      <c r="H256" s="3" t="n">
        <v>-0.251</v>
      </c>
      <c r="K256" s="3" t="n">
        <f aca="false">C256+SUM(E256:H256)/4</f>
        <v>0.55325</v>
      </c>
      <c r="L256" s="3" t="n">
        <f aca="false">-D256</f>
        <v>38.8</v>
      </c>
      <c r="S256" s="3" t="n">
        <v>0.09</v>
      </c>
      <c r="T256" s="3" t="n">
        <v>43</v>
      </c>
    </row>
    <row r="257" customFormat="false" ht="12.75" hidden="false" customHeight="false" outlineLevel="0" collapsed="false">
      <c r="A257" s="3" t="n">
        <v>255</v>
      </c>
      <c r="B257" s="3" t="n">
        <v>50.9</v>
      </c>
      <c r="C257" s="3" t="n">
        <v>0.96</v>
      </c>
      <c r="D257" s="3" t="n">
        <v>-38.9</v>
      </c>
      <c r="E257" s="3" t="n">
        <v>-0.414</v>
      </c>
      <c r="F257" s="3" t="n">
        <v>-0.523</v>
      </c>
      <c r="G257" s="3" t="n">
        <v>-0.4</v>
      </c>
      <c r="H257" s="3" t="n">
        <v>-0.251</v>
      </c>
      <c r="K257" s="3" t="n">
        <f aca="false">C257+SUM(E257:H257)/4</f>
        <v>0.563</v>
      </c>
      <c r="L257" s="3" t="n">
        <f aca="false">-D257</f>
        <v>38.9</v>
      </c>
      <c r="S257" s="3" t="n">
        <v>0.09</v>
      </c>
      <c r="T257" s="3" t="n">
        <v>42</v>
      </c>
    </row>
    <row r="258" customFormat="false" ht="12.75" hidden="false" customHeight="false" outlineLevel="0" collapsed="false">
      <c r="A258" s="3" t="n">
        <v>256</v>
      </c>
      <c r="B258" s="3" t="n">
        <v>51.1</v>
      </c>
      <c r="C258" s="3" t="n">
        <v>0.95</v>
      </c>
      <c r="D258" s="3" t="n">
        <v>-38.8</v>
      </c>
      <c r="E258" s="3" t="n">
        <v>-0.415</v>
      </c>
      <c r="F258" s="3" t="n">
        <v>-0.524</v>
      </c>
      <c r="G258" s="3" t="n">
        <v>-0.4</v>
      </c>
      <c r="H258" s="3" t="n">
        <v>-0.25</v>
      </c>
      <c r="K258" s="3" t="n">
        <f aca="false">C258+SUM(E258:H258)/4</f>
        <v>0.55275</v>
      </c>
      <c r="L258" s="3" t="n">
        <f aca="false">-D258</f>
        <v>38.8</v>
      </c>
      <c r="S258" s="3" t="n">
        <v>0.09</v>
      </c>
      <c r="T258" s="3" t="n">
        <v>42</v>
      </c>
    </row>
    <row r="259" customFormat="false" ht="12.75" hidden="false" customHeight="false" outlineLevel="0" collapsed="false">
      <c r="A259" s="3" t="n">
        <v>257</v>
      </c>
      <c r="B259" s="3" t="n">
        <v>51.3</v>
      </c>
      <c r="C259" s="3" t="n">
        <v>0.96</v>
      </c>
      <c r="D259" s="3" t="n">
        <v>-39.1</v>
      </c>
      <c r="E259" s="3" t="n">
        <v>-0.414</v>
      </c>
      <c r="F259" s="3" t="n">
        <v>-0.525</v>
      </c>
      <c r="G259" s="3" t="n">
        <v>-0.401</v>
      </c>
      <c r="H259" s="3" t="n">
        <v>-0.25</v>
      </c>
      <c r="K259" s="3" t="n">
        <f aca="false">C259+SUM(E259:H259)/4</f>
        <v>0.5625</v>
      </c>
      <c r="L259" s="3" t="n">
        <f aca="false">-D259</f>
        <v>39.1</v>
      </c>
      <c r="S259" s="3" t="n">
        <v>0.09</v>
      </c>
      <c r="T259" s="3" t="n">
        <v>42</v>
      </c>
    </row>
    <row r="260" customFormat="false" ht="12.75" hidden="false" customHeight="false" outlineLevel="0" collapsed="false">
      <c r="A260" s="3" t="n">
        <v>258</v>
      </c>
      <c r="B260" s="3" t="n">
        <v>51.5</v>
      </c>
      <c r="C260" s="3" t="n">
        <v>0.95</v>
      </c>
      <c r="D260" s="3" t="n">
        <v>-39</v>
      </c>
      <c r="E260" s="3" t="n">
        <v>-0.415</v>
      </c>
      <c r="F260" s="3" t="n">
        <v>-0.525</v>
      </c>
      <c r="G260" s="3" t="n">
        <v>-0.401</v>
      </c>
      <c r="H260" s="3" t="n">
        <v>-0.251</v>
      </c>
      <c r="K260" s="3" t="n">
        <f aca="false">C260+SUM(E260:H260)/4</f>
        <v>0.552</v>
      </c>
      <c r="L260" s="3" t="n">
        <f aca="false">-D260</f>
        <v>39</v>
      </c>
      <c r="S260" s="3" t="n">
        <v>0.09</v>
      </c>
      <c r="T260" s="3" t="n">
        <v>42</v>
      </c>
    </row>
    <row r="261" customFormat="false" ht="12.75" hidden="false" customHeight="false" outlineLevel="0" collapsed="false">
      <c r="A261" s="3" t="n">
        <v>259</v>
      </c>
      <c r="B261" s="3" t="n">
        <v>51.7</v>
      </c>
      <c r="C261" s="3" t="n">
        <v>0.96</v>
      </c>
      <c r="D261" s="3" t="n">
        <v>-39</v>
      </c>
      <c r="E261" s="3" t="n">
        <v>-0.414</v>
      </c>
      <c r="F261" s="3" t="n">
        <v>-0.527</v>
      </c>
      <c r="G261" s="3" t="n">
        <v>-0.402</v>
      </c>
      <c r="H261" s="3" t="n">
        <v>-0.251</v>
      </c>
      <c r="K261" s="3" t="n">
        <f aca="false">C261+SUM(E261:H261)/4</f>
        <v>0.5615</v>
      </c>
      <c r="L261" s="3" t="n">
        <f aca="false">-D261</f>
        <v>39</v>
      </c>
      <c r="S261" s="3" t="n">
        <v>0.08</v>
      </c>
      <c r="T261" s="3" t="n">
        <v>41</v>
      </c>
    </row>
    <row r="262" customFormat="false" ht="12.75" hidden="false" customHeight="false" outlineLevel="0" collapsed="false">
      <c r="A262" s="3" t="n">
        <v>260</v>
      </c>
      <c r="B262" s="3" t="n">
        <v>51.9</v>
      </c>
      <c r="C262" s="3" t="n">
        <v>0.96</v>
      </c>
      <c r="D262" s="3" t="n">
        <v>-39.1</v>
      </c>
      <c r="E262" s="3" t="n">
        <v>-0.416</v>
      </c>
      <c r="F262" s="3" t="n">
        <v>-0.527</v>
      </c>
      <c r="G262" s="3" t="n">
        <v>-0.401</v>
      </c>
      <c r="H262" s="3" t="n">
        <v>-0.252</v>
      </c>
      <c r="K262" s="3" t="n">
        <f aca="false">C262+SUM(E262:H262)/4</f>
        <v>0.561</v>
      </c>
      <c r="L262" s="3" t="n">
        <f aca="false">-D262</f>
        <v>39.1</v>
      </c>
      <c r="S262" s="3" t="n">
        <v>0.08</v>
      </c>
      <c r="T262" s="3" t="n">
        <v>41</v>
      </c>
    </row>
    <row r="263" customFormat="false" ht="12.75" hidden="false" customHeight="false" outlineLevel="0" collapsed="false">
      <c r="A263" s="3" t="n">
        <v>261</v>
      </c>
      <c r="B263" s="3" t="n">
        <v>52.1</v>
      </c>
      <c r="C263" s="3" t="n">
        <v>0.96</v>
      </c>
      <c r="D263" s="3" t="n">
        <v>-39</v>
      </c>
      <c r="E263" s="3" t="n">
        <v>-0.415</v>
      </c>
      <c r="F263" s="3" t="n">
        <v>-0.528</v>
      </c>
      <c r="G263" s="3" t="n">
        <v>-0.401</v>
      </c>
      <c r="H263" s="3" t="n">
        <v>-0.251</v>
      </c>
      <c r="K263" s="3" t="n">
        <f aca="false">C263+SUM(E263:H263)/4</f>
        <v>0.56125</v>
      </c>
      <c r="L263" s="3" t="n">
        <f aca="false">-D263</f>
        <v>39</v>
      </c>
      <c r="S263" s="3" t="n">
        <v>0.09</v>
      </c>
      <c r="T263" s="3" t="n">
        <v>42</v>
      </c>
    </row>
    <row r="264" customFormat="false" ht="12.75" hidden="false" customHeight="false" outlineLevel="0" collapsed="false">
      <c r="A264" s="3" t="n">
        <v>262</v>
      </c>
      <c r="B264" s="3" t="n">
        <v>52.3</v>
      </c>
      <c r="C264" s="3" t="n">
        <v>0.96</v>
      </c>
      <c r="D264" s="3" t="n">
        <v>-39.1</v>
      </c>
      <c r="E264" s="3" t="n">
        <v>-0.416</v>
      </c>
      <c r="F264" s="3" t="n">
        <v>-0.528</v>
      </c>
      <c r="G264" s="3" t="n">
        <v>-0.4</v>
      </c>
      <c r="H264" s="3" t="n">
        <v>-0.251</v>
      </c>
      <c r="K264" s="3" t="n">
        <f aca="false">C264+SUM(E264:H264)/4</f>
        <v>0.56125</v>
      </c>
      <c r="L264" s="3" t="n">
        <f aca="false">-D264</f>
        <v>39.1</v>
      </c>
      <c r="S264" s="3" t="n">
        <v>0.09</v>
      </c>
      <c r="T264" s="3" t="n">
        <v>43</v>
      </c>
    </row>
    <row r="265" customFormat="false" ht="12.75" hidden="false" customHeight="false" outlineLevel="0" collapsed="false">
      <c r="A265" s="3" t="n">
        <v>263</v>
      </c>
      <c r="B265" s="3" t="n">
        <v>52.5</v>
      </c>
      <c r="C265" s="3" t="n">
        <v>0.97</v>
      </c>
      <c r="D265" s="3" t="n">
        <v>-39.1</v>
      </c>
      <c r="E265" s="3" t="n">
        <v>-0.417</v>
      </c>
      <c r="F265" s="3" t="n">
        <v>-0.528</v>
      </c>
      <c r="G265" s="3" t="n">
        <v>-0.402</v>
      </c>
      <c r="H265" s="3" t="n">
        <v>-0.252</v>
      </c>
      <c r="K265" s="3" t="n">
        <f aca="false">C265+SUM(E265:H265)/4</f>
        <v>0.57025</v>
      </c>
      <c r="L265" s="3" t="n">
        <f aca="false">-D265</f>
        <v>39.1</v>
      </c>
      <c r="S265" s="3" t="n">
        <v>0.08</v>
      </c>
      <c r="T265" s="3" t="n">
        <v>41</v>
      </c>
    </row>
    <row r="266" customFormat="false" ht="12.75" hidden="false" customHeight="false" outlineLevel="0" collapsed="false">
      <c r="A266" s="3" t="n">
        <v>264</v>
      </c>
      <c r="B266" s="3" t="n">
        <v>52.7</v>
      </c>
      <c r="C266" s="3" t="n">
        <v>0.96</v>
      </c>
      <c r="D266" s="3" t="n">
        <v>-39.1</v>
      </c>
      <c r="E266" s="3" t="n">
        <v>-0.416</v>
      </c>
      <c r="F266" s="3" t="n">
        <v>-0.528</v>
      </c>
      <c r="G266" s="3" t="n">
        <v>-0.402</v>
      </c>
      <c r="H266" s="3" t="n">
        <v>-0.252</v>
      </c>
      <c r="K266" s="3" t="n">
        <f aca="false">C266+SUM(E266:H266)/4</f>
        <v>0.5605</v>
      </c>
      <c r="L266" s="3" t="n">
        <f aca="false">-D266</f>
        <v>39.1</v>
      </c>
      <c r="S266" s="3" t="n">
        <v>0.09</v>
      </c>
      <c r="T266" s="3" t="n">
        <v>43</v>
      </c>
    </row>
    <row r="267" customFormat="false" ht="12.75" hidden="false" customHeight="false" outlineLevel="0" collapsed="false">
      <c r="A267" s="3" t="n">
        <v>265</v>
      </c>
      <c r="B267" s="3" t="n">
        <v>52.9</v>
      </c>
      <c r="C267" s="3" t="n">
        <v>0.96</v>
      </c>
      <c r="D267" s="3" t="n">
        <v>-39.1</v>
      </c>
      <c r="E267" s="3" t="n">
        <v>-0.416</v>
      </c>
      <c r="F267" s="3" t="n">
        <v>-0.529</v>
      </c>
      <c r="G267" s="3" t="n">
        <v>-0.404</v>
      </c>
      <c r="H267" s="3" t="n">
        <v>-0.25</v>
      </c>
      <c r="K267" s="3" t="n">
        <f aca="false">C267+SUM(E267:H267)/4</f>
        <v>0.56025</v>
      </c>
      <c r="L267" s="3" t="n">
        <f aca="false">-D267</f>
        <v>39.1</v>
      </c>
      <c r="S267" s="3" t="n">
        <v>0.09</v>
      </c>
      <c r="T267" s="3" t="n">
        <v>42</v>
      </c>
    </row>
    <row r="268" customFormat="false" ht="12.75" hidden="false" customHeight="false" outlineLevel="0" collapsed="false">
      <c r="A268" s="3" t="n">
        <v>266</v>
      </c>
      <c r="B268" s="3" t="n">
        <v>53.1</v>
      </c>
      <c r="C268" s="3" t="n">
        <v>0.96</v>
      </c>
      <c r="D268" s="3" t="n">
        <v>-39.1</v>
      </c>
      <c r="E268" s="3" t="n">
        <v>-0.417</v>
      </c>
      <c r="F268" s="3" t="n">
        <v>-0.53</v>
      </c>
      <c r="G268" s="3" t="n">
        <v>-0.403</v>
      </c>
      <c r="H268" s="3" t="n">
        <v>-0.251</v>
      </c>
      <c r="K268" s="3" t="n">
        <f aca="false">C268+SUM(E268:H268)/4</f>
        <v>0.55975</v>
      </c>
      <c r="L268" s="3" t="n">
        <f aca="false">-D268</f>
        <v>39.1</v>
      </c>
      <c r="S268" s="3" t="n">
        <v>0.08</v>
      </c>
      <c r="T268" s="3" t="n">
        <v>40</v>
      </c>
    </row>
    <row r="269" customFormat="false" ht="12.75" hidden="false" customHeight="false" outlineLevel="0" collapsed="false">
      <c r="A269" s="3" t="n">
        <v>267</v>
      </c>
      <c r="B269" s="3" t="n">
        <v>53.3</v>
      </c>
      <c r="C269" s="3" t="n">
        <v>0.97</v>
      </c>
      <c r="D269" s="3" t="n">
        <v>-39.1</v>
      </c>
      <c r="E269" s="3" t="n">
        <v>-0.417</v>
      </c>
      <c r="F269" s="3" t="n">
        <v>-0.529</v>
      </c>
      <c r="G269" s="3" t="n">
        <v>-0.404</v>
      </c>
      <c r="H269" s="3" t="n">
        <v>-0.253</v>
      </c>
      <c r="K269" s="3" t="n">
        <f aca="false">C269+SUM(E269:H269)/4</f>
        <v>0.56925</v>
      </c>
      <c r="L269" s="3" t="n">
        <f aca="false">-D269</f>
        <v>39.1</v>
      </c>
      <c r="S269" s="3" t="n">
        <v>0.09</v>
      </c>
      <c r="T269" s="3" t="n">
        <v>42</v>
      </c>
    </row>
    <row r="270" customFormat="false" ht="12.75" hidden="false" customHeight="false" outlineLevel="0" collapsed="false">
      <c r="A270" s="3" t="n">
        <v>268</v>
      </c>
      <c r="B270" s="3" t="n">
        <v>53.5</v>
      </c>
      <c r="C270" s="3" t="n">
        <v>0.97</v>
      </c>
      <c r="D270" s="3" t="n">
        <v>-39.2</v>
      </c>
      <c r="E270" s="3" t="n">
        <v>-0.419</v>
      </c>
      <c r="F270" s="3" t="n">
        <v>-0.531</v>
      </c>
      <c r="G270" s="3" t="n">
        <v>-0.404</v>
      </c>
      <c r="H270" s="3" t="n">
        <v>-0.251</v>
      </c>
      <c r="K270" s="3" t="n">
        <f aca="false">C270+SUM(E270:H270)/4</f>
        <v>0.56875</v>
      </c>
      <c r="L270" s="3" t="n">
        <f aca="false">-D270</f>
        <v>39.2</v>
      </c>
      <c r="S270" s="3" t="n">
        <v>0.09</v>
      </c>
      <c r="T270" s="3" t="n">
        <v>43</v>
      </c>
    </row>
    <row r="271" customFormat="false" ht="12.75" hidden="false" customHeight="false" outlineLevel="0" collapsed="false">
      <c r="A271" s="3" t="n">
        <v>269</v>
      </c>
      <c r="B271" s="3" t="n">
        <v>53.7</v>
      </c>
      <c r="C271" s="3" t="n">
        <v>0.96</v>
      </c>
      <c r="D271" s="3" t="n">
        <v>-39.3</v>
      </c>
      <c r="E271" s="3" t="n">
        <v>-0.418</v>
      </c>
      <c r="F271" s="3" t="n">
        <v>-0.53</v>
      </c>
      <c r="G271" s="3" t="n">
        <v>-0.404</v>
      </c>
      <c r="H271" s="3" t="n">
        <v>-0.253</v>
      </c>
      <c r="K271" s="3" t="n">
        <f aca="false">C271+SUM(E271:H271)/4</f>
        <v>0.55875</v>
      </c>
      <c r="L271" s="3" t="n">
        <f aca="false">-D271</f>
        <v>39.3</v>
      </c>
      <c r="S271" s="3" t="n">
        <v>0.09</v>
      </c>
      <c r="T271" s="3" t="n">
        <v>42</v>
      </c>
    </row>
    <row r="272" customFormat="false" ht="12.75" hidden="false" customHeight="false" outlineLevel="0" collapsed="false">
      <c r="A272" s="3" t="n">
        <v>270</v>
      </c>
      <c r="B272" s="3" t="n">
        <v>53.9</v>
      </c>
      <c r="C272" s="3" t="n">
        <v>0.96</v>
      </c>
      <c r="D272" s="3" t="n">
        <v>-39.4</v>
      </c>
      <c r="E272" s="3" t="n">
        <v>-0.418</v>
      </c>
      <c r="F272" s="3" t="n">
        <v>-0.532</v>
      </c>
      <c r="G272" s="3" t="n">
        <v>-0.405</v>
      </c>
      <c r="H272" s="3" t="n">
        <v>-0.251</v>
      </c>
      <c r="K272" s="3" t="n">
        <f aca="false">C272+SUM(E272:H272)/4</f>
        <v>0.5585</v>
      </c>
      <c r="L272" s="3" t="n">
        <f aca="false">-D272</f>
        <v>39.4</v>
      </c>
      <c r="S272" s="3" t="n">
        <v>0.09</v>
      </c>
      <c r="T272" s="3" t="n">
        <v>43</v>
      </c>
    </row>
    <row r="273" customFormat="false" ht="12.75" hidden="false" customHeight="false" outlineLevel="0" collapsed="false">
      <c r="A273" s="3" t="n">
        <v>271</v>
      </c>
      <c r="B273" s="3" t="n">
        <v>54.1</v>
      </c>
      <c r="C273" s="3" t="n">
        <v>0.97</v>
      </c>
      <c r="D273" s="3" t="n">
        <v>-39.4</v>
      </c>
      <c r="E273" s="3" t="n">
        <v>-0.419</v>
      </c>
      <c r="F273" s="3" t="n">
        <v>-0.532</v>
      </c>
      <c r="G273" s="3" t="n">
        <v>-0.406</v>
      </c>
      <c r="H273" s="3" t="n">
        <v>-0.252</v>
      </c>
      <c r="K273" s="3" t="n">
        <f aca="false">C273+SUM(E273:H273)/4</f>
        <v>0.56775</v>
      </c>
      <c r="L273" s="3" t="n">
        <f aca="false">-D273</f>
        <v>39.4</v>
      </c>
      <c r="S273" s="3" t="n">
        <v>0.09</v>
      </c>
      <c r="T273" s="3" t="n">
        <v>43</v>
      </c>
    </row>
    <row r="274" customFormat="false" ht="12.75" hidden="false" customHeight="false" outlineLevel="0" collapsed="false">
      <c r="A274" s="3" t="n">
        <v>272</v>
      </c>
      <c r="B274" s="3" t="n">
        <v>54.3</v>
      </c>
      <c r="C274" s="3" t="n">
        <v>0.97</v>
      </c>
      <c r="D274" s="3" t="n">
        <v>-39.5</v>
      </c>
      <c r="E274" s="3" t="n">
        <v>-0.421</v>
      </c>
      <c r="F274" s="3" t="n">
        <v>-0.532</v>
      </c>
      <c r="G274" s="3" t="n">
        <v>-0.406</v>
      </c>
      <c r="H274" s="3" t="n">
        <v>-0.253</v>
      </c>
      <c r="K274" s="3" t="n">
        <f aca="false">C274+SUM(E274:H274)/4</f>
        <v>0.567</v>
      </c>
      <c r="L274" s="3" t="n">
        <f aca="false">-D274</f>
        <v>39.5</v>
      </c>
      <c r="S274" s="3" t="n">
        <v>0.09</v>
      </c>
      <c r="T274" s="3" t="n">
        <v>43</v>
      </c>
    </row>
    <row r="275" customFormat="false" ht="12.75" hidden="false" customHeight="false" outlineLevel="0" collapsed="false">
      <c r="A275" s="3" t="n">
        <v>273</v>
      </c>
      <c r="B275" s="3" t="n">
        <v>54.5</v>
      </c>
      <c r="C275" s="3" t="n">
        <v>0.97</v>
      </c>
      <c r="D275" s="3" t="n">
        <v>-39.4</v>
      </c>
      <c r="E275" s="3" t="n">
        <v>-0.42</v>
      </c>
      <c r="F275" s="3" t="n">
        <v>-0.533</v>
      </c>
      <c r="G275" s="3" t="n">
        <v>-0.406</v>
      </c>
      <c r="H275" s="3" t="n">
        <v>-0.252</v>
      </c>
      <c r="K275" s="3" t="n">
        <f aca="false">C275+SUM(E275:H275)/4</f>
        <v>0.56725</v>
      </c>
      <c r="L275" s="3" t="n">
        <f aca="false">-D275</f>
        <v>39.4</v>
      </c>
      <c r="S275" s="3" t="n">
        <v>0.09</v>
      </c>
      <c r="T275" s="3" t="n">
        <v>42</v>
      </c>
    </row>
    <row r="276" customFormat="false" ht="12.75" hidden="false" customHeight="false" outlineLevel="0" collapsed="false">
      <c r="A276" s="3" t="n">
        <v>274</v>
      </c>
      <c r="B276" s="3" t="n">
        <v>54.7</v>
      </c>
      <c r="C276" s="3" t="n">
        <v>0.97</v>
      </c>
      <c r="D276" s="3" t="n">
        <v>-39.4</v>
      </c>
      <c r="E276" s="3" t="n">
        <v>-0.421</v>
      </c>
      <c r="F276" s="3" t="n">
        <v>-0.534</v>
      </c>
      <c r="G276" s="3" t="n">
        <v>-0.405</v>
      </c>
      <c r="H276" s="3" t="n">
        <v>-0.252</v>
      </c>
      <c r="K276" s="3" t="n">
        <f aca="false">C276+SUM(E276:H276)/4</f>
        <v>0.567</v>
      </c>
      <c r="L276" s="3" t="n">
        <f aca="false">-D276</f>
        <v>39.4</v>
      </c>
      <c r="S276" s="3" t="n">
        <v>0.09</v>
      </c>
      <c r="T276" s="3" t="n">
        <v>43</v>
      </c>
    </row>
    <row r="277" customFormat="false" ht="12.75" hidden="false" customHeight="false" outlineLevel="0" collapsed="false">
      <c r="A277" s="3" t="n">
        <v>275</v>
      </c>
      <c r="B277" s="3" t="n">
        <v>54.9</v>
      </c>
      <c r="C277" s="3" t="n">
        <v>0.98</v>
      </c>
      <c r="D277" s="3" t="n">
        <v>-39.5</v>
      </c>
      <c r="E277" s="3" t="n">
        <v>-0.42</v>
      </c>
      <c r="F277" s="3" t="n">
        <v>-0.536</v>
      </c>
      <c r="G277" s="3" t="n">
        <v>-0.407</v>
      </c>
      <c r="H277" s="3" t="n">
        <v>-0.253</v>
      </c>
      <c r="K277" s="3" t="n">
        <f aca="false">C277+SUM(E277:H277)/4</f>
        <v>0.576</v>
      </c>
      <c r="L277" s="3" t="n">
        <f aca="false">-D277</f>
        <v>39.5</v>
      </c>
      <c r="S277" s="3" t="n">
        <v>0.09</v>
      </c>
      <c r="T277" s="3" t="n">
        <v>42</v>
      </c>
    </row>
    <row r="278" customFormat="false" ht="12.75" hidden="false" customHeight="false" outlineLevel="0" collapsed="false">
      <c r="A278" s="3" t="n">
        <v>276</v>
      </c>
      <c r="B278" s="3" t="n">
        <v>55.1</v>
      </c>
      <c r="C278" s="3" t="n">
        <v>0.97</v>
      </c>
      <c r="D278" s="3" t="n">
        <v>-39.5</v>
      </c>
      <c r="E278" s="3" t="n">
        <v>-0.421</v>
      </c>
      <c r="F278" s="3" t="n">
        <v>-0.536</v>
      </c>
      <c r="G278" s="3" t="n">
        <v>-0.407</v>
      </c>
      <c r="H278" s="3" t="n">
        <v>-0.254</v>
      </c>
      <c r="K278" s="3" t="n">
        <f aca="false">C278+SUM(E278:H278)/4</f>
        <v>0.5655</v>
      </c>
      <c r="L278" s="3" t="n">
        <f aca="false">-D278</f>
        <v>39.5</v>
      </c>
      <c r="S278" s="3" t="n">
        <v>0.09</v>
      </c>
      <c r="T278" s="3" t="n">
        <v>44</v>
      </c>
    </row>
    <row r="279" customFormat="false" ht="12.75" hidden="false" customHeight="false" outlineLevel="0" collapsed="false">
      <c r="A279" s="3" t="n">
        <v>277</v>
      </c>
      <c r="B279" s="3" t="n">
        <v>55.3</v>
      </c>
      <c r="C279" s="3" t="n">
        <v>0.97</v>
      </c>
      <c r="D279" s="3" t="n">
        <v>-39.5</v>
      </c>
      <c r="E279" s="3" t="n">
        <v>-0.421</v>
      </c>
      <c r="F279" s="3" t="n">
        <v>-0.535</v>
      </c>
      <c r="G279" s="3" t="n">
        <v>-0.407</v>
      </c>
      <c r="H279" s="3" t="n">
        <v>-0.252</v>
      </c>
      <c r="K279" s="3" t="n">
        <f aca="false">C279+SUM(E279:H279)/4</f>
        <v>0.56625</v>
      </c>
      <c r="L279" s="3" t="n">
        <f aca="false">-D279</f>
        <v>39.5</v>
      </c>
      <c r="S279" s="3" t="n">
        <v>0.09</v>
      </c>
      <c r="T279" s="3" t="n">
        <v>43</v>
      </c>
    </row>
    <row r="280" customFormat="false" ht="12.75" hidden="false" customHeight="false" outlineLevel="0" collapsed="false">
      <c r="A280" s="3" t="n">
        <v>278</v>
      </c>
      <c r="B280" s="3" t="n">
        <v>55.5</v>
      </c>
      <c r="C280" s="3" t="n">
        <v>0.98</v>
      </c>
      <c r="D280" s="3" t="n">
        <v>-39.7</v>
      </c>
      <c r="E280" s="3" t="n">
        <v>-0.422</v>
      </c>
      <c r="F280" s="3" t="n">
        <v>-0.535</v>
      </c>
      <c r="G280" s="3" t="n">
        <v>-0.408</v>
      </c>
      <c r="H280" s="3" t="n">
        <v>-0.253</v>
      </c>
      <c r="K280" s="3" t="n">
        <f aca="false">C280+SUM(E280:H280)/4</f>
        <v>0.5755</v>
      </c>
      <c r="L280" s="3" t="n">
        <f aca="false">-D280</f>
        <v>39.7</v>
      </c>
      <c r="S280" s="3" t="n">
        <v>0.09</v>
      </c>
      <c r="T280" s="3" t="n">
        <v>43</v>
      </c>
    </row>
    <row r="281" customFormat="false" ht="12.75" hidden="false" customHeight="false" outlineLevel="0" collapsed="false">
      <c r="A281" s="3" t="n">
        <v>279</v>
      </c>
      <c r="B281" s="3" t="n">
        <v>55.7</v>
      </c>
      <c r="C281" s="3" t="n">
        <v>0.98</v>
      </c>
      <c r="D281" s="3" t="n">
        <v>-39.5</v>
      </c>
      <c r="E281" s="3" t="n">
        <v>-0.422</v>
      </c>
      <c r="F281" s="3" t="n">
        <v>-0.536</v>
      </c>
      <c r="G281" s="3" t="n">
        <v>-0.407</v>
      </c>
      <c r="H281" s="3" t="n">
        <v>-0.253</v>
      </c>
      <c r="K281" s="3" t="n">
        <f aca="false">C281+SUM(E281:H281)/4</f>
        <v>0.5755</v>
      </c>
      <c r="L281" s="3" t="n">
        <f aca="false">-D281</f>
        <v>39.5</v>
      </c>
      <c r="S281" s="3" t="n">
        <v>0.09</v>
      </c>
      <c r="T281" s="3" t="n">
        <v>43</v>
      </c>
    </row>
    <row r="282" customFormat="false" ht="12.75" hidden="false" customHeight="false" outlineLevel="0" collapsed="false">
      <c r="A282" s="3" t="n">
        <v>280</v>
      </c>
      <c r="B282" s="3" t="n">
        <v>55.9</v>
      </c>
      <c r="C282" s="3" t="n">
        <v>0.98</v>
      </c>
      <c r="D282" s="3" t="n">
        <v>-39.6</v>
      </c>
      <c r="E282" s="3" t="n">
        <v>-0.42</v>
      </c>
      <c r="F282" s="3" t="n">
        <v>-0.537</v>
      </c>
      <c r="G282" s="3" t="n">
        <v>-0.409</v>
      </c>
      <c r="H282" s="3" t="n">
        <v>-0.253</v>
      </c>
      <c r="K282" s="3" t="n">
        <f aca="false">C282+SUM(E282:H282)/4</f>
        <v>0.57525</v>
      </c>
      <c r="L282" s="3" t="n">
        <f aca="false">-D282</f>
        <v>39.6</v>
      </c>
      <c r="S282" s="3" t="n">
        <v>0.09</v>
      </c>
      <c r="T282" s="3" t="n">
        <v>44</v>
      </c>
    </row>
    <row r="283" customFormat="false" ht="12.75" hidden="false" customHeight="false" outlineLevel="0" collapsed="false">
      <c r="A283" s="3" t="n">
        <v>281</v>
      </c>
      <c r="B283" s="3" t="n">
        <v>56.1</v>
      </c>
      <c r="C283" s="3" t="n">
        <v>0.98</v>
      </c>
      <c r="D283" s="3" t="n">
        <v>-39.7</v>
      </c>
      <c r="E283" s="3" t="n">
        <v>-0.421</v>
      </c>
      <c r="F283" s="3" t="n">
        <v>-0.537</v>
      </c>
      <c r="G283" s="3" t="n">
        <v>-0.408</v>
      </c>
      <c r="H283" s="3" t="n">
        <v>-0.255</v>
      </c>
      <c r="K283" s="3" t="n">
        <f aca="false">C283+SUM(E283:H283)/4</f>
        <v>0.57475</v>
      </c>
      <c r="L283" s="3" t="n">
        <f aca="false">-D283</f>
        <v>39.7</v>
      </c>
      <c r="S283" s="3" t="n">
        <v>0.09</v>
      </c>
      <c r="T283" s="3" t="n">
        <v>42</v>
      </c>
    </row>
    <row r="284" customFormat="false" ht="12.75" hidden="false" customHeight="false" outlineLevel="0" collapsed="false">
      <c r="A284" s="3" t="n">
        <v>282</v>
      </c>
      <c r="B284" s="3" t="n">
        <v>56.3</v>
      </c>
      <c r="C284" s="3" t="n">
        <v>0.98</v>
      </c>
      <c r="D284" s="3" t="n">
        <v>-39.6</v>
      </c>
      <c r="E284" s="3" t="n">
        <v>-0.423</v>
      </c>
      <c r="F284" s="3" t="n">
        <v>-0.537</v>
      </c>
      <c r="G284" s="3" t="n">
        <v>-0.408</v>
      </c>
      <c r="H284" s="3" t="n">
        <v>-0.253</v>
      </c>
      <c r="K284" s="3" t="n">
        <f aca="false">C284+SUM(E284:H284)/4</f>
        <v>0.57475</v>
      </c>
      <c r="L284" s="3" t="n">
        <f aca="false">-D284</f>
        <v>39.6</v>
      </c>
      <c r="S284" s="3" t="n">
        <v>0.08</v>
      </c>
      <c r="T284" s="3" t="n">
        <v>41</v>
      </c>
    </row>
    <row r="285" customFormat="false" ht="12.75" hidden="false" customHeight="false" outlineLevel="0" collapsed="false">
      <c r="A285" s="3" t="n">
        <v>283</v>
      </c>
      <c r="B285" s="3" t="n">
        <v>56.5</v>
      </c>
      <c r="C285" s="3" t="n">
        <v>0.98</v>
      </c>
      <c r="D285" s="3" t="n">
        <v>-39.7</v>
      </c>
      <c r="E285" s="3" t="n">
        <v>-0.423</v>
      </c>
      <c r="F285" s="3" t="n">
        <v>-0.536</v>
      </c>
      <c r="G285" s="3" t="n">
        <v>-0.409</v>
      </c>
      <c r="H285" s="3" t="n">
        <v>-0.254</v>
      </c>
      <c r="K285" s="3" t="n">
        <f aca="false">C285+SUM(E285:H285)/4</f>
        <v>0.5745</v>
      </c>
      <c r="L285" s="3" t="n">
        <f aca="false">-D285</f>
        <v>39.7</v>
      </c>
      <c r="S285" s="3" t="n">
        <v>0.08</v>
      </c>
      <c r="T285" s="3" t="n">
        <v>41</v>
      </c>
    </row>
    <row r="286" customFormat="false" ht="12.75" hidden="false" customHeight="false" outlineLevel="0" collapsed="false">
      <c r="A286" s="3" t="n">
        <v>284</v>
      </c>
      <c r="B286" s="3" t="n">
        <v>56.7</v>
      </c>
      <c r="C286" s="3" t="n">
        <v>0.98</v>
      </c>
      <c r="D286" s="3" t="n">
        <v>-39.8</v>
      </c>
      <c r="E286" s="3" t="n">
        <v>-0.423</v>
      </c>
      <c r="F286" s="3" t="n">
        <v>-0.54</v>
      </c>
      <c r="G286" s="3" t="n">
        <v>-0.41</v>
      </c>
      <c r="H286" s="3" t="n">
        <v>-0.253</v>
      </c>
      <c r="K286" s="3" t="n">
        <f aca="false">C286+SUM(E286:H286)/4</f>
        <v>0.5735</v>
      </c>
      <c r="L286" s="3" t="n">
        <f aca="false">-D286</f>
        <v>39.8</v>
      </c>
      <c r="S286" s="3" t="n">
        <v>0.09</v>
      </c>
      <c r="T286" s="3" t="n">
        <v>43</v>
      </c>
    </row>
    <row r="287" customFormat="false" ht="12.75" hidden="false" customHeight="false" outlineLevel="0" collapsed="false">
      <c r="A287" s="3" t="n">
        <v>285</v>
      </c>
      <c r="B287" s="3" t="n">
        <v>56.9</v>
      </c>
      <c r="C287" s="3" t="n">
        <v>0.99</v>
      </c>
      <c r="D287" s="3" t="n">
        <v>-39.9</v>
      </c>
      <c r="E287" s="3" t="n">
        <v>-0.425</v>
      </c>
      <c r="F287" s="3" t="n">
        <v>-0.539</v>
      </c>
      <c r="G287" s="3" t="n">
        <v>-0.409</v>
      </c>
      <c r="H287" s="3" t="n">
        <v>-0.254</v>
      </c>
      <c r="K287" s="3" t="n">
        <f aca="false">C287+SUM(E287:H287)/4</f>
        <v>0.58325</v>
      </c>
      <c r="L287" s="3" t="n">
        <f aca="false">-D287</f>
        <v>39.9</v>
      </c>
      <c r="S287" s="3" t="n">
        <v>0.09</v>
      </c>
      <c r="T287" s="3" t="n">
        <v>44</v>
      </c>
    </row>
    <row r="288" customFormat="false" ht="12.75" hidden="false" customHeight="false" outlineLevel="0" collapsed="false">
      <c r="A288" s="3" t="n">
        <v>286</v>
      </c>
      <c r="B288" s="3" t="n">
        <v>57.1</v>
      </c>
      <c r="C288" s="3" t="n">
        <v>0.98</v>
      </c>
      <c r="D288" s="3" t="n">
        <v>-39.9</v>
      </c>
      <c r="E288" s="3" t="n">
        <v>-0.425</v>
      </c>
      <c r="F288" s="3" t="n">
        <v>-0.54</v>
      </c>
      <c r="G288" s="3" t="n">
        <v>-0.41</v>
      </c>
      <c r="H288" s="3" t="n">
        <v>-0.254</v>
      </c>
      <c r="K288" s="3" t="n">
        <f aca="false">C288+SUM(E288:H288)/4</f>
        <v>0.57275</v>
      </c>
      <c r="L288" s="3" t="n">
        <f aca="false">-D288</f>
        <v>39.9</v>
      </c>
      <c r="S288" s="3" t="n">
        <v>0.09</v>
      </c>
      <c r="T288" s="3" t="n">
        <v>42</v>
      </c>
    </row>
    <row r="289" customFormat="false" ht="12.75" hidden="false" customHeight="false" outlineLevel="0" collapsed="false">
      <c r="A289" s="3" t="n">
        <v>287</v>
      </c>
      <c r="B289" s="3" t="n">
        <v>57.3</v>
      </c>
      <c r="C289" s="3" t="n">
        <v>0.99</v>
      </c>
      <c r="D289" s="3" t="n">
        <v>-39.9</v>
      </c>
      <c r="E289" s="3" t="n">
        <v>-0.423</v>
      </c>
      <c r="F289" s="3" t="n">
        <v>-0.54</v>
      </c>
      <c r="G289" s="3" t="n">
        <v>-0.411</v>
      </c>
      <c r="H289" s="3" t="n">
        <v>-0.254</v>
      </c>
      <c r="K289" s="3" t="n">
        <f aca="false">C289+SUM(E289:H289)/4</f>
        <v>0.583</v>
      </c>
      <c r="L289" s="3" t="n">
        <f aca="false">-D289</f>
        <v>39.9</v>
      </c>
      <c r="S289" s="3" t="n">
        <v>0.09</v>
      </c>
      <c r="T289" s="3" t="n">
        <v>44</v>
      </c>
    </row>
    <row r="290" customFormat="false" ht="12.75" hidden="false" customHeight="false" outlineLevel="0" collapsed="false">
      <c r="A290" s="3" t="n">
        <v>288</v>
      </c>
      <c r="B290" s="3" t="n">
        <v>57.5</v>
      </c>
      <c r="C290" s="3" t="n">
        <v>0.99</v>
      </c>
      <c r="D290" s="3" t="n">
        <v>-39.9</v>
      </c>
      <c r="E290" s="3" t="n">
        <v>-0.424</v>
      </c>
      <c r="F290" s="3" t="n">
        <v>-0.54</v>
      </c>
      <c r="G290" s="3" t="n">
        <v>-0.41</v>
      </c>
      <c r="H290" s="3" t="n">
        <v>-0.256</v>
      </c>
      <c r="K290" s="3" t="n">
        <f aca="false">C290+SUM(E290:H290)/4</f>
        <v>0.5825</v>
      </c>
      <c r="L290" s="3" t="n">
        <f aca="false">-D290</f>
        <v>39.9</v>
      </c>
      <c r="S290" s="3" t="n">
        <v>0.09</v>
      </c>
      <c r="T290" s="3" t="n">
        <v>42</v>
      </c>
    </row>
    <row r="291" customFormat="false" ht="12.75" hidden="false" customHeight="false" outlineLevel="0" collapsed="false">
      <c r="A291" s="3" t="n">
        <v>289</v>
      </c>
      <c r="B291" s="3" t="n">
        <v>57.7</v>
      </c>
      <c r="C291" s="3" t="n">
        <v>0.99</v>
      </c>
      <c r="D291" s="3" t="n">
        <v>-39.9</v>
      </c>
      <c r="E291" s="3" t="n">
        <v>-0.426</v>
      </c>
      <c r="F291" s="3" t="n">
        <v>-0.542</v>
      </c>
      <c r="G291" s="3" t="n">
        <v>-0.412</v>
      </c>
      <c r="H291" s="3" t="n">
        <v>-0.256</v>
      </c>
      <c r="K291" s="3" t="n">
        <f aca="false">C291+SUM(E291:H291)/4</f>
        <v>0.581</v>
      </c>
      <c r="L291" s="3" t="n">
        <f aca="false">-D291</f>
        <v>39.9</v>
      </c>
      <c r="S291" s="3" t="n">
        <v>0.09</v>
      </c>
      <c r="T291" s="3" t="n">
        <v>42</v>
      </c>
    </row>
    <row r="292" customFormat="false" ht="12.75" hidden="false" customHeight="false" outlineLevel="0" collapsed="false">
      <c r="A292" s="3" t="n">
        <v>290</v>
      </c>
      <c r="B292" s="3" t="n">
        <v>57.9</v>
      </c>
      <c r="C292" s="3" t="n">
        <v>0.99</v>
      </c>
      <c r="D292" s="3" t="n">
        <v>-40</v>
      </c>
      <c r="E292" s="3" t="n">
        <v>-0.426</v>
      </c>
      <c r="F292" s="3" t="n">
        <v>-0.541</v>
      </c>
      <c r="G292" s="3" t="n">
        <v>-0.411</v>
      </c>
      <c r="H292" s="3" t="n">
        <v>-0.256</v>
      </c>
      <c r="K292" s="3" t="n">
        <f aca="false">C292+SUM(E292:H292)/4</f>
        <v>0.5815</v>
      </c>
      <c r="L292" s="3" t="n">
        <f aca="false">-D292</f>
        <v>40</v>
      </c>
      <c r="S292" s="3" t="n">
        <v>0.09</v>
      </c>
      <c r="T292" s="3" t="n">
        <v>44</v>
      </c>
    </row>
    <row r="293" customFormat="false" ht="12.75" hidden="false" customHeight="false" outlineLevel="0" collapsed="false">
      <c r="A293" s="3" t="n">
        <v>291</v>
      </c>
      <c r="B293" s="3" t="n">
        <v>58.1</v>
      </c>
      <c r="C293" s="3" t="n">
        <v>1.01</v>
      </c>
      <c r="D293" s="3" t="n">
        <v>-40</v>
      </c>
      <c r="E293" s="3" t="n">
        <v>-0.425</v>
      </c>
      <c r="F293" s="3" t="n">
        <v>-0.543</v>
      </c>
      <c r="G293" s="3" t="n">
        <v>-0.411</v>
      </c>
      <c r="H293" s="3" t="n">
        <v>-0.256</v>
      </c>
      <c r="K293" s="3" t="n">
        <f aca="false">C293+SUM(E293:H293)/4</f>
        <v>0.60125</v>
      </c>
      <c r="L293" s="3" t="n">
        <f aca="false">-D293</f>
        <v>40</v>
      </c>
      <c r="S293" s="3" t="n">
        <v>0.09</v>
      </c>
      <c r="T293" s="3" t="n">
        <v>42</v>
      </c>
    </row>
    <row r="294" customFormat="false" ht="12.75" hidden="false" customHeight="false" outlineLevel="0" collapsed="false">
      <c r="A294" s="3" t="n">
        <v>292</v>
      </c>
      <c r="B294" s="3" t="n">
        <v>58.3</v>
      </c>
      <c r="C294" s="3" t="n">
        <v>1</v>
      </c>
      <c r="D294" s="3" t="n">
        <v>-40.1</v>
      </c>
      <c r="E294" s="3" t="n">
        <v>-0.427</v>
      </c>
      <c r="F294" s="3" t="n">
        <v>-0.543</v>
      </c>
      <c r="G294" s="3" t="n">
        <v>-0.413</v>
      </c>
      <c r="H294" s="3" t="n">
        <v>-0.256</v>
      </c>
      <c r="K294" s="3" t="n">
        <f aca="false">C294+SUM(E294:H294)/4</f>
        <v>0.59025</v>
      </c>
      <c r="L294" s="3" t="n">
        <f aca="false">-D294</f>
        <v>40.1</v>
      </c>
      <c r="S294" s="3" t="n">
        <v>0.08</v>
      </c>
      <c r="T294" s="3" t="n">
        <v>41</v>
      </c>
    </row>
    <row r="295" customFormat="false" ht="12.75" hidden="false" customHeight="false" outlineLevel="0" collapsed="false">
      <c r="A295" s="3" t="n">
        <v>293</v>
      </c>
      <c r="B295" s="3" t="n">
        <v>58.5</v>
      </c>
      <c r="C295" s="3" t="n">
        <v>1</v>
      </c>
      <c r="D295" s="3" t="n">
        <v>-40</v>
      </c>
      <c r="E295" s="3" t="n">
        <v>-0.426</v>
      </c>
      <c r="F295" s="3" t="n">
        <v>-0.543</v>
      </c>
      <c r="G295" s="3" t="n">
        <v>-0.412</v>
      </c>
      <c r="H295" s="3" t="n">
        <v>-0.257</v>
      </c>
      <c r="K295" s="3" t="n">
        <f aca="false">C295+SUM(E295:H295)/4</f>
        <v>0.5905</v>
      </c>
      <c r="L295" s="3" t="n">
        <f aca="false">-D295</f>
        <v>40</v>
      </c>
      <c r="S295" s="3" t="n">
        <v>0.09</v>
      </c>
      <c r="T295" s="3" t="n">
        <v>43</v>
      </c>
    </row>
    <row r="296" customFormat="false" ht="12.75" hidden="false" customHeight="false" outlineLevel="0" collapsed="false">
      <c r="A296" s="3" t="n">
        <v>294</v>
      </c>
      <c r="B296" s="3" t="n">
        <v>58.7</v>
      </c>
      <c r="C296" s="3" t="n">
        <v>0.99</v>
      </c>
      <c r="D296" s="3" t="n">
        <v>-40</v>
      </c>
      <c r="E296" s="3" t="n">
        <v>-0.425</v>
      </c>
      <c r="F296" s="3" t="n">
        <v>-0.542</v>
      </c>
      <c r="G296" s="3" t="n">
        <v>-0.413</v>
      </c>
      <c r="H296" s="3" t="n">
        <v>-0.256</v>
      </c>
      <c r="K296" s="3" t="n">
        <f aca="false">C296+SUM(E296:H296)/4</f>
        <v>0.581</v>
      </c>
      <c r="L296" s="3" t="n">
        <f aca="false">-D296</f>
        <v>40</v>
      </c>
      <c r="S296" s="3" t="n">
        <v>0.09</v>
      </c>
      <c r="T296" s="3" t="n">
        <v>44</v>
      </c>
    </row>
    <row r="297" customFormat="false" ht="12.75" hidden="false" customHeight="false" outlineLevel="0" collapsed="false">
      <c r="A297" s="3" t="n">
        <v>295</v>
      </c>
      <c r="B297" s="3" t="n">
        <v>58.9</v>
      </c>
      <c r="C297" s="3" t="n">
        <v>1.01</v>
      </c>
      <c r="D297" s="3" t="n">
        <v>-40.1</v>
      </c>
      <c r="E297" s="3" t="n">
        <v>-0.426</v>
      </c>
      <c r="F297" s="3" t="n">
        <v>-0.542</v>
      </c>
      <c r="G297" s="3" t="n">
        <v>-0.413</v>
      </c>
      <c r="H297" s="3" t="n">
        <v>-0.256</v>
      </c>
      <c r="K297" s="3" t="n">
        <f aca="false">C297+SUM(E297:H297)/4</f>
        <v>0.60075</v>
      </c>
      <c r="L297" s="3" t="n">
        <f aca="false">-D297</f>
        <v>40.1</v>
      </c>
      <c r="S297" s="3" t="n">
        <v>0.09</v>
      </c>
      <c r="T297" s="3" t="n">
        <v>43</v>
      </c>
    </row>
    <row r="298" customFormat="false" ht="12.75" hidden="false" customHeight="false" outlineLevel="0" collapsed="false">
      <c r="A298" s="3" t="n">
        <v>296</v>
      </c>
      <c r="B298" s="3" t="n">
        <v>59.1</v>
      </c>
      <c r="C298" s="3" t="n">
        <v>1</v>
      </c>
      <c r="D298" s="3" t="n">
        <v>-40</v>
      </c>
      <c r="E298" s="3" t="n">
        <v>-0.426</v>
      </c>
      <c r="F298" s="3" t="n">
        <v>-0.544</v>
      </c>
      <c r="G298" s="3" t="n">
        <v>-0.414</v>
      </c>
      <c r="H298" s="3" t="n">
        <v>-0.256</v>
      </c>
      <c r="K298" s="3" t="n">
        <f aca="false">C298+SUM(E298:H298)/4</f>
        <v>0.59</v>
      </c>
      <c r="L298" s="3" t="n">
        <f aca="false">-D298</f>
        <v>40</v>
      </c>
      <c r="S298" s="3" t="n">
        <v>0.09</v>
      </c>
      <c r="T298" s="3" t="n">
        <v>43</v>
      </c>
    </row>
    <row r="299" customFormat="false" ht="12.75" hidden="false" customHeight="false" outlineLevel="0" collapsed="false">
      <c r="A299" s="3" t="n">
        <v>297</v>
      </c>
      <c r="B299" s="3" t="n">
        <v>59.3</v>
      </c>
      <c r="C299" s="3" t="n">
        <v>1</v>
      </c>
      <c r="D299" s="3" t="n">
        <v>-40</v>
      </c>
      <c r="E299" s="3" t="n">
        <v>-0.427</v>
      </c>
      <c r="F299" s="3" t="n">
        <v>-0.543</v>
      </c>
      <c r="G299" s="3" t="n">
        <v>-0.413</v>
      </c>
      <c r="H299" s="3" t="n">
        <v>-0.256</v>
      </c>
      <c r="K299" s="3" t="n">
        <f aca="false">C299+SUM(E299:H299)/4</f>
        <v>0.59025</v>
      </c>
      <c r="L299" s="3" t="n">
        <f aca="false">-D299</f>
        <v>40</v>
      </c>
      <c r="S299" s="3" t="n">
        <v>0.09</v>
      </c>
      <c r="T299" s="3" t="n">
        <v>42</v>
      </c>
    </row>
    <row r="300" customFormat="false" ht="12.75" hidden="false" customHeight="false" outlineLevel="0" collapsed="false">
      <c r="A300" s="3" t="n">
        <v>298</v>
      </c>
      <c r="B300" s="3" t="n">
        <v>59.5</v>
      </c>
      <c r="C300" s="3" t="n">
        <v>1.01</v>
      </c>
      <c r="D300" s="3" t="n">
        <v>-40</v>
      </c>
      <c r="E300" s="3" t="n">
        <v>-0.427</v>
      </c>
      <c r="F300" s="3" t="n">
        <v>-0.543</v>
      </c>
      <c r="G300" s="3" t="n">
        <v>-0.415</v>
      </c>
      <c r="H300" s="3" t="n">
        <v>-0.256</v>
      </c>
      <c r="K300" s="3" t="n">
        <f aca="false">C300+SUM(E300:H300)/4</f>
        <v>0.59975</v>
      </c>
      <c r="L300" s="3" t="n">
        <f aca="false">-D300</f>
        <v>40</v>
      </c>
      <c r="S300" s="3" t="n">
        <v>0.09</v>
      </c>
      <c r="T300" s="3" t="n">
        <v>42</v>
      </c>
    </row>
    <row r="301" customFormat="false" ht="12.75" hidden="false" customHeight="false" outlineLevel="0" collapsed="false">
      <c r="A301" s="3" t="n">
        <v>299</v>
      </c>
      <c r="B301" s="3" t="n">
        <v>59.7</v>
      </c>
      <c r="C301" s="3" t="n">
        <v>1</v>
      </c>
      <c r="D301" s="3" t="n">
        <v>-40.1</v>
      </c>
      <c r="E301" s="3" t="n">
        <v>-0.428</v>
      </c>
      <c r="F301" s="3" t="n">
        <v>-0.545</v>
      </c>
      <c r="G301" s="3" t="n">
        <v>-0.414</v>
      </c>
      <c r="H301" s="3" t="n">
        <v>-0.257</v>
      </c>
      <c r="K301" s="3" t="n">
        <f aca="false">C301+SUM(E301:H301)/4</f>
        <v>0.589</v>
      </c>
      <c r="L301" s="3" t="n">
        <f aca="false">-D301</f>
        <v>40.1</v>
      </c>
      <c r="S301" s="3" t="n">
        <v>0.09</v>
      </c>
      <c r="T301" s="3" t="n">
        <v>43</v>
      </c>
    </row>
    <row r="302" customFormat="false" ht="12.75" hidden="false" customHeight="false" outlineLevel="0" collapsed="false">
      <c r="A302" s="3" t="n">
        <v>300</v>
      </c>
      <c r="B302" s="3" t="n">
        <v>59.9</v>
      </c>
      <c r="C302" s="3" t="n">
        <v>1</v>
      </c>
      <c r="D302" s="3" t="n">
        <v>-40.1</v>
      </c>
      <c r="E302" s="3" t="n">
        <v>-0.427</v>
      </c>
      <c r="F302" s="3" t="n">
        <v>-0.545</v>
      </c>
      <c r="G302" s="3" t="n">
        <v>-0.413</v>
      </c>
      <c r="H302" s="3" t="n">
        <v>-0.257</v>
      </c>
      <c r="K302" s="3" t="n">
        <f aca="false">C302+SUM(E302:H302)/4</f>
        <v>0.5895</v>
      </c>
      <c r="L302" s="3" t="n">
        <f aca="false">-D302</f>
        <v>40.1</v>
      </c>
      <c r="S302" s="3" t="n">
        <v>0.09</v>
      </c>
      <c r="T302" s="3" t="n">
        <v>43</v>
      </c>
    </row>
    <row r="303" customFormat="false" ht="12.75" hidden="false" customHeight="false" outlineLevel="0" collapsed="false">
      <c r="A303" s="3" t="n">
        <v>301</v>
      </c>
      <c r="B303" s="3" t="n">
        <v>60.1</v>
      </c>
      <c r="C303" s="3" t="n">
        <v>1.01</v>
      </c>
      <c r="D303" s="3" t="n">
        <v>-40.2</v>
      </c>
      <c r="E303" s="3" t="n">
        <v>-0.428</v>
      </c>
      <c r="F303" s="3" t="n">
        <v>-0.543</v>
      </c>
      <c r="G303" s="3" t="n">
        <v>-0.414</v>
      </c>
      <c r="H303" s="3" t="n">
        <v>-0.257</v>
      </c>
      <c r="K303" s="3" t="n">
        <f aca="false">C303+SUM(E303:H303)/4</f>
        <v>0.5995</v>
      </c>
      <c r="L303" s="3" t="n">
        <f aca="false">-D303</f>
        <v>40.2</v>
      </c>
      <c r="S303" s="3" t="n">
        <v>0.09</v>
      </c>
      <c r="T303" s="3" t="n">
        <v>43</v>
      </c>
    </row>
    <row r="304" customFormat="false" ht="12.75" hidden="false" customHeight="false" outlineLevel="0" collapsed="false">
      <c r="A304" s="3" t="n">
        <v>302</v>
      </c>
      <c r="B304" s="3" t="n">
        <v>60.3</v>
      </c>
      <c r="C304" s="3" t="n">
        <v>1.01</v>
      </c>
      <c r="D304" s="3" t="n">
        <v>-40</v>
      </c>
      <c r="E304" s="3" t="n">
        <v>-0.428</v>
      </c>
      <c r="F304" s="3" t="n">
        <v>-0.544</v>
      </c>
      <c r="G304" s="3" t="n">
        <v>-0.415</v>
      </c>
      <c r="H304" s="3" t="n">
        <v>-0.256</v>
      </c>
      <c r="K304" s="3" t="n">
        <f aca="false">C304+SUM(E304:H304)/4</f>
        <v>0.59925</v>
      </c>
      <c r="L304" s="3" t="n">
        <f aca="false">-D304</f>
        <v>40</v>
      </c>
      <c r="S304" s="3" t="n">
        <v>0.09</v>
      </c>
      <c r="T304" s="3" t="n">
        <v>44</v>
      </c>
    </row>
    <row r="305" customFormat="false" ht="12.75" hidden="false" customHeight="false" outlineLevel="0" collapsed="false">
      <c r="A305" s="3" t="n">
        <v>303</v>
      </c>
      <c r="B305" s="3" t="n">
        <v>60.5</v>
      </c>
      <c r="C305" s="3" t="n">
        <v>1.01</v>
      </c>
      <c r="D305" s="3" t="n">
        <v>-40.1</v>
      </c>
      <c r="E305" s="3" t="n">
        <v>-0.428</v>
      </c>
      <c r="F305" s="3" t="n">
        <v>-0.544</v>
      </c>
      <c r="G305" s="3" t="n">
        <v>-0.413</v>
      </c>
      <c r="H305" s="3" t="n">
        <v>-0.256</v>
      </c>
      <c r="K305" s="3" t="n">
        <f aca="false">C305+SUM(E305:H305)/4</f>
        <v>0.59975</v>
      </c>
      <c r="L305" s="3" t="n">
        <f aca="false">-D305</f>
        <v>40.1</v>
      </c>
      <c r="S305" s="3" t="n">
        <v>0.09</v>
      </c>
      <c r="T305" s="3" t="n">
        <v>44</v>
      </c>
    </row>
    <row r="306" customFormat="false" ht="12.75" hidden="false" customHeight="false" outlineLevel="0" collapsed="false">
      <c r="A306" s="3" t="n">
        <v>304</v>
      </c>
      <c r="B306" s="3" t="n">
        <v>60.7</v>
      </c>
      <c r="C306" s="3" t="n">
        <v>1.01</v>
      </c>
      <c r="D306" s="3" t="n">
        <v>-40</v>
      </c>
      <c r="E306" s="3" t="n">
        <v>-0.429</v>
      </c>
      <c r="F306" s="3" t="n">
        <v>-0.544</v>
      </c>
      <c r="G306" s="3" t="n">
        <v>-0.414</v>
      </c>
      <c r="H306" s="3" t="n">
        <v>-0.256</v>
      </c>
      <c r="K306" s="3" t="n">
        <f aca="false">C306+SUM(E306:H306)/4</f>
        <v>0.59925</v>
      </c>
      <c r="L306" s="3" t="n">
        <f aca="false">-D306</f>
        <v>40</v>
      </c>
      <c r="S306" s="3" t="n">
        <v>0.09</v>
      </c>
      <c r="T306" s="3" t="n">
        <v>44</v>
      </c>
    </row>
    <row r="307" customFormat="false" ht="12.75" hidden="false" customHeight="false" outlineLevel="0" collapsed="false">
      <c r="A307" s="3" t="n">
        <v>305</v>
      </c>
      <c r="B307" s="3" t="n">
        <v>60.9</v>
      </c>
      <c r="C307" s="3" t="n">
        <v>1</v>
      </c>
      <c r="D307" s="3" t="n">
        <v>-40.1</v>
      </c>
      <c r="E307" s="3" t="n">
        <v>-0.428</v>
      </c>
      <c r="F307" s="3" t="n">
        <v>-0.545</v>
      </c>
      <c r="G307" s="3" t="n">
        <v>-0.414</v>
      </c>
      <c r="H307" s="3" t="n">
        <v>-0.256</v>
      </c>
      <c r="K307" s="3" t="n">
        <f aca="false">C307+SUM(E307:H307)/4</f>
        <v>0.58925</v>
      </c>
      <c r="L307" s="3" t="n">
        <f aca="false">-D307</f>
        <v>40.1</v>
      </c>
      <c r="S307" s="3" t="n">
        <v>0.08</v>
      </c>
      <c r="T307" s="3" t="n">
        <v>41</v>
      </c>
    </row>
    <row r="308" customFormat="false" ht="12.75" hidden="false" customHeight="false" outlineLevel="0" collapsed="false">
      <c r="A308" s="3" t="n">
        <v>306</v>
      </c>
      <c r="B308" s="3" t="n">
        <v>61.1</v>
      </c>
      <c r="C308" s="3" t="n">
        <v>1.01</v>
      </c>
      <c r="D308" s="3" t="n">
        <v>-40</v>
      </c>
      <c r="E308" s="3" t="n">
        <v>-0.428</v>
      </c>
      <c r="F308" s="3" t="n">
        <v>-0.545</v>
      </c>
      <c r="G308" s="3" t="n">
        <v>-0.415</v>
      </c>
      <c r="H308" s="3" t="n">
        <v>-0.256</v>
      </c>
      <c r="K308" s="3" t="n">
        <f aca="false">C308+SUM(E308:H308)/4</f>
        <v>0.599</v>
      </c>
      <c r="L308" s="3" t="n">
        <f aca="false">-D308</f>
        <v>40</v>
      </c>
      <c r="S308" s="3" t="n">
        <v>0.09</v>
      </c>
      <c r="T308" s="3" t="n">
        <v>44</v>
      </c>
    </row>
    <row r="309" customFormat="false" ht="12.75" hidden="false" customHeight="false" outlineLevel="0" collapsed="false">
      <c r="A309" s="3" t="n">
        <v>307</v>
      </c>
      <c r="B309" s="3" t="n">
        <v>61.3</v>
      </c>
      <c r="C309" s="3" t="n">
        <v>1.01</v>
      </c>
      <c r="D309" s="3" t="n">
        <v>-40.1</v>
      </c>
      <c r="E309" s="3" t="n">
        <v>-0.428</v>
      </c>
      <c r="F309" s="3" t="n">
        <v>-0.545</v>
      </c>
      <c r="G309" s="3" t="n">
        <v>-0.414</v>
      </c>
      <c r="H309" s="3" t="n">
        <v>-0.257</v>
      </c>
      <c r="K309" s="3" t="n">
        <f aca="false">C309+SUM(E309:H309)/4</f>
        <v>0.599</v>
      </c>
      <c r="L309" s="3" t="n">
        <f aca="false">-D309</f>
        <v>40.1</v>
      </c>
      <c r="S309" s="3" t="n">
        <v>0.09</v>
      </c>
      <c r="T309" s="3" t="n">
        <v>44</v>
      </c>
    </row>
    <row r="310" customFormat="false" ht="12.75" hidden="false" customHeight="false" outlineLevel="0" collapsed="false">
      <c r="A310" s="3" t="n">
        <v>308</v>
      </c>
      <c r="B310" s="3" t="n">
        <v>61.5</v>
      </c>
      <c r="C310" s="3" t="n">
        <v>1.01</v>
      </c>
      <c r="D310" s="3" t="n">
        <v>-40.1</v>
      </c>
      <c r="E310" s="3" t="n">
        <v>-0.428</v>
      </c>
      <c r="F310" s="3" t="n">
        <v>-0.544</v>
      </c>
      <c r="G310" s="3" t="n">
        <v>-0.413</v>
      </c>
      <c r="H310" s="3" t="n">
        <v>-0.255</v>
      </c>
      <c r="K310" s="3" t="n">
        <f aca="false">C310+SUM(E310:H310)/4</f>
        <v>0.6</v>
      </c>
      <c r="L310" s="3" t="n">
        <f aca="false">-D310</f>
        <v>40.1</v>
      </c>
      <c r="S310" s="3" t="n">
        <v>0.09</v>
      </c>
      <c r="T310" s="3" t="n">
        <v>43</v>
      </c>
    </row>
    <row r="311" customFormat="false" ht="12.75" hidden="false" customHeight="false" outlineLevel="0" collapsed="false">
      <c r="A311" s="3" t="n">
        <v>309</v>
      </c>
      <c r="B311" s="3" t="n">
        <v>61.7</v>
      </c>
      <c r="C311" s="3" t="n">
        <v>1.01</v>
      </c>
      <c r="D311" s="3" t="n">
        <v>-40</v>
      </c>
      <c r="E311" s="3" t="n">
        <v>-0.429</v>
      </c>
      <c r="F311" s="3" t="n">
        <v>-0.545</v>
      </c>
      <c r="G311" s="3" t="n">
        <v>-0.414</v>
      </c>
      <c r="H311" s="3" t="n">
        <v>-0.256</v>
      </c>
      <c r="K311" s="3" t="n">
        <f aca="false">C311+SUM(E311:H311)/4</f>
        <v>0.599</v>
      </c>
      <c r="L311" s="3" t="n">
        <f aca="false">-D311</f>
        <v>40</v>
      </c>
      <c r="S311" s="3" t="n">
        <v>0.09</v>
      </c>
      <c r="T311" s="3" t="n">
        <v>42</v>
      </c>
    </row>
    <row r="312" customFormat="false" ht="12.75" hidden="false" customHeight="false" outlineLevel="0" collapsed="false">
      <c r="A312" s="3" t="n">
        <v>310</v>
      </c>
      <c r="B312" s="3" t="n">
        <v>61.9</v>
      </c>
      <c r="C312" s="3" t="n">
        <v>1.01</v>
      </c>
      <c r="D312" s="3" t="n">
        <v>-40</v>
      </c>
      <c r="E312" s="3" t="n">
        <v>-0.428</v>
      </c>
      <c r="F312" s="3" t="n">
        <v>-0.544</v>
      </c>
      <c r="G312" s="3" t="n">
        <v>-0.415</v>
      </c>
      <c r="H312" s="3" t="n">
        <v>-0.257</v>
      </c>
      <c r="K312" s="3" t="n">
        <f aca="false">C312+SUM(E312:H312)/4</f>
        <v>0.599</v>
      </c>
      <c r="L312" s="3" t="n">
        <f aca="false">-D312</f>
        <v>40</v>
      </c>
      <c r="S312" s="3" t="n">
        <v>0.09</v>
      </c>
      <c r="T312" s="3" t="n">
        <v>43</v>
      </c>
    </row>
    <row r="313" customFormat="false" ht="12.75" hidden="false" customHeight="false" outlineLevel="0" collapsed="false">
      <c r="A313" s="3" t="n">
        <v>311</v>
      </c>
      <c r="B313" s="3" t="n">
        <v>62.1</v>
      </c>
      <c r="C313" s="3" t="n">
        <v>1.01</v>
      </c>
      <c r="D313" s="3" t="n">
        <v>-40</v>
      </c>
      <c r="E313" s="3" t="n">
        <v>-0.428</v>
      </c>
      <c r="F313" s="3" t="n">
        <v>-0.546</v>
      </c>
      <c r="G313" s="3" t="n">
        <v>-0.414</v>
      </c>
      <c r="H313" s="3" t="n">
        <v>-0.256</v>
      </c>
      <c r="K313" s="3" t="n">
        <f aca="false">C313+SUM(E313:H313)/4</f>
        <v>0.599</v>
      </c>
      <c r="L313" s="3" t="n">
        <f aca="false">-D313</f>
        <v>40</v>
      </c>
      <c r="S313" s="3" t="n">
        <v>0.09</v>
      </c>
      <c r="T313" s="3" t="n">
        <v>43</v>
      </c>
    </row>
    <row r="314" customFormat="false" ht="12.75" hidden="false" customHeight="false" outlineLevel="0" collapsed="false">
      <c r="A314" s="3" t="n">
        <v>312</v>
      </c>
      <c r="B314" s="3" t="n">
        <v>62.3</v>
      </c>
      <c r="C314" s="3" t="n">
        <v>1.01</v>
      </c>
      <c r="D314" s="3" t="n">
        <v>-40</v>
      </c>
      <c r="E314" s="3" t="n">
        <v>-0.426</v>
      </c>
      <c r="F314" s="3" t="n">
        <v>-0.544</v>
      </c>
      <c r="G314" s="3" t="n">
        <v>-0.415</v>
      </c>
      <c r="H314" s="3" t="n">
        <v>-0.256</v>
      </c>
      <c r="K314" s="3" t="n">
        <f aca="false">C314+SUM(E314:H314)/4</f>
        <v>0.59975</v>
      </c>
      <c r="L314" s="3" t="n">
        <f aca="false">-D314</f>
        <v>40</v>
      </c>
      <c r="S314" s="3" t="n">
        <v>0.09</v>
      </c>
      <c r="T314" s="3" t="n">
        <v>42</v>
      </c>
    </row>
    <row r="315" customFormat="false" ht="12.75" hidden="false" customHeight="false" outlineLevel="0" collapsed="false">
      <c r="A315" s="3" t="n">
        <v>313</v>
      </c>
      <c r="B315" s="3" t="n">
        <v>62.5</v>
      </c>
      <c r="C315" s="3" t="n">
        <v>1.01</v>
      </c>
      <c r="D315" s="3" t="n">
        <v>-40</v>
      </c>
      <c r="E315" s="3" t="n">
        <v>-0.428</v>
      </c>
      <c r="F315" s="3" t="n">
        <v>-0.544</v>
      </c>
      <c r="G315" s="3" t="n">
        <v>-0.415</v>
      </c>
      <c r="H315" s="3" t="n">
        <v>-0.256</v>
      </c>
      <c r="K315" s="3" t="n">
        <f aca="false">C315+SUM(E315:H315)/4</f>
        <v>0.59925</v>
      </c>
      <c r="L315" s="3" t="n">
        <f aca="false">-D315</f>
        <v>40</v>
      </c>
      <c r="S315" s="3" t="n">
        <v>0.09</v>
      </c>
      <c r="T315" s="3" t="n">
        <v>43</v>
      </c>
    </row>
    <row r="316" customFormat="false" ht="12.75" hidden="false" customHeight="false" outlineLevel="0" collapsed="false">
      <c r="A316" s="3" t="n">
        <v>314</v>
      </c>
      <c r="B316" s="3" t="n">
        <v>62.7</v>
      </c>
      <c r="C316" s="3" t="n">
        <v>1</v>
      </c>
      <c r="D316" s="3" t="n">
        <v>-40</v>
      </c>
      <c r="E316" s="3" t="n">
        <v>-0.427</v>
      </c>
      <c r="F316" s="3" t="n">
        <v>-0.545</v>
      </c>
      <c r="G316" s="3" t="n">
        <v>-0.414</v>
      </c>
      <c r="H316" s="3" t="n">
        <v>-0.258</v>
      </c>
      <c r="K316" s="3" t="n">
        <f aca="false">C316+SUM(E316:H316)/4</f>
        <v>0.589</v>
      </c>
      <c r="L316" s="3" t="n">
        <f aca="false">-D316</f>
        <v>40</v>
      </c>
      <c r="S316" s="3" t="n">
        <v>0.09</v>
      </c>
      <c r="T316" s="3" t="n">
        <v>45</v>
      </c>
    </row>
    <row r="317" customFormat="false" ht="12.75" hidden="false" customHeight="false" outlineLevel="0" collapsed="false">
      <c r="A317" s="3" t="n">
        <v>315</v>
      </c>
      <c r="B317" s="3" t="n">
        <v>62.9</v>
      </c>
      <c r="C317" s="3" t="n">
        <v>1.01</v>
      </c>
      <c r="D317" s="3" t="n">
        <v>-40</v>
      </c>
      <c r="E317" s="3" t="n">
        <v>-0.427</v>
      </c>
      <c r="F317" s="3" t="n">
        <v>-0.545</v>
      </c>
      <c r="G317" s="3" t="n">
        <v>-0.414</v>
      </c>
      <c r="H317" s="3" t="n">
        <v>-0.257</v>
      </c>
      <c r="K317" s="3" t="n">
        <f aca="false">C317+SUM(E317:H317)/4</f>
        <v>0.59925</v>
      </c>
      <c r="L317" s="3" t="n">
        <f aca="false">-D317</f>
        <v>40</v>
      </c>
      <c r="S317" s="3" t="n">
        <v>0.09</v>
      </c>
      <c r="T317" s="3" t="n">
        <v>45</v>
      </c>
    </row>
    <row r="318" customFormat="false" ht="12.75" hidden="false" customHeight="false" outlineLevel="0" collapsed="false">
      <c r="A318" s="3" t="n">
        <v>316</v>
      </c>
      <c r="B318" s="3" t="n">
        <v>63.1</v>
      </c>
      <c r="C318" s="3" t="n">
        <v>1.01</v>
      </c>
      <c r="D318" s="3" t="n">
        <v>-40</v>
      </c>
      <c r="E318" s="3" t="n">
        <v>-0.428</v>
      </c>
      <c r="F318" s="3" t="n">
        <v>-0.545</v>
      </c>
      <c r="G318" s="3" t="n">
        <v>-0.414</v>
      </c>
      <c r="H318" s="3" t="n">
        <v>-0.256</v>
      </c>
      <c r="K318" s="3" t="n">
        <f aca="false">C318+SUM(E318:H318)/4</f>
        <v>0.59925</v>
      </c>
      <c r="L318" s="3" t="n">
        <f aca="false">-D318</f>
        <v>40</v>
      </c>
      <c r="S318" s="3" t="n">
        <v>0.09</v>
      </c>
      <c r="T318" s="3" t="n">
        <v>43</v>
      </c>
    </row>
    <row r="319" customFormat="false" ht="12.75" hidden="false" customHeight="false" outlineLevel="0" collapsed="false">
      <c r="A319" s="3" t="n">
        <v>317</v>
      </c>
      <c r="B319" s="3" t="n">
        <v>63.3</v>
      </c>
      <c r="C319" s="3" t="n">
        <v>1.01</v>
      </c>
      <c r="D319" s="3" t="n">
        <v>-40</v>
      </c>
      <c r="E319" s="3" t="n">
        <v>-0.428</v>
      </c>
      <c r="F319" s="3" t="n">
        <v>-0.545</v>
      </c>
      <c r="G319" s="3" t="n">
        <v>-0.415</v>
      </c>
      <c r="H319" s="3" t="n">
        <v>-0.255</v>
      </c>
      <c r="K319" s="3" t="n">
        <f aca="false">C319+SUM(E319:H319)/4</f>
        <v>0.59925</v>
      </c>
      <c r="L319" s="3" t="n">
        <f aca="false">-D319</f>
        <v>40</v>
      </c>
      <c r="S319" s="3" t="n">
        <v>0.09</v>
      </c>
      <c r="T319" s="3" t="n">
        <v>44</v>
      </c>
    </row>
    <row r="320" customFormat="false" ht="12.75" hidden="false" customHeight="false" outlineLevel="0" collapsed="false">
      <c r="A320" s="3" t="n">
        <v>318</v>
      </c>
      <c r="B320" s="3" t="n">
        <v>63.5</v>
      </c>
      <c r="C320" s="3" t="n">
        <v>1.01</v>
      </c>
      <c r="D320" s="3" t="n">
        <v>-40</v>
      </c>
      <c r="E320" s="3" t="n">
        <v>-0.429</v>
      </c>
      <c r="F320" s="3" t="n">
        <v>-0.545</v>
      </c>
      <c r="G320" s="3" t="n">
        <v>-0.414</v>
      </c>
      <c r="H320" s="3" t="n">
        <v>-0.256</v>
      </c>
      <c r="K320" s="3" t="n">
        <f aca="false">C320+SUM(E320:H320)/4</f>
        <v>0.599</v>
      </c>
      <c r="L320" s="3" t="n">
        <f aca="false">-D320</f>
        <v>40</v>
      </c>
      <c r="S320" s="3" t="n">
        <v>0.09</v>
      </c>
      <c r="T320" s="3" t="n">
        <v>43</v>
      </c>
    </row>
    <row r="321" customFormat="false" ht="12.75" hidden="false" customHeight="false" outlineLevel="0" collapsed="false">
      <c r="A321" s="3" t="n">
        <v>319</v>
      </c>
      <c r="B321" s="3" t="n">
        <v>63.7</v>
      </c>
      <c r="C321" s="3" t="n">
        <v>1.01</v>
      </c>
      <c r="D321" s="3" t="n">
        <v>-40</v>
      </c>
      <c r="E321" s="3" t="n">
        <v>-0.426</v>
      </c>
      <c r="F321" s="3" t="n">
        <v>-0.545</v>
      </c>
      <c r="G321" s="3" t="n">
        <v>-0.414</v>
      </c>
      <c r="H321" s="3" t="n">
        <v>-0.256</v>
      </c>
      <c r="K321" s="3" t="n">
        <f aca="false">C321+SUM(E321:H321)/4</f>
        <v>0.59975</v>
      </c>
      <c r="L321" s="3" t="n">
        <f aca="false">-D321</f>
        <v>40</v>
      </c>
      <c r="S321" s="3" t="n">
        <v>0.09</v>
      </c>
      <c r="T321" s="3" t="n">
        <v>44</v>
      </c>
    </row>
    <row r="322" customFormat="false" ht="12.75" hidden="false" customHeight="false" outlineLevel="0" collapsed="false">
      <c r="A322" s="3" t="n">
        <v>320</v>
      </c>
      <c r="B322" s="3" t="n">
        <v>63.9</v>
      </c>
      <c r="C322" s="3" t="n">
        <v>1.01</v>
      </c>
      <c r="D322" s="3" t="n">
        <v>-39.9</v>
      </c>
      <c r="E322" s="3" t="n">
        <v>-0.427</v>
      </c>
      <c r="F322" s="3" t="n">
        <v>-0.544</v>
      </c>
      <c r="G322" s="3" t="n">
        <v>-0.415</v>
      </c>
      <c r="H322" s="3" t="n">
        <v>-0.256</v>
      </c>
      <c r="K322" s="3" t="n">
        <f aca="false">C322+SUM(E322:H322)/4</f>
        <v>0.5995</v>
      </c>
      <c r="L322" s="3" t="n">
        <f aca="false">-D322</f>
        <v>39.9</v>
      </c>
      <c r="S322" s="3" t="n">
        <v>0.08</v>
      </c>
      <c r="T322" s="3" t="n">
        <v>41</v>
      </c>
    </row>
    <row r="323" customFormat="false" ht="12.75" hidden="false" customHeight="false" outlineLevel="0" collapsed="false">
      <c r="A323" s="3" t="n">
        <v>321</v>
      </c>
      <c r="B323" s="3" t="n">
        <v>64.1</v>
      </c>
      <c r="C323" s="3" t="n">
        <v>1.01</v>
      </c>
      <c r="D323" s="3" t="n">
        <v>-40</v>
      </c>
      <c r="E323" s="3" t="n">
        <v>-0.428</v>
      </c>
      <c r="F323" s="3" t="n">
        <v>-0.545</v>
      </c>
      <c r="G323" s="3" t="n">
        <v>-0.414</v>
      </c>
      <c r="H323" s="3" t="n">
        <v>-0.254</v>
      </c>
      <c r="K323" s="3" t="n">
        <f aca="false">C323+SUM(E323:H323)/4</f>
        <v>0.59975</v>
      </c>
      <c r="L323" s="3" t="n">
        <f aca="false">-D323</f>
        <v>40</v>
      </c>
      <c r="S323" s="3" t="n">
        <v>0.09</v>
      </c>
      <c r="T323" s="3" t="n">
        <v>44</v>
      </c>
    </row>
    <row r="324" customFormat="false" ht="12.75" hidden="false" customHeight="false" outlineLevel="0" collapsed="false">
      <c r="A324" s="3" t="n">
        <v>322</v>
      </c>
      <c r="B324" s="3" t="n">
        <v>64.3</v>
      </c>
      <c r="C324" s="3" t="n">
        <v>1.01</v>
      </c>
      <c r="D324" s="3" t="n">
        <v>-40</v>
      </c>
      <c r="E324" s="3" t="n">
        <v>-0.428</v>
      </c>
      <c r="F324" s="3" t="n">
        <v>-0.546</v>
      </c>
      <c r="G324" s="3" t="n">
        <v>-0.413</v>
      </c>
      <c r="H324" s="3" t="n">
        <v>-0.255</v>
      </c>
      <c r="K324" s="3" t="n">
        <f aca="false">C324+SUM(E324:H324)/4</f>
        <v>0.5995</v>
      </c>
      <c r="L324" s="3" t="n">
        <f aca="false">-D324</f>
        <v>40</v>
      </c>
      <c r="S324" s="3" t="n">
        <v>0.09</v>
      </c>
      <c r="T324" s="3" t="n">
        <v>43</v>
      </c>
    </row>
    <row r="325" customFormat="false" ht="12.75" hidden="false" customHeight="false" outlineLevel="0" collapsed="false">
      <c r="A325" s="3" t="n">
        <v>323</v>
      </c>
      <c r="B325" s="3" t="n">
        <v>64.5</v>
      </c>
      <c r="C325" s="3" t="n">
        <v>1.01</v>
      </c>
      <c r="D325" s="3" t="n">
        <v>-40</v>
      </c>
      <c r="E325" s="3" t="n">
        <v>-0.427</v>
      </c>
      <c r="F325" s="3" t="n">
        <v>-0.545</v>
      </c>
      <c r="G325" s="3" t="n">
        <v>-0.415</v>
      </c>
      <c r="H325" s="3" t="n">
        <v>-0.254</v>
      </c>
      <c r="K325" s="3" t="n">
        <f aca="false">C325+SUM(E325:H325)/4</f>
        <v>0.59975</v>
      </c>
      <c r="L325" s="3" t="n">
        <f aca="false">-D325</f>
        <v>40</v>
      </c>
      <c r="S325" s="3" t="n">
        <v>0.09</v>
      </c>
      <c r="T325" s="3" t="n">
        <v>42</v>
      </c>
    </row>
    <row r="326" customFormat="false" ht="12.75" hidden="false" customHeight="false" outlineLevel="0" collapsed="false">
      <c r="A326" s="3" t="n">
        <v>324</v>
      </c>
      <c r="B326" s="3" t="n">
        <v>64.7</v>
      </c>
      <c r="C326" s="3" t="n">
        <v>1.01</v>
      </c>
      <c r="D326" s="3" t="n">
        <v>-39.9</v>
      </c>
      <c r="E326" s="3" t="n">
        <v>-0.43</v>
      </c>
      <c r="F326" s="3" t="n">
        <v>-0.545</v>
      </c>
      <c r="G326" s="3" t="n">
        <v>-0.415</v>
      </c>
      <c r="H326" s="3" t="n">
        <v>-0.256</v>
      </c>
      <c r="K326" s="3" t="n">
        <f aca="false">C326+SUM(E326:H326)/4</f>
        <v>0.5985</v>
      </c>
      <c r="L326" s="3" t="n">
        <f aca="false">-D326</f>
        <v>39.9</v>
      </c>
      <c r="S326" s="3" t="n">
        <v>0.09</v>
      </c>
      <c r="T326" s="3" t="n">
        <v>43</v>
      </c>
    </row>
    <row r="327" customFormat="false" ht="12.75" hidden="false" customHeight="false" outlineLevel="0" collapsed="false">
      <c r="A327" s="3" t="n">
        <v>325</v>
      </c>
      <c r="B327" s="3" t="n">
        <v>64.9</v>
      </c>
      <c r="C327" s="3" t="n">
        <v>1.01</v>
      </c>
      <c r="D327" s="3" t="n">
        <v>-39.9</v>
      </c>
      <c r="E327" s="3" t="n">
        <v>-0.428</v>
      </c>
      <c r="F327" s="3" t="n">
        <v>-0.545</v>
      </c>
      <c r="G327" s="3" t="n">
        <v>-0.415</v>
      </c>
      <c r="H327" s="3" t="n">
        <v>-0.256</v>
      </c>
      <c r="K327" s="3" t="n">
        <f aca="false">C327+SUM(E327:H327)/4</f>
        <v>0.599</v>
      </c>
      <c r="L327" s="3" t="n">
        <f aca="false">-D327</f>
        <v>39.9</v>
      </c>
      <c r="S327" s="3" t="n">
        <v>0.09</v>
      </c>
      <c r="T327" s="3" t="n">
        <v>42</v>
      </c>
    </row>
    <row r="328" customFormat="false" ht="12.75" hidden="false" customHeight="false" outlineLevel="0" collapsed="false">
      <c r="A328" s="3" t="n">
        <v>326</v>
      </c>
      <c r="B328" s="3" t="n">
        <v>65.1</v>
      </c>
      <c r="C328" s="3" t="n">
        <v>1</v>
      </c>
      <c r="D328" s="3" t="n">
        <v>-39.9</v>
      </c>
      <c r="E328" s="3" t="n">
        <v>-0.428</v>
      </c>
      <c r="F328" s="3" t="n">
        <v>-0.543</v>
      </c>
      <c r="G328" s="3" t="n">
        <v>-0.416</v>
      </c>
      <c r="H328" s="3" t="n">
        <v>-0.257</v>
      </c>
      <c r="K328" s="3" t="n">
        <f aca="false">C328+SUM(E328:H328)/4</f>
        <v>0.589</v>
      </c>
      <c r="L328" s="3" t="n">
        <f aca="false">-D328</f>
        <v>39.9</v>
      </c>
      <c r="S328" s="3" t="n">
        <v>0.09</v>
      </c>
      <c r="T328" s="3" t="n">
        <v>43</v>
      </c>
    </row>
    <row r="329" customFormat="false" ht="12.75" hidden="false" customHeight="false" outlineLevel="0" collapsed="false">
      <c r="A329" s="3" t="n">
        <v>327</v>
      </c>
      <c r="B329" s="3" t="n">
        <v>65.3</v>
      </c>
      <c r="C329" s="3" t="n">
        <v>1.01</v>
      </c>
      <c r="D329" s="3" t="n">
        <v>-39.9</v>
      </c>
      <c r="E329" s="3" t="n">
        <v>-0.428</v>
      </c>
      <c r="F329" s="3" t="n">
        <v>-0.545</v>
      </c>
      <c r="G329" s="3" t="n">
        <v>-0.414</v>
      </c>
      <c r="H329" s="3" t="n">
        <v>-0.256</v>
      </c>
      <c r="K329" s="3" t="n">
        <f aca="false">C329+SUM(E329:H329)/4</f>
        <v>0.59925</v>
      </c>
      <c r="L329" s="3" t="n">
        <f aca="false">-D329</f>
        <v>39.9</v>
      </c>
      <c r="S329" s="3" t="n">
        <v>0.09</v>
      </c>
      <c r="T329" s="3" t="n">
        <v>42</v>
      </c>
    </row>
    <row r="330" customFormat="false" ht="12.75" hidden="false" customHeight="false" outlineLevel="0" collapsed="false">
      <c r="A330" s="3" t="n">
        <v>328</v>
      </c>
      <c r="B330" s="3" t="n">
        <v>65.5</v>
      </c>
      <c r="C330" s="3" t="n">
        <v>1.01</v>
      </c>
      <c r="D330" s="3" t="n">
        <v>-39.9</v>
      </c>
      <c r="E330" s="3" t="n">
        <v>-0.428</v>
      </c>
      <c r="F330" s="3" t="n">
        <v>-0.544</v>
      </c>
      <c r="G330" s="3" t="n">
        <v>-0.414</v>
      </c>
      <c r="H330" s="3" t="n">
        <v>-0.256</v>
      </c>
      <c r="K330" s="3" t="n">
        <f aca="false">C330+SUM(E330:H330)/4</f>
        <v>0.5995</v>
      </c>
      <c r="L330" s="3" t="n">
        <f aca="false">-D330</f>
        <v>39.9</v>
      </c>
      <c r="S330" s="3" t="n">
        <v>0.09</v>
      </c>
      <c r="T330" s="3" t="n">
        <v>42</v>
      </c>
    </row>
    <row r="331" customFormat="false" ht="12.75" hidden="false" customHeight="false" outlineLevel="0" collapsed="false">
      <c r="A331" s="3" t="n">
        <v>329</v>
      </c>
      <c r="B331" s="3" t="n">
        <v>65.7</v>
      </c>
      <c r="C331" s="3" t="n">
        <v>1</v>
      </c>
      <c r="D331" s="3" t="n">
        <v>-39.9</v>
      </c>
      <c r="E331" s="3" t="n">
        <v>-0.428</v>
      </c>
      <c r="F331" s="3" t="n">
        <v>-0.546</v>
      </c>
      <c r="G331" s="3" t="n">
        <v>-0.413</v>
      </c>
      <c r="H331" s="3" t="n">
        <v>-0.256</v>
      </c>
      <c r="K331" s="3" t="n">
        <f aca="false">C331+SUM(E331:H331)/4</f>
        <v>0.58925</v>
      </c>
      <c r="L331" s="3" t="n">
        <f aca="false">-D331</f>
        <v>39.9</v>
      </c>
      <c r="S331" s="3" t="n">
        <v>0.09</v>
      </c>
      <c r="T331" s="3" t="n">
        <v>42</v>
      </c>
    </row>
    <row r="332" customFormat="false" ht="12.75" hidden="false" customHeight="false" outlineLevel="0" collapsed="false">
      <c r="A332" s="3" t="n">
        <v>330</v>
      </c>
      <c r="B332" s="3" t="n">
        <v>65.9</v>
      </c>
      <c r="C332" s="3" t="n">
        <v>1</v>
      </c>
      <c r="D332" s="3" t="n">
        <v>-40</v>
      </c>
      <c r="E332" s="3" t="n">
        <v>-0.429</v>
      </c>
      <c r="F332" s="3" t="n">
        <v>-0.544</v>
      </c>
      <c r="G332" s="3" t="n">
        <v>-0.415</v>
      </c>
      <c r="H332" s="3" t="n">
        <v>-0.256</v>
      </c>
      <c r="K332" s="3" t="n">
        <f aca="false">C332+SUM(E332:H332)/4</f>
        <v>0.589</v>
      </c>
      <c r="L332" s="3" t="n">
        <f aca="false">-D332</f>
        <v>40</v>
      </c>
      <c r="S332" s="3" t="n">
        <v>0.09</v>
      </c>
      <c r="T332" s="3" t="n">
        <v>43</v>
      </c>
    </row>
    <row r="333" customFormat="false" ht="12.75" hidden="false" customHeight="false" outlineLevel="0" collapsed="false">
      <c r="A333" s="3" t="n">
        <v>331</v>
      </c>
      <c r="B333" s="3" t="n">
        <v>66.1</v>
      </c>
      <c r="C333" s="3" t="n">
        <v>1.01</v>
      </c>
      <c r="D333" s="3" t="n">
        <v>-39.7</v>
      </c>
      <c r="E333" s="3" t="n">
        <v>-0.428</v>
      </c>
      <c r="F333" s="3" t="n">
        <v>-0.544</v>
      </c>
      <c r="G333" s="3" t="n">
        <v>-0.414</v>
      </c>
      <c r="H333" s="3" t="n">
        <v>-0.256</v>
      </c>
      <c r="K333" s="3" t="n">
        <f aca="false">C333+SUM(E333:H333)/4</f>
        <v>0.5995</v>
      </c>
      <c r="L333" s="3" t="n">
        <f aca="false">-D333</f>
        <v>39.7</v>
      </c>
      <c r="S333" s="3" t="n">
        <v>0.09</v>
      </c>
      <c r="T333" s="3" t="n">
        <v>43</v>
      </c>
    </row>
    <row r="334" customFormat="false" ht="12.75" hidden="false" customHeight="false" outlineLevel="0" collapsed="false">
      <c r="A334" s="3" t="n">
        <v>332</v>
      </c>
      <c r="B334" s="3" t="n">
        <v>66.3</v>
      </c>
      <c r="C334" s="3" t="n">
        <v>1.01</v>
      </c>
      <c r="D334" s="3" t="n">
        <v>-39.9</v>
      </c>
      <c r="E334" s="3" t="n">
        <v>-0.429</v>
      </c>
      <c r="F334" s="3" t="n">
        <v>-0.544</v>
      </c>
      <c r="G334" s="3" t="n">
        <v>-0.414</v>
      </c>
      <c r="H334" s="3" t="n">
        <v>-0.254</v>
      </c>
      <c r="K334" s="3" t="n">
        <f aca="false">C334+SUM(E334:H334)/4</f>
        <v>0.59975</v>
      </c>
      <c r="L334" s="3" t="n">
        <f aca="false">-D334</f>
        <v>39.9</v>
      </c>
      <c r="S334" s="3" t="n">
        <v>0.09</v>
      </c>
      <c r="T334" s="3" t="n">
        <v>43</v>
      </c>
    </row>
    <row r="335" customFormat="false" ht="12.75" hidden="false" customHeight="false" outlineLevel="0" collapsed="false">
      <c r="A335" s="3" t="n">
        <v>333</v>
      </c>
      <c r="B335" s="3" t="n">
        <v>66.5</v>
      </c>
      <c r="C335" s="3" t="n">
        <v>1.01</v>
      </c>
      <c r="D335" s="3" t="n">
        <v>-39.9</v>
      </c>
      <c r="E335" s="3" t="n">
        <v>-0.43</v>
      </c>
      <c r="F335" s="3" t="n">
        <v>-0.543</v>
      </c>
      <c r="G335" s="3" t="n">
        <v>-0.415</v>
      </c>
      <c r="H335" s="3" t="n">
        <v>-0.256</v>
      </c>
      <c r="K335" s="3" t="n">
        <f aca="false">C335+SUM(E335:H335)/4</f>
        <v>0.599</v>
      </c>
      <c r="L335" s="3" t="n">
        <f aca="false">-D335</f>
        <v>39.9</v>
      </c>
      <c r="S335" s="3" t="n">
        <v>0.09</v>
      </c>
      <c r="T335" s="3" t="n">
        <v>43</v>
      </c>
    </row>
    <row r="336" customFormat="false" ht="12.75" hidden="false" customHeight="false" outlineLevel="0" collapsed="false">
      <c r="A336" s="3" t="n">
        <v>334</v>
      </c>
      <c r="B336" s="3" t="n">
        <v>66.7</v>
      </c>
      <c r="C336" s="3" t="n">
        <v>1.01</v>
      </c>
      <c r="D336" s="3" t="n">
        <v>-39.7</v>
      </c>
      <c r="E336" s="3" t="n">
        <v>-0.428</v>
      </c>
      <c r="F336" s="3" t="n">
        <v>-0.543</v>
      </c>
      <c r="G336" s="3" t="n">
        <v>-0.415</v>
      </c>
      <c r="H336" s="3" t="n">
        <v>-0.254</v>
      </c>
      <c r="K336" s="3" t="n">
        <f aca="false">C336+SUM(E336:H336)/4</f>
        <v>0.6</v>
      </c>
      <c r="L336" s="3" t="n">
        <f aca="false">-D336</f>
        <v>39.7</v>
      </c>
      <c r="S336" s="3" t="n">
        <v>0.09</v>
      </c>
      <c r="T336" s="3" t="n">
        <v>42</v>
      </c>
    </row>
    <row r="337" customFormat="false" ht="12.75" hidden="false" customHeight="false" outlineLevel="0" collapsed="false">
      <c r="A337" s="3" t="n">
        <v>335</v>
      </c>
      <c r="B337" s="3" t="n">
        <v>66.9</v>
      </c>
      <c r="C337" s="3" t="n">
        <v>1.01</v>
      </c>
      <c r="D337" s="3" t="n">
        <v>-39.9</v>
      </c>
      <c r="E337" s="3" t="n">
        <v>-0.429</v>
      </c>
      <c r="F337" s="3" t="n">
        <v>-0.545</v>
      </c>
      <c r="G337" s="3" t="n">
        <v>-0.415</v>
      </c>
      <c r="H337" s="3" t="n">
        <v>-0.253</v>
      </c>
      <c r="K337" s="3" t="n">
        <f aca="false">C337+SUM(E337:H337)/4</f>
        <v>0.5995</v>
      </c>
      <c r="L337" s="3" t="n">
        <f aca="false">-D337</f>
        <v>39.9</v>
      </c>
      <c r="S337" s="3" t="n">
        <v>0.09</v>
      </c>
      <c r="T337" s="3" t="n">
        <v>44</v>
      </c>
    </row>
    <row r="338" customFormat="false" ht="12.75" hidden="false" customHeight="false" outlineLevel="0" collapsed="false">
      <c r="A338" s="3" t="n">
        <v>336</v>
      </c>
      <c r="B338" s="3" t="n">
        <v>67.1</v>
      </c>
      <c r="C338" s="3" t="n">
        <v>1.01</v>
      </c>
      <c r="D338" s="3" t="n">
        <v>-39.7</v>
      </c>
      <c r="E338" s="3" t="n">
        <v>-0.427</v>
      </c>
      <c r="F338" s="3" t="n">
        <v>-0.545</v>
      </c>
      <c r="G338" s="3" t="n">
        <v>-0.413</v>
      </c>
      <c r="H338" s="3" t="n">
        <v>-0.255</v>
      </c>
      <c r="K338" s="3" t="n">
        <f aca="false">C338+SUM(E338:H338)/4</f>
        <v>0.6</v>
      </c>
      <c r="L338" s="3" t="n">
        <f aca="false">-D338</f>
        <v>39.7</v>
      </c>
      <c r="S338" s="3" t="n">
        <v>0.09</v>
      </c>
      <c r="T338" s="3" t="n">
        <v>43</v>
      </c>
    </row>
    <row r="339" customFormat="false" ht="12.75" hidden="false" customHeight="false" outlineLevel="0" collapsed="false">
      <c r="A339" s="3" t="n">
        <v>337</v>
      </c>
      <c r="B339" s="3" t="n">
        <v>67.3</v>
      </c>
      <c r="C339" s="3" t="n">
        <v>1.01</v>
      </c>
      <c r="D339" s="3" t="n">
        <v>-39.8</v>
      </c>
      <c r="E339" s="3" t="n">
        <v>-0.428</v>
      </c>
      <c r="F339" s="3" t="n">
        <v>-0.544</v>
      </c>
      <c r="G339" s="3" t="n">
        <v>-0.414</v>
      </c>
      <c r="H339" s="3" t="n">
        <v>-0.256</v>
      </c>
      <c r="K339" s="3" t="n">
        <f aca="false">C339+SUM(E339:H339)/4</f>
        <v>0.5995</v>
      </c>
      <c r="L339" s="3" t="n">
        <f aca="false">-D339</f>
        <v>39.8</v>
      </c>
      <c r="S339" s="3" t="n">
        <v>0.09</v>
      </c>
      <c r="T339" s="3" t="n">
        <v>44</v>
      </c>
    </row>
    <row r="340" customFormat="false" ht="12.75" hidden="false" customHeight="false" outlineLevel="0" collapsed="false">
      <c r="A340" s="3" t="n">
        <v>338</v>
      </c>
      <c r="B340" s="3" t="n">
        <v>67.5</v>
      </c>
      <c r="C340" s="3" t="n">
        <v>1.01</v>
      </c>
      <c r="D340" s="3" t="n">
        <v>-39.7</v>
      </c>
      <c r="E340" s="3" t="n">
        <v>-0.428</v>
      </c>
      <c r="F340" s="3" t="n">
        <v>-0.544</v>
      </c>
      <c r="G340" s="3" t="n">
        <v>-0.414</v>
      </c>
      <c r="H340" s="3" t="n">
        <v>-0.254</v>
      </c>
      <c r="K340" s="3" t="n">
        <f aca="false">C340+SUM(E340:H340)/4</f>
        <v>0.6</v>
      </c>
      <c r="L340" s="3" t="n">
        <f aca="false">-D340</f>
        <v>39.7</v>
      </c>
      <c r="S340" s="3" t="n">
        <v>0.09</v>
      </c>
      <c r="T340" s="3" t="n">
        <v>43</v>
      </c>
    </row>
    <row r="341" customFormat="false" ht="12.75" hidden="false" customHeight="false" outlineLevel="0" collapsed="false">
      <c r="A341" s="3" t="n">
        <v>339</v>
      </c>
      <c r="B341" s="3" t="n">
        <v>67.7</v>
      </c>
      <c r="C341" s="3" t="n">
        <v>1.01</v>
      </c>
      <c r="D341" s="3" t="n">
        <v>-39.7</v>
      </c>
      <c r="E341" s="3" t="n">
        <v>-0.429</v>
      </c>
      <c r="F341" s="3" t="n">
        <v>-0.546</v>
      </c>
      <c r="G341" s="3" t="n">
        <v>-0.414</v>
      </c>
      <c r="H341" s="3" t="n">
        <v>-0.254</v>
      </c>
      <c r="K341" s="3" t="n">
        <f aca="false">C341+SUM(E341:H341)/4</f>
        <v>0.59925</v>
      </c>
      <c r="L341" s="3" t="n">
        <f aca="false">-D341</f>
        <v>39.7</v>
      </c>
      <c r="S341" s="3" t="n">
        <v>0.09</v>
      </c>
      <c r="T341" s="3" t="n">
        <v>42</v>
      </c>
    </row>
    <row r="342" customFormat="false" ht="12.75" hidden="false" customHeight="false" outlineLevel="0" collapsed="false">
      <c r="A342" s="3" t="n">
        <v>340</v>
      </c>
      <c r="B342" s="3" t="n">
        <v>67.9</v>
      </c>
      <c r="C342" s="3" t="n">
        <v>1.01</v>
      </c>
      <c r="D342" s="3" t="n">
        <v>-39.7</v>
      </c>
      <c r="E342" s="3" t="n">
        <v>-0.427</v>
      </c>
      <c r="F342" s="3" t="n">
        <v>-0.543</v>
      </c>
      <c r="G342" s="3" t="n">
        <v>-0.414</v>
      </c>
      <c r="H342" s="3" t="n">
        <v>-0.255</v>
      </c>
      <c r="K342" s="3" t="n">
        <f aca="false">C342+SUM(E342:H342)/4</f>
        <v>0.60025</v>
      </c>
      <c r="L342" s="3" t="n">
        <f aca="false">-D342</f>
        <v>39.7</v>
      </c>
      <c r="S342" s="3" t="n">
        <v>0.09</v>
      </c>
      <c r="T342" s="3" t="n">
        <v>43</v>
      </c>
    </row>
    <row r="343" customFormat="false" ht="12.75" hidden="false" customHeight="false" outlineLevel="0" collapsed="false">
      <c r="A343" s="3" t="n">
        <v>341</v>
      </c>
      <c r="B343" s="3" t="n">
        <v>68.1</v>
      </c>
      <c r="C343" s="3" t="n">
        <v>1.01</v>
      </c>
      <c r="D343" s="3" t="n">
        <v>-39.7</v>
      </c>
      <c r="E343" s="3" t="n">
        <v>-0.429</v>
      </c>
      <c r="F343" s="3" t="n">
        <v>-0.544</v>
      </c>
      <c r="G343" s="3" t="n">
        <v>-0.415</v>
      </c>
      <c r="H343" s="3" t="n">
        <v>-0.253</v>
      </c>
      <c r="K343" s="3" t="n">
        <f aca="false">C343+SUM(E343:H343)/4</f>
        <v>0.59975</v>
      </c>
      <c r="L343" s="3" t="n">
        <f aca="false">-D343</f>
        <v>39.7</v>
      </c>
      <c r="S343" s="3" t="n">
        <v>0.09</v>
      </c>
      <c r="T343" s="3" t="n">
        <v>42</v>
      </c>
    </row>
    <row r="344" customFormat="false" ht="12.75" hidden="false" customHeight="false" outlineLevel="0" collapsed="false">
      <c r="A344" s="3" t="n">
        <v>342</v>
      </c>
      <c r="B344" s="3" t="n">
        <v>68.3</v>
      </c>
      <c r="C344" s="3" t="n">
        <v>1.01</v>
      </c>
      <c r="D344" s="3" t="n">
        <v>-39.7</v>
      </c>
      <c r="E344" s="3" t="n">
        <v>-0.429</v>
      </c>
      <c r="F344" s="3" t="n">
        <v>-0.544</v>
      </c>
      <c r="G344" s="3" t="n">
        <v>-0.414</v>
      </c>
      <c r="H344" s="3" t="n">
        <v>-0.253</v>
      </c>
      <c r="K344" s="3" t="n">
        <f aca="false">C344+SUM(E344:H344)/4</f>
        <v>0.6</v>
      </c>
      <c r="L344" s="3" t="n">
        <f aca="false">-D344</f>
        <v>39.7</v>
      </c>
      <c r="S344" s="3" t="n">
        <v>0.09</v>
      </c>
      <c r="T344" s="3" t="n">
        <v>42</v>
      </c>
    </row>
    <row r="345" customFormat="false" ht="12.75" hidden="false" customHeight="false" outlineLevel="0" collapsed="false">
      <c r="A345" s="3" t="n">
        <v>343</v>
      </c>
      <c r="B345" s="3" t="n">
        <v>68.5</v>
      </c>
      <c r="C345" s="3" t="n">
        <v>1.01</v>
      </c>
      <c r="D345" s="3" t="n">
        <v>-39.6</v>
      </c>
      <c r="E345" s="3" t="n">
        <v>-0.428</v>
      </c>
      <c r="F345" s="3" t="n">
        <v>-0.545</v>
      </c>
      <c r="G345" s="3" t="n">
        <v>-0.414</v>
      </c>
      <c r="H345" s="3" t="n">
        <v>-0.254</v>
      </c>
      <c r="K345" s="3" t="n">
        <f aca="false">C345+SUM(E345:H345)/4</f>
        <v>0.59975</v>
      </c>
      <c r="L345" s="3" t="n">
        <f aca="false">-D345</f>
        <v>39.6</v>
      </c>
      <c r="S345" s="3" t="n">
        <v>0.09</v>
      </c>
      <c r="T345" s="3" t="n">
        <v>42</v>
      </c>
    </row>
    <row r="346" customFormat="false" ht="12.75" hidden="false" customHeight="false" outlineLevel="0" collapsed="false">
      <c r="A346" s="3" t="n">
        <v>344</v>
      </c>
      <c r="B346" s="3" t="n">
        <v>68.7</v>
      </c>
      <c r="C346" s="3" t="n">
        <v>1.02</v>
      </c>
      <c r="D346" s="3" t="n">
        <v>-39.7</v>
      </c>
      <c r="E346" s="3" t="n">
        <v>-0.429</v>
      </c>
      <c r="F346" s="3" t="n">
        <v>-0.543</v>
      </c>
      <c r="G346" s="3" t="n">
        <v>-0.413</v>
      </c>
      <c r="H346" s="3" t="n">
        <v>-0.254</v>
      </c>
      <c r="K346" s="3" t="n">
        <f aca="false">C346+SUM(E346:H346)/4</f>
        <v>0.61025</v>
      </c>
      <c r="L346" s="3" t="n">
        <f aca="false">-D346</f>
        <v>39.7</v>
      </c>
      <c r="S346" s="3" t="n">
        <v>0.09</v>
      </c>
      <c r="T346" s="3" t="n">
        <v>43</v>
      </c>
    </row>
    <row r="347" customFormat="false" ht="12.75" hidden="false" customHeight="false" outlineLevel="0" collapsed="false">
      <c r="A347" s="3" t="n">
        <v>345</v>
      </c>
      <c r="B347" s="3" t="n">
        <v>68.9</v>
      </c>
      <c r="C347" s="3" t="n">
        <v>1.01</v>
      </c>
      <c r="D347" s="3" t="n">
        <v>-39.7</v>
      </c>
      <c r="E347" s="3" t="n">
        <v>-0.428</v>
      </c>
      <c r="F347" s="3" t="n">
        <v>-0.544</v>
      </c>
      <c r="G347" s="3" t="n">
        <v>-0.414</v>
      </c>
      <c r="H347" s="3" t="n">
        <v>-0.254</v>
      </c>
      <c r="K347" s="3" t="n">
        <f aca="false">C347+SUM(E347:H347)/4</f>
        <v>0.6</v>
      </c>
      <c r="L347" s="3" t="n">
        <f aca="false">-D347</f>
        <v>39.7</v>
      </c>
      <c r="S347" s="3" t="n">
        <v>0.09</v>
      </c>
      <c r="T347" s="3" t="n">
        <v>43</v>
      </c>
    </row>
    <row r="348" customFormat="false" ht="12.75" hidden="false" customHeight="false" outlineLevel="0" collapsed="false">
      <c r="A348" s="3" t="n">
        <v>346</v>
      </c>
      <c r="B348" s="3" t="n">
        <v>69.1</v>
      </c>
      <c r="C348" s="3" t="n">
        <v>1.01</v>
      </c>
      <c r="D348" s="3" t="n">
        <v>-39.6</v>
      </c>
      <c r="E348" s="3" t="n">
        <v>-0.428</v>
      </c>
      <c r="F348" s="3" t="n">
        <v>-0.545</v>
      </c>
      <c r="G348" s="3" t="n">
        <v>-0.413</v>
      </c>
      <c r="H348" s="3" t="n">
        <v>-0.255</v>
      </c>
      <c r="K348" s="3" t="n">
        <f aca="false">C348+SUM(E348:H348)/4</f>
        <v>0.59975</v>
      </c>
      <c r="L348" s="3" t="n">
        <f aca="false">-D348</f>
        <v>39.6</v>
      </c>
      <c r="S348" s="3" t="n">
        <v>0.09</v>
      </c>
      <c r="T348" s="3" t="n">
        <v>42</v>
      </c>
    </row>
    <row r="349" customFormat="false" ht="12.75" hidden="false" customHeight="false" outlineLevel="0" collapsed="false">
      <c r="A349" s="3" t="n">
        <v>347</v>
      </c>
      <c r="B349" s="3" t="n">
        <v>69.3</v>
      </c>
      <c r="C349" s="3" t="n">
        <v>1.01</v>
      </c>
      <c r="D349" s="3" t="n">
        <v>-39.7</v>
      </c>
      <c r="E349" s="3" t="n">
        <v>-0.428</v>
      </c>
      <c r="F349" s="3" t="n">
        <v>-0.545</v>
      </c>
      <c r="G349" s="3" t="n">
        <v>-0.414</v>
      </c>
      <c r="H349" s="3" t="n">
        <v>-0.256</v>
      </c>
      <c r="K349" s="3" t="n">
        <f aca="false">C349+SUM(E349:H349)/4</f>
        <v>0.59925</v>
      </c>
      <c r="L349" s="3" t="n">
        <f aca="false">-D349</f>
        <v>39.7</v>
      </c>
      <c r="S349" s="3" t="n">
        <v>0.09</v>
      </c>
      <c r="T349" s="3" t="n">
        <v>43</v>
      </c>
    </row>
    <row r="350" customFormat="false" ht="12.75" hidden="false" customHeight="false" outlineLevel="0" collapsed="false">
      <c r="A350" s="3" t="n">
        <v>348</v>
      </c>
      <c r="B350" s="3" t="n">
        <v>69.5</v>
      </c>
      <c r="C350" s="3" t="n">
        <v>1.01</v>
      </c>
      <c r="D350" s="3" t="n">
        <v>-39.7</v>
      </c>
      <c r="E350" s="3" t="n">
        <v>-0.428</v>
      </c>
      <c r="F350" s="3" t="n">
        <v>-0.544</v>
      </c>
      <c r="G350" s="3" t="n">
        <v>-0.415</v>
      </c>
      <c r="H350" s="3" t="n">
        <v>-0.254</v>
      </c>
      <c r="K350" s="3" t="n">
        <f aca="false">C350+SUM(E350:H350)/4</f>
        <v>0.59975</v>
      </c>
      <c r="L350" s="3" t="n">
        <f aca="false">-D350</f>
        <v>39.7</v>
      </c>
      <c r="S350" s="3" t="n">
        <v>0.09</v>
      </c>
      <c r="T350" s="3" t="n">
        <v>43</v>
      </c>
    </row>
    <row r="351" customFormat="false" ht="12.75" hidden="false" customHeight="false" outlineLevel="0" collapsed="false">
      <c r="A351" s="3" t="n">
        <v>349</v>
      </c>
      <c r="B351" s="3" t="n">
        <v>69.7</v>
      </c>
      <c r="C351" s="3" t="n">
        <v>1.01</v>
      </c>
      <c r="D351" s="3" t="n">
        <v>-39.7</v>
      </c>
      <c r="E351" s="3" t="n">
        <v>-0.428</v>
      </c>
      <c r="F351" s="3" t="n">
        <v>-0.543</v>
      </c>
      <c r="G351" s="3" t="n">
        <v>-0.414</v>
      </c>
      <c r="H351" s="3" t="n">
        <v>-0.256</v>
      </c>
      <c r="K351" s="3" t="n">
        <f aca="false">C351+SUM(E351:H351)/4</f>
        <v>0.59975</v>
      </c>
      <c r="L351" s="3" t="n">
        <f aca="false">-D351</f>
        <v>39.7</v>
      </c>
      <c r="S351" s="3" t="n">
        <v>0.09</v>
      </c>
      <c r="T351" s="3" t="n">
        <v>43</v>
      </c>
    </row>
    <row r="352" customFormat="false" ht="12.75" hidden="false" customHeight="false" outlineLevel="0" collapsed="false">
      <c r="A352" s="3" t="n">
        <v>350</v>
      </c>
      <c r="B352" s="3" t="n">
        <v>69.9</v>
      </c>
      <c r="C352" s="3" t="n">
        <v>1.01</v>
      </c>
      <c r="D352" s="3" t="n">
        <v>-39.6</v>
      </c>
      <c r="E352" s="3" t="n">
        <v>-0.427</v>
      </c>
      <c r="F352" s="3" t="n">
        <v>-0.544</v>
      </c>
      <c r="G352" s="3" t="n">
        <v>-0.415</v>
      </c>
      <c r="H352" s="3" t="n">
        <v>-0.253</v>
      </c>
      <c r="K352" s="3" t="n">
        <f aca="false">C352+SUM(E352:H352)/4</f>
        <v>0.60025</v>
      </c>
      <c r="L352" s="3" t="n">
        <f aca="false">-D352</f>
        <v>39.6</v>
      </c>
      <c r="S352" s="3" t="n">
        <v>0.09</v>
      </c>
      <c r="T352" s="3" t="n">
        <v>42</v>
      </c>
    </row>
    <row r="353" customFormat="false" ht="12.75" hidden="false" customHeight="false" outlineLevel="0" collapsed="false">
      <c r="A353" s="3" t="n">
        <v>351</v>
      </c>
      <c r="B353" s="3" t="n">
        <v>70.1</v>
      </c>
      <c r="C353" s="3" t="n">
        <v>1.01</v>
      </c>
      <c r="D353" s="3" t="n">
        <v>-39.6</v>
      </c>
      <c r="E353" s="3" t="n">
        <v>-0.429</v>
      </c>
      <c r="F353" s="3" t="n">
        <v>-0.543</v>
      </c>
      <c r="G353" s="3" t="n">
        <v>-0.415</v>
      </c>
      <c r="H353" s="3" t="n">
        <v>-0.254</v>
      </c>
      <c r="K353" s="3" t="n">
        <f aca="false">C353+SUM(E353:H353)/4</f>
        <v>0.59975</v>
      </c>
      <c r="L353" s="3" t="n">
        <f aca="false">-D353</f>
        <v>39.6</v>
      </c>
      <c r="S353" s="3" t="n">
        <v>0.09</v>
      </c>
      <c r="T353" s="3" t="n">
        <v>43</v>
      </c>
    </row>
    <row r="354" customFormat="false" ht="12.75" hidden="false" customHeight="false" outlineLevel="0" collapsed="false">
      <c r="A354" s="3" t="n">
        <v>352</v>
      </c>
      <c r="B354" s="3" t="n">
        <v>70.3</v>
      </c>
      <c r="C354" s="3" t="n">
        <v>1.01</v>
      </c>
      <c r="D354" s="3" t="n">
        <v>-39.6</v>
      </c>
      <c r="E354" s="3" t="n">
        <v>-0.428</v>
      </c>
      <c r="F354" s="3" t="n">
        <v>-0.543</v>
      </c>
      <c r="G354" s="3" t="n">
        <v>-0.414</v>
      </c>
      <c r="H354" s="3" t="n">
        <v>-0.252</v>
      </c>
      <c r="K354" s="3" t="n">
        <f aca="false">C354+SUM(E354:H354)/4</f>
        <v>0.60075</v>
      </c>
      <c r="L354" s="3" t="n">
        <f aca="false">-D354</f>
        <v>39.6</v>
      </c>
      <c r="S354" s="3" t="n">
        <v>0.09</v>
      </c>
      <c r="T354" s="3" t="n">
        <v>43</v>
      </c>
    </row>
    <row r="355" customFormat="false" ht="12.75" hidden="false" customHeight="false" outlineLevel="0" collapsed="false">
      <c r="A355" s="3" t="n">
        <v>353</v>
      </c>
      <c r="B355" s="3" t="n">
        <v>70.5</v>
      </c>
      <c r="C355" s="3" t="n">
        <v>1.01</v>
      </c>
      <c r="D355" s="3" t="n">
        <v>-39.6</v>
      </c>
      <c r="E355" s="3" t="n">
        <v>-0.429</v>
      </c>
      <c r="F355" s="3" t="n">
        <v>-0.544</v>
      </c>
      <c r="G355" s="3" t="n">
        <v>-0.414</v>
      </c>
      <c r="H355" s="3" t="n">
        <v>-0.253</v>
      </c>
      <c r="K355" s="3" t="n">
        <f aca="false">C355+SUM(E355:H355)/4</f>
        <v>0.6</v>
      </c>
      <c r="L355" s="3" t="n">
        <f aca="false">-D355</f>
        <v>39.6</v>
      </c>
      <c r="S355" s="3" t="n">
        <v>0.09</v>
      </c>
      <c r="T355" s="3" t="n">
        <v>43</v>
      </c>
    </row>
    <row r="356" customFormat="false" ht="12.75" hidden="false" customHeight="false" outlineLevel="0" collapsed="false">
      <c r="A356" s="3" t="n">
        <v>354</v>
      </c>
      <c r="B356" s="3" t="n">
        <v>70.7</v>
      </c>
      <c r="C356" s="3" t="n">
        <v>1.01</v>
      </c>
      <c r="D356" s="3" t="n">
        <v>-39.5</v>
      </c>
      <c r="E356" s="3" t="n">
        <v>-0.428</v>
      </c>
      <c r="F356" s="3" t="n">
        <v>-0.545</v>
      </c>
      <c r="G356" s="3" t="n">
        <v>-0.415</v>
      </c>
      <c r="H356" s="3" t="n">
        <v>-0.253</v>
      </c>
      <c r="K356" s="3" t="n">
        <f aca="false">C356+SUM(E356:H356)/4</f>
        <v>0.59975</v>
      </c>
      <c r="L356" s="3" t="n">
        <f aca="false">-D356</f>
        <v>39.5</v>
      </c>
      <c r="S356" s="3" t="n">
        <v>0.09</v>
      </c>
      <c r="T356" s="3" t="n">
        <v>43</v>
      </c>
    </row>
    <row r="357" customFormat="false" ht="12.75" hidden="false" customHeight="false" outlineLevel="0" collapsed="false">
      <c r="A357" s="3" t="n">
        <v>355</v>
      </c>
      <c r="B357" s="3" t="n">
        <v>70.9</v>
      </c>
      <c r="C357" s="3" t="n">
        <v>1.01</v>
      </c>
      <c r="D357" s="3" t="n">
        <v>-39.6</v>
      </c>
      <c r="E357" s="3" t="n">
        <v>-0.428</v>
      </c>
      <c r="F357" s="3" t="n">
        <v>-0.544</v>
      </c>
      <c r="G357" s="3" t="n">
        <v>-0.413</v>
      </c>
      <c r="H357" s="3" t="n">
        <v>-0.254</v>
      </c>
      <c r="K357" s="3" t="n">
        <f aca="false">C357+SUM(E357:H357)/4</f>
        <v>0.60025</v>
      </c>
      <c r="L357" s="3" t="n">
        <f aca="false">-D357</f>
        <v>39.6</v>
      </c>
      <c r="S357" s="3" t="n">
        <v>0.09</v>
      </c>
      <c r="T357" s="3" t="n">
        <v>43</v>
      </c>
    </row>
    <row r="358" customFormat="false" ht="12.75" hidden="false" customHeight="false" outlineLevel="0" collapsed="false">
      <c r="A358" s="3" t="n">
        <v>356</v>
      </c>
      <c r="B358" s="3" t="n">
        <v>71.1</v>
      </c>
      <c r="C358" s="3" t="n">
        <v>1.01</v>
      </c>
      <c r="D358" s="3" t="n">
        <v>-39.6</v>
      </c>
      <c r="E358" s="3" t="n">
        <v>-0.427</v>
      </c>
      <c r="F358" s="3" t="n">
        <v>-0.544</v>
      </c>
      <c r="G358" s="3" t="n">
        <v>-0.415</v>
      </c>
      <c r="H358" s="3" t="n">
        <v>-0.253</v>
      </c>
      <c r="K358" s="3" t="n">
        <f aca="false">C358+SUM(E358:H358)/4</f>
        <v>0.60025</v>
      </c>
      <c r="L358" s="3" t="n">
        <f aca="false">-D358</f>
        <v>39.6</v>
      </c>
      <c r="S358" s="3" t="n">
        <v>0.09</v>
      </c>
      <c r="T358" s="3" t="n">
        <v>42</v>
      </c>
    </row>
    <row r="359" customFormat="false" ht="12.75" hidden="false" customHeight="false" outlineLevel="0" collapsed="false">
      <c r="A359" s="3" t="n">
        <v>357</v>
      </c>
      <c r="B359" s="3" t="n">
        <v>71.3</v>
      </c>
      <c r="C359" s="3" t="n">
        <v>1.01</v>
      </c>
      <c r="D359" s="3" t="n">
        <v>-39.5</v>
      </c>
      <c r="E359" s="3" t="n">
        <v>-0.429</v>
      </c>
      <c r="F359" s="3" t="n">
        <v>-0.544</v>
      </c>
      <c r="G359" s="3" t="n">
        <v>-0.414</v>
      </c>
      <c r="H359" s="3" t="n">
        <v>-0.254</v>
      </c>
      <c r="K359" s="3" t="n">
        <f aca="false">C359+SUM(E359:H359)/4</f>
        <v>0.59975</v>
      </c>
      <c r="L359" s="3" t="n">
        <f aca="false">-D359</f>
        <v>39.5</v>
      </c>
      <c r="S359" s="3" t="n">
        <v>0.09</v>
      </c>
      <c r="T359" s="3" t="n">
        <v>42</v>
      </c>
    </row>
    <row r="360" customFormat="false" ht="12.75" hidden="false" customHeight="false" outlineLevel="0" collapsed="false">
      <c r="A360" s="3" t="n">
        <v>358</v>
      </c>
      <c r="B360" s="3" t="n">
        <v>71.5</v>
      </c>
      <c r="C360" s="3" t="n">
        <v>1.01</v>
      </c>
      <c r="D360" s="3" t="n">
        <v>-39.5</v>
      </c>
      <c r="E360" s="3" t="n">
        <v>-0.427</v>
      </c>
      <c r="F360" s="3" t="n">
        <v>-0.544</v>
      </c>
      <c r="G360" s="3" t="n">
        <v>-0.415</v>
      </c>
      <c r="H360" s="3" t="n">
        <v>-0.253</v>
      </c>
      <c r="K360" s="3" t="n">
        <f aca="false">C360+SUM(E360:H360)/4</f>
        <v>0.60025</v>
      </c>
      <c r="L360" s="3" t="n">
        <f aca="false">-D360</f>
        <v>39.5</v>
      </c>
      <c r="S360" s="3" t="n">
        <v>0.08</v>
      </c>
      <c r="T360" s="3" t="n">
        <v>41</v>
      </c>
    </row>
    <row r="361" customFormat="false" ht="12.75" hidden="false" customHeight="false" outlineLevel="0" collapsed="false">
      <c r="A361" s="3" t="n">
        <v>359</v>
      </c>
      <c r="B361" s="3" t="n">
        <v>71.7</v>
      </c>
      <c r="C361" s="3" t="n">
        <v>1.01</v>
      </c>
      <c r="D361" s="3" t="n">
        <v>-39.6</v>
      </c>
      <c r="E361" s="3" t="n">
        <v>-0.428</v>
      </c>
      <c r="F361" s="3" t="n">
        <v>-0.544</v>
      </c>
      <c r="G361" s="3" t="n">
        <v>-0.415</v>
      </c>
      <c r="H361" s="3" t="n">
        <v>-0.253</v>
      </c>
      <c r="K361" s="3" t="n">
        <f aca="false">C361+SUM(E361:H361)/4</f>
        <v>0.6</v>
      </c>
      <c r="L361" s="3" t="n">
        <f aca="false">-D361</f>
        <v>39.6</v>
      </c>
      <c r="S361" s="3" t="n">
        <v>0.09</v>
      </c>
      <c r="T361" s="3" t="n">
        <v>42</v>
      </c>
    </row>
    <row r="362" customFormat="false" ht="12.75" hidden="false" customHeight="false" outlineLevel="0" collapsed="false">
      <c r="A362" s="3" t="n">
        <v>360</v>
      </c>
      <c r="B362" s="3" t="n">
        <v>71.9</v>
      </c>
      <c r="C362" s="3" t="n">
        <v>1.01</v>
      </c>
      <c r="D362" s="3" t="n">
        <v>-39.6</v>
      </c>
      <c r="E362" s="3" t="n">
        <v>-0.427</v>
      </c>
      <c r="F362" s="3" t="n">
        <v>-0.545</v>
      </c>
      <c r="G362" s="3" t="n">
        <v>-0.413</v>
      </c>
      <c r="H362" s="3" t="n">
        <v>-0.253</v>
      </c>
      <c r="K362" s="3" t="n">
        <f aca="false">C362+SUM(E362:H362)/4</f>
        <v>0.6005</v>
      </c>
      <c r="L362" s="3" t="n">
        <f aca="false">-D362</f>
        <v>39.6</v>
      </c>
      <c r="S362" s="3" t="n">
        <v>0.09</v>
      </c>
      <c r="T362" s="3" t="n">
        <v>43</v>
      </c>
    </row>
    <row r="363" customFormat="false" ht="12.75" hidden="false" customHeight="false" outlineLevel="0" collapsed="false">
      <c r="A363" s="3" t="n">
        <v>361</v>
      </c>
      <c r="B363" s="3" t="n">
        <v>72.1</v>
      </c>
      <c r="C363" s="3" t="n">
        <v>1.01</v>
      </c>
      <c r="D363" s="3" t="n">
        <v>-39.5</v>
      </c>
      <c r="E363" s="3" t="n">
        <v>-0.429</v>
      </c>
      <c r="F363" s="3" t="n">
        <v>-0.544</v>
      </c>
      <c r="G363" s="3" t="n">
        <v>-0.414</v>
      </c>
      <c r="H363" s="3" t="n">
        <v>-0.253</v>
      </c>
      <c r="K363" s="3" t="n">
        <f aca="false">C363+SUM(E363:H363)/4</f>
        <v>0.6</v>
      </c>
      <c r="L363" s="3" t="n">
        <f aca="false">-D363</f>
        <v>39.5</v>
      </c>
      <c r="S363" s="3" t="n">
        <v>0.08</v>
      </c>
      <c r="T363" s="3" t="n">
        <v>41</v>
      </c>
    </row>
    <row r="364" customFormat="false" ht="12.75" hidden="false" customHeight="false" outlineLevel="0" collapsed="false">
      <c r="A364" s="3" t="n">
        <v>362</v>
      </c>
      <c r="B364" s="3" t="n">
        <v>72.3</v>
      </c>
      <c r="C364" s="3" t="n">
        <v>1.01</v>
      </c>
      <c r="D364" s="3" t="n">
        <v>-39.4</v>
      </c>
      <c r="E364" s="3" t="n">
        <v>-0.429</v>
      </c>
      <c r="F364" s="3" t="n">
        <v>-0.545</v>
      </c>
      <c r="G364" s="3" t="n">
        <v>-0.414</v>
      </c>
      <c r="H364" s="3" t="n">
        <v>-0.254</v>
      </c>
      <c r="K364" s="3" t="n">
        <f aca="false">C364+SUM(E364:H364)/4</f>
        <v>0.5995</v>
      </c>
      <c r="L364" s="3" t="n">
        <f aca="false">-D364</f>
        <v>39.4</v>
      </c>
      <c r="S364" s="3" t="n">
        <v>0.09</v>
      </c>
      <c r="T364" s="3" t="n">
        <v>42</v>
      </c>
    </row>
    <row r="365" customFormat="false" ht="12.75" hidden="false" customHeight="false" outlineLevel="0" collapsed="false">
      <c r="A365" s="3" t="n">
        <v>363</v>
      </c>
      <c r="B365" s="3" t="n">
        <v>72.5</v>
      </c>
      <c r="C365" s="3" t="n">
        <v>1.01</v>
      </c>
      <c r="D365" s="3" t="n">
        <v>-39.6</v>
      </c>
      <c r="E365" s="3" t="n">
        <v>-0.426</v>
      </c>
      <c r="F365" s="3" t="n">
        <v>-0.544</v>
      </c>
      <c r="G365" s="3" t="n">
        <v>-0.414</v>
      </c>
      <c r="H365" s="3" t="n">
        <v>-0.254</v>
      </c>
      <c r="K365" s="3" t="n">
        <f aca="false">C365+SUM(E365:H365)/4</f>
        <v>0.6005</v>
      </c>
      <c r="L365" s="3" t="n">
        <f aca="false">-D365</f>
        <v>39.6</v>
      </c>
      <c r="S365" s="3" t="n">
        <v>0.09</v>
      </c>
      <c r="T365" s="3" t="n">
        <v>43</v>
      </c>
    </row>
    <row r="366" customFormat="false" ht="12.75" hidden="false" customHeight="false" outlineLevel="0" collapsed="false">
      <c r="A366" s="3" t="n">
        <v>364</v>
      </c>
      <c r="B366" s="3" t="n">
        <v>72.7</v>
      </c>
      <c r="C366" s="3" t="n">
        <v>1.01</v>
      </c>
      <c r="D366" s="3" t="n">
        <v>-39.4</v>
      </c>
      <c r="E366" s="3" t="n">
        <v>-0.428</v>
      </c>
      <c r="F366" s="3" t="n">
        <v>-0.544</v>
      </c>
      <c r="G366" s="3" t="n">
        <v>-0.414</v>
      </c>
      <c r="H366" s="3" t="n">
        <v>-0.253</v>
      </c>
      <c r="K366" s="3" t="n">
        <f aca="false">C366+SUM(E366:H366)/4</f>
        <v>0.60025</v>
      </c>
      <c r="L366" s="3" t="n">
        <f aca="false">-D366</f>
        <v>39.4</v>
      </c>
      <c r="S366" s="3" t="n">
        <v>0.09</v>
      </c>
      <c r="T366" s="3" t="n">
        <v>43</v>
      </c>
    </row>
    <row r="367" customFormat="false" ht="12.75" hidden="false" customHeight="false" outlineLevel="0" collapsed="false">
      <c r="A367" s="3" t="n">
        <v>365</v>
      </c>
      <c r="B367" s="3" t="n">
        <v>72.9</v>
      </c>
      <c r="C367" s="3" t="n">
        <v>1.01</v>
      </c>
      <c r="D367" s="3" t="n">
        <v>-39.5</v>
      </c>
      <c r="E367" s="3" t="n">
        <v>-0.427</v>
      </c>
      <c r="F367" s="3" t="n">
        <v>-0.543</v>
      </c>
      <c r="G367" s="3" t="n">
        <v>-0.414</v>
      </c>
      <c r="H367" s="3" t="n">
        <v>-0.254</v>
      </c>
      <c r="K367" s="3" t="n">
        <f aca="false">C367+SUM(E367:H367)/4</f>
        <v>0.6005</v>
      </c>
      <c r="L367" s="3" t="n">
        <f aca="false">-D367</f>
        <v>39.5</v>
      </c>
      <c r="S367" s="3" t="n">
        <v>0.09</v>
      </c>
      <c r="T367" s="3" t="n">
        <v>42</v>
      </c>
    </row>
    <row r="368" customFormat="false" ht="12.75" hidden="false" customHeight="false" outlineLevel="0" collapsed="false">
      <c r="A368" s="3" t="n">
        <v>366</v>
      </c>
      <c r="B368" s="3" t="n">
        <v>73.1</v>
      </c>
      <c r="C368" s="3" t="n">
        <v>1</v>
      </c>
      <c r="D368" s="3" t="n">
        <v>-39.5</v>
      </c>
      <c r="E368" s="3" t="n">
        <v>-0.428</v>
      </c>
      <c r="F368" s="3" t="n">
        <v>-0.542</v>
      </c>
      <c r="G368" s="3" t="n">
        <v>-0.414</v>
      </c>
      <c r="H368" s="3" t="n">
        <v>-0.254</v>
      </c>
      <c r="K368" s="3" t="n">
        <f aca="false">C368+SUM(E368:H368)/4</f>
        <v>0.5905</v>
      </c>
      <c r="L368" s="3" t="n">
        <f aca="false">-D368</f>
        <v>39.5</v>
      </c>
      <c r="S368" s="3" t="n">
        <v>0.09</v>
      </c>
      <c r="T368" s="3" t="n">
        <v>43</v>
      </c>
    </row>
    <row r="369" customFormat="false" ht="12.75" hidden="false" customHeight="false" outlineLevel="0" collapsed="false">
      <c r="A369" s="3" t="n">
        <v>367</v>
      </c>
      <c r="B369" s="3" t="n">
        <v>73.3</v>
      </c>
      <c r="C369" s="3" t="n">
        <v>1</v>
      </c>
      <c r="D369" s="3" t="n">
        <v>-39.5</v>
      </c>
      <c r="E369" s="3" t="n">
        <v>-0.429</v>
      </c>
      <c r="F369" s="3" t="n">
        <v>-0.542</v>
      </c>
      <c r="G369" s="3" t="n">
        <v>-0.414</v>
      </c>
      <c r="H369" s="3" t="n">
        <v>-0.254</v>
      </c>
      <c r="K369" s="3" t="n">
        <f aca="false">C369+SUM(E369:H369)/4</f>
        <v>0.59025</v>
      </c>
      <c r="L369" s="3" t="n">
        <f aca="false">-D369</f>
        <v>39.5</v>
      </c>
      <c r="S369" s="3" t="n">
        <v>0.09</v>
      </c>
      <c r="T369" s="3" t="n">
        <v>43</v>
      </c>
    </row>
    <row r="370" customFormat="false" ht="12.75" hidden="false" customHeight="false" outlineLevel="0" collapsed="false">
      <c r="A370" s="3" t="n">
        <v>368</v>
      </c>
      <c r="B370" s="3" t="n">
        <v>73.5</v>
      </c>
      <c r="C370" s="3" t="n">
        <v>1.01</v>
      </c>
      <c r="D370" s="3" t="n">
        <v>-39.4</v>
      </c>
      <c r="E370" s="3" t="n">
        <v>-0.428</v>
      </c>
      <c r="F370" s="3" t="n">
        <v>-0.544</v>
      </c>
      <c r="G370" s="3" t="n">
        <v>-0.415</v>
      </c>
      <c r="H370" s="3" t="n">
        <v>-0.252</v>
      </c>
      <c r="K370" s="3" t="n">
        <f aca="false">C370+SUM(E370:H370)/4</f>
        <v>0.60025</v>
      </c>
      <c r="L370" s="3" t="n">
        <f aca="false">-D370</f>
        <v>39.4</v>
      </c>
      <c r="S370" s="3" t="n">
        <v>0.09</v>
      </c>
      <c r="T370" s="3" t="n">
        <v>43</v>
      </c>
    </row>
    <row r="371" customFormat="false" ht="12.75" hidden="false" customHeight="false" outlineLevel="0" collapsed="false">
      <c r="A371" s="3" t="n">
        <v>369</v>
      </c>
      <c r="B371" s="3" t="n">
        <v>73.7</v>
      </c>
      <c r="C371" s="3" t="n">
        <v>1.01</v>
      </c>
      <c r="D371" s="3" t="n">
        <v>-39.4</v>
      </c>
      <c r="E371" s="3" t="n">
        <v>-0.428</v>
      </c>
      <c r="F371" s="3" t="n">
        <v>-0.544</v>
      </c>
      <c r="G371" s="3" t="n">
        <v>-0.414</v>
      </c>
      <c r="H371" s="3" t="n">
        <v>-0.253</v>
      </c>
      <c r="K371" s="3" t="n">
        <f aca="false">C371+SUM(E371:H371)/4</f>
        <v>0.60025</v>
      </c>
      <c r="L371" s="3" t="n">
        <f aca="false">-D371</f>
        <v>39.4</v>
      </c>
      <c r="S371" s="3" t="n">
        <v>0.09</v>
      </c>
      <c r="T371" s="3" t="n">
        <v>42</v>
      </c>
    </row>
    <row r="372" customFormat="false" ht="12.75" hidden="false" customHeight="false" outlineLevel="0" collapsed="false">
      <c r="A372" s="3" t="n">
        <v>370</v>
      </c>
      <c r="B372" s="3" t="n">
        <v>73.9</v>
      </c>
      <c r="C372" s="3" t="n">
        <v>1.01</v>
      </c>
      <c r="D372" s="3" t="n">
        <v>-39.4</v>
      </c>
      <c r="E372" s="3" t="n">
        <v>-0.428</v>
      </c>
      <c r="F372" s="3" t="n">
        <v>-0.543</v>
      </c>
      <c r="G372" s="3" t="n">
        <v>-0.413</v>
      </c>
      <c r="H372" s="3" t="n">
        <v>-0.254</v>
      </c>
      <c r="K372" s="3" t="n">
        <f aca="false">C372+SUM(E372:H372)/4</f>
        <v>0.6005</v>
      </c>
      <c r="L372" s="3" t="n">
        <f aca="false">-D372</f>
        <v>39.4</v>
      </c>
      <c r="S372" s="3" t="n">
        <v>0.09</v>
      </c>
      <c r="T372" s="3" t="n">
        <v>44</v>
      </c>
    </row>
    <row r="373" customFormat="false" ht="12.75" hidden="false" customHeight="false" outlineLevel="0" collapsed="false">
      <c r="A373" s="3" t="n">
        <v>371</v>
      </c>
      <c r="B373" s="3" t="n">
        <v>74.1</v>
      </c>
      <c r="C373" s="3" t="n">
        <v>1.01</v>
      </c>
      <c r="D373" s="3" t="n">
        <v>-39.5</v>
      </c>
      <c r="E373" s="3" t="n">
        <v>-0.428</v>
      </c>
      <c r="F373" s="3" t="n">
        <v>-0.543</v>
      </c>
      <c r="G373" s="3" t="n">
        <v>-0.413</v>
      </c>
      <c r="H373" s="3" t="n">
        <v>-0.253</v>
      </c>
      <c r="K373" s="3" t="n">
        <f aca="false">C373+SUM(E373:H373)/4</f>
        <v>0.60075</v>
      </c>
      <c r="L373" s="3" t="n">
        <f aca="false">-D373</f>
        <v>39.5</v>
      </c>
      <c r="S373" s="3" t="n">
        <v>0.09</v>
      </c>
      <c r="T373" s="3" t="n">
        <v>43</v>
      </c>
    </row>
    <row r="374" customFormat="false" ht="12.75" hidden="false" customHeight="false" outlineLevel="0" collapsed="false">
      <c r="A374" s="3" t="n">
        <v>372</v>
      </c>
      <c r="B374" s="3" t="n">
        <v>74.3</v>
      </c>
      <c r="C374" s="3" t="n">
        <v>1.01</v>
      </c>
      <c r="D374" s="3" t="n">
        <v>-39.4</v>
      </c>
      <c r="E374" s="3" t="n">
        <v>-0.429</v>
      </c>
      <c r="F374" s="3" t="n">
        <v>-0.542</v>
      </c>
      <c r="G374" s="3" t="n">
        <v>-0.415</v>
      </c>
      <c r="H374" s="3" t="n">
        <v>-0.253</v>
      </c>
      <c r="K374" s="3" t="n">
        <f aca="false">C374+SUM(E374:H374)/4</f>
        <v>0.60025</v>
      </c>
      <c r="L374" s="3" t="n">
        <f aca="false">-D374</f>
        <v>39.4</v>
      </c>
      <c r="S374" s="3" t="n">
        <v>0.08</v>
      </c>
      <c r="T374" s="3" t="n">
        <v>41</v>
      </c>
    </row>
    <row r="375" customFormat="false" ht="12.75" hidden="false" customHeight="false" outlineLevel="0" collapsed="false">
      <c r="A375" s="3" t="n">
        <v>373</v>
      </c>
      <c r="B375" s="3" t="n">
        <v>74.5</v>
      </c>
      <c r="C375" s="3" t="n">
        <v>1.01</v>
      </c>
      <c r="D375" s="3" t="n">
        <v>-39.4</v>
      </c>
      <c r="E375" s="3" t="n">
        <v>-0.428</v>
      </c>
      <c r="F375" s="3" t="n">
        <v>-0.543</v>
      </c>
      <c r="G375" s="3" t="n">
        <v>-0.413</v>
      </c>
      <c r="H375" s="3" t="n">
        <v>-0.253</v>
      </c>
      <c r="K375" s="3" t="n">
        <f aca="false">C375+SUM(E375:H375)/4</f>
        <v>0.60075</v>
      </c>
      <c r="L375" s="3" t="n">
        <f aca="false">-D375</f>
        <v>39.4</v>
      </c>
      <c r="S375" s="3" t="n">
        <v>0.09</v>
      </c>
      <c r="T375" s="3" t="n">
        <v>43</v>
      </c>
    </row>
    <row r="376" customFormat="false" ht="12.75" hidden="false" customHeight="false" outlineLevel="0" collapsed="false">
      <c r="A376" s="3" t="n">
        <v>374</v>
      </c>
      <c r="B376" s="3" t="n">
        <v>74.7</v>
      </c>
      <c r="C376" s="3" t="n">
        <v>1</v>
      </c>
      <c r="D376" s="3" t="n">
        <v>-39.4</v>
      </c>
      <c r="E376" s="3" t="n">
        <v>-0.428</v>
      </c>
      <c r="F376" s="3" t="n">
        <v>-0.543</v>
      </c>
      <c r="G376" s="3" t="n">
        <v>-0.413</v>
      </c>
      <c r="H376" s="3" t="n">
        <v>-0.254</v>
      </c>
      <c r="K376" s="3" t="n">
        <f aca="false">C376+SUM(E376:H376)/4</f>
        <v>0.5905</v>
      </c>
      <c r="L376" s="3" t="n">
        <f aca="false">-D376</f>
        <v>39.4</v>
      </c>
      <c r="S376" s="3" t="n">
        <v>0.08</v>
      </c>
      <c r="T376" s="3" t="n">
        <v>41</v>
      </c>
    </row>
    <row r="377" customFormat="false" ht="12.75" hidden="false" customHeight="false" outlineLevel="0" collapsed="false">
      <c r="A377" s="3" t="n">
        <v>375</v>
      </c>
      <c r="B377" s="3" t="n">
        <v>74.9</v>
      </c>
      <c r="C377" s="3" t="n">
        <v>1.01</v>
      </c>
      <c r="D377" s="3" t="n">
        <v>-39.4</v>
      </c>
      <c r="E377" s="3" t="n">
        <v>-0.427</v>
      </c>
      <c r="F377" s="3" t="n">
        <v>-0.542</v>
      </c>
      <c r="G377" s="3" t="n">
        <v>-0.414</v>
      </c>
      <c r="H377" s="3" t="n">
        <v>-0.253</v>
      </c>
      <c r="K377" s="3" t="n">
        <f aca="false">C377+SUM(E377:H377)/4</f>
        <v>0.601</v>
      </c>
      <c r="L377" s="3" t="n">
        <f aca="false">-D377</f>
        <v>39.4</v>
      </c>
      <c r="S377" s="3" t="n">
        <v>0.08</v>
      </c>
      <c r="T377" s="3" t="n">
        <v>40</v>
      </c>
    </row>
    <row r="378" customFormat="false" ht="12.75" hidden="false" customHeight="false" outlineLevel="0" collapsed="false">
      <c r="A378" s="3" t="n">
        <v>376</v>
      </c>
      <c r="B378" s="3" t="n">
        <v>75.1</v>
      </c>
      <c r="C378" s="3" t="n">
        <v>1.01</v>
      </c>
      <c r="D378" s="3" t="n">
        <v>-39.4</v>
      </c>
      <c r="E378" s="3" t="n">
        <v>-0.428</v>
      </c>
      <c r="F378" s="3" t="n">
        <v>-0.542</v>
      </c>
      <c r="G378" s="3" t="n">
        <v>-0.415</v>
      </c>
      <c r="H378" s="3" t="n">
        <v>-0.253</v>
      </c>
      <c r="K378" s="3" t="n">
        <f aca="false">C378+SUM(E378:H378)/4</f>
        <v>0.6005</v>
      </c>
      <c r="L378" s="3" t="n">
        <f aca="false">-D378</f>
        <v>39.4</v>
      </c>
      <c r="S378" s="3" t="n">
        <v>0.08</v>
      </c>
      <c r="T378" s="3" t="n">
        <v>41</v>
      </c>
    </row>
    <row r="379" customFormat="false" ht="12.75" hidden="false" customHeight="false" outlineLevel="0" collapsed="false">
      <c r="A379" s="3" t="n">
        <v>377</v>
      </c>
      <c r="B379" s="3" t="n">
        <v>75.3</v>
      </c>
      <c r="C379" s="3" t="n">
        <v>1.01</v>
      </c>
      <c r="D379" s="3" t="n">
        <v>-39.4</v>
      </c>
      <c r="E379" s="3" t="n">
        <v>-0.428</v>
      </c>
      <c r="F379" s="3" t="n">
        <v>-0.542</v>
      </c>
      <c r="G379" s="3" t="n">
        <v>-0.413</v>
      </c>
      <c r="H379" s="3" t="n">
        <v>-0.253</v>
      </c>
      <c r="K379" s="3" t="n">
        <f aca="false">C379+SUM(E379:H379)/4</f>
        <v>0.601</v>
      </c>
      <c r="L379" s="3" t="n">
        <f aca="false">-D379</f>
        <v>39.4</v>
      </c>
      <c r="S379" s="3" t="n">
        <v>0.09</v>
      </c>
      <c r="T379" s="3" t="n">
        <v>43</v>
      </c>
    </row>
    <row r="380" customFormat="false" ht="12.75" hidden="false" customHeight="false" outlineLevel="0" collapsed="false">
      <c r="A380" s="3" t="n">
        <v>378</v>
      </c>
      <c r="B380" s="3" t="n">
        <v>75.5</v>
      </c>
      <c r="C380" s="3" t="n">
        <v>1.01</v>
      </c>
      <c r="D380" s="3" t="n">
        <v>-39.3</v>
      </c>
      <c r="E380" s="3" t="n">
        <v>-0.428</v>
      </c>
      <c r="F380" s="3" t="n">
        <v>-0.543</v>
      </c>
      <c r="G380" s="3" t="n">
        <v>-0.413</v>
      </c>
      <c r="H380" s="3" t="n">
        <v>-0.252</v>
      </c>
      <c r="K380" s="3" t="n">
        <f aca="false">C380+SUM(E380:H380)/4</f>
        <v>0.601</v>
      </c>
      <c r="L380" s="3" t="n">
        <f aca="false">-D380</f>
        <v>39.3</v>
      </c>
      <c r="S380" s="3" t="n">
        <v>0.09</v>
      </c>
      <c r="T380" s="3" t="n">
        <v>42</v>
      </c>
    </row>
    <row r="381" customFormat="false" ht="12.75" hidden="false" customHeight="false" outlineLevel="0" collapsed="false">
      <c r="A381" s="3" t="n">
        <v>379</v>
      </c>
      <c r="B381" s="3" t="n">
        <v>75.7</v>
      </c>
      <c r="C381" s="3" t="n">
        <v>1.01</v>
      </c>
      <c r="D381" s="3" t="n">
        <v>-39.4</v>
      </c>
      <c r="E381" s="3" t="n">
        <v>-0.429</v>
      </c>
      <c r="F381" s="3" t="n">
        <v>-0.542</v>
      </c>
      <c r="G381" s="3" t="n">
        <v>-0.414</v>
      </c>
      <c r="H381" s="3" t="n">
        <v>-0.252</v>
      </c>
      <c r="K381" s="3" t="n">
        <f aca="false">C381+SUM(E381:H381)/4</f>
        <v>0.60075</v>
      </c>
      <c r="L381" s="3" t="n">
        <f aca="false">-D381</f>
        <v>39.4</v>
      </c>
      <c r="S381" s="3" t="n">
        <v>0.09</v>
      </c>
      <c r="T381" s="3" t="n">
        <v>42</v>
      </c>
    </row>
    <row r="382" customFormat="false" ht="12.75" hidden="false" customHeight="false" outlineLevel="0" collapsed="false">
      <c r="A382" s="3" t="n">
        <v>380</v>
      </c>
      <c r="B382" s="3" t="n">
        <v>75.9</v>
      </c>
      <c r="C382" s="3" t="n">
        <v>1</v>
      </c>
      <c r="D382" s="3" t="n">
        <v>-39.4</v>
      </c>
      <c r="E382" s="3" t="n">
        <v>-0.427</v>
      </c>
      <c r="F382" s="3" t="n">
        <v>-0.542</v>
      </c>
      <c r="G382" s="3" t="n">
        <v>-0.412</v>
      </c>
      <c r="H382" s="3" t="n">
        <v>-0.253</v>
      </c>
      <c r="K382" s="3" t="n">
        <f aca="false">C382+SUM(E382:H382)/4</f>
        <v>0.5915</v>
      </c>
      <c r="L382" s="3" t="n">
        <f aca="false">-D382</f>
        <v>39.4</v>
      </c>
      <c r="S382" s="3" t="n">
        <v>0.09</v>
      </c>
      <c r="T382" s="3" t="n">
        <v>42</v>
      </c>
    </row>
    <row r="383" customFormat="false" ht="12.75" hidden="false" customHeight="false" outlineLevel="0" collapsed="false">
      <c r="A383" s="3" t="n">
        <v>381</v>
      </c>
      <c r="B383" s="3" t="n">
        <v>76.1</v>
      </c>
      <c r="C383" s="3" t="n">
        <v>1.01</v>
      </c>
      <c r="D383" s="3" t="n">
        <v>-39.4</v>
      </c>
      <c r="E383" s="3" t="n">
        <v>-0.428</v>
      </c>
      <c r="F383" s="3" t="n">
        <v>-0.543</v>
      </c>
      <c r="G383" s="3" t="n">
        <v>-0.414</v>
      </c>
      <c r="H383" s="3" t="n">
        <v>-0.252</v>
      </c>
      <c r="K383" s="3" t="n">
        <f aca="false">C383+SUM(E383:H383)/4</f>
        <v>0.60075</v>
      </c>
      <c r="L383" s="3" t="n">
        <f aca="false">-D383</f>
        <v>39.4</v>
      </c>
      <c r="S383" s="3" t="n">
        <v>0.09</v>
      </c>
      <c r="T383" s="3" t="n">
        <v>42</v>
      </c>
    </row>
    <row r="384" customFormat="false" ht="12.75" hidden="false" customHeight="false" outlineLevel="0" collapsed="false">
      <c r="A384" s="3" t="n">
        <v>382</v>
      </c>
      <c r="B384" s="3" t="n">
        <v>76.3</v>
      </c>
      <c r="C384" s="3" t="n">
        <v>1.01</v>
      </c>
      <c r="D384" s="3" t="n">
        <v>-39.3</v>
      </c>
      <c r="E384" s="3" t="n">
        <v>-0.428</v>
      </c>
      <c r="F384" s="3" t="n">
        <v>-0.543</v>
      </c>
      <c r="G384" s="3" t="n">
        <v>-0.414</v>
      </c>
      <c r="H384" s="3" t="n">
        <v>-0.252</v>
      </c>
      <c r="K384" s="3" t="n">
        <f aca="false">C384+SUM(E384:H384)/4</f>
        <v>0.60075</v>
      </c>
      <c r="L384" s="3" t="n">
        <f aca="false">-D384</f>
        <v>39.3</v>
      </c>
      <c r="S384" s="3" t="n">
        <v>0.08</v>
      </c>
      <c r="T384" s="3" t="n">
        <v>40</v>
      </c>
    </row>
    <row r="385" customFormat="false" ht="12.75" hidden="false" customHeight="false" outlineLevel="0" collapsed="false">
      <c r="A385" s="3" t="n">
        <v>383</v>
      </c>
      <c r="B385" s="3" t="n">
        <v>76.5</v>
      </c>
      <c r="C385" s="3" t="n">
        <v>1.02</v>
      </c>
      <c r="D385" s="3" t="n">
        <v>-39.3</v>
      </c>
      <c r="E385" s="3" t="n">
        <v>-0.428</v>
      </c>
      <c r="F385" s="3" t="n">
        <v>-0.542</v>
      </c>
      <c r="G385" s="3" t="n">
        <v>-0.415</v>
      </c>
      <c r="H385" s="3" t="n">
        <v>-0.252</v>
      </c>
      <c r="K385" s="3" t="n">
        <f aca="false">C385+SUM(E385:H385)/4</f>
        <v>0.61075</v>
      </c>
      <c r="L385" s="3" t="n">
        <f aca="false">-D385</f>
        <v>39.3</v>
      </c>
      <c r="S385" s="3" t="n">
        <v>0.08</v>
      </c>
      <c r="T385" s="3" t="n">
        <v>41</v>
      </c>
    </row>
    <row r="386" customFormat="false" ht="12.75" hidden="false" customHeight="false" outlineLevel="0" collapsed="false">
      <c r="A386" s="3" t="n">
        <v>384</v>
      </c>
      <c r="B386" s="3" t="n">
        <v>76.7</v>
      </c>
      <c r="C386" s="3" t="n">
        <v>1.01</v>
      </c>
      <c r="D386" s="3" t="n">
        <v>-39.3</v>
      </c>
      <c r="E386" s="3" t="n">
        <v>-0.428</v>
      </c>
      <c r="F386" s="3" t="n">
        <v>-0.544</v>
      </c>
      <c r="G386" s="3" t="n">
        <v>-0.414</v>
      </c>
      <c r="H386" s="3" t="n">
        <v>-0.251</v>
      </c>
      <c r="K386" s="3" t="n">
        <f aca="false">C386+SUM(E386:H386)/4</f>
        <v>0.60075</v>
      </c>
      <c r="L386" s="3" t="n">
        <f aca="false">-D386</f>
        <v>39.3</v>
      </c>
      <c r="S386" s="3" t="n">
        <v>0.09</v>
      </c>
      <c r="T386" s="3" t="n">
        <v>42</v>
      </c>
    </row>
    <row r="387" customFormat="false" ht="12.75" hidden="false" customHeight="false" outlineLevel="0" collapsed="false">
      <c r="A387" s="3" t="n">
        <v>385</v>
      </c>
      <c r="B387" s="3" t="n">
        <v>76.9</v>
      </c>
      <c r="C387" s="3" t="n">
        <v>1.01</v>
      </c>
      <c r="D387" s="3" t="n">
        <v>-39.3</v>
      </c>
      <c r="E387" s="3" t="n">
        <v>-0.428</v>
      </c>
      <c r="F387" s="3" t="n">
        <v>-0.542</v>
      </c>
      <c r="G387" s="3" t="n">
        <v>-0.414</v>
      </c>
      <c r="H387" s="3" t="n">
        <v>-0.251</v>
      </c>
      <c r="K387" s="3" t="n">
        <f aca="false">C387+SUM(E387:H387)/4</f>
        <v>0.60125</v>
      </c>
      <c r="L387" s="3" t="n">
        <f aca="false">-D387</f>
        <v>39.3</v>
      </c>
      <c r="S387" s="3" t="n">
        <v>0.09</v>
      </c>
      <c r="T387" s="3" t="n">
        <v>42</v>
      </c>
    </row>
    <row r="388" customFormat="false" ht="12.75" hidden="false" customHeight="false" outlineLevel="0" collapsed="false">
      <c r="A388" s="3" t="n">
        <v>386</v>
      </c>
      <c r="B388" s="3" t="n">
        <v>77.1</v>
      </c>
      <c r="C388" s="3" t="n">
        <v>1.01</v>
      </c>
      <c r="D388" s="3" t="n">
        <v>-39.4</v>
      </c>
      <c r="E388" s="3" t="n">
        <v>-0.429</v>
      </c>
      <c r="F388" s="3" t="n">
        <v>-0.543</v>
      </c>
      <c r="G388" s="3" t="n">
        <v>-0.413</v>
      </c>
      <c r="H388" s="3" t="n">
        <v>-0.254</v>
      </c>
      <c r="K388" s="3" t="n">
        <f aca="false">C388+SUM(E388:H388)/4</f>
        <v>0.60025</v>
      </c>
      <c r="L388" s="3" t="n">
        <f aca="false">-D388</f>
        <v>39.4</v>
      </c>
      <c r="S388" s="3" t="n">
        <v>0.09</v>
      </c>
      <c r="T388" s="3" t="n">
        <v>43</v>
      </c>
    </row>
    <row r="389" customFormat="false" ht="12.75" hidden="false" customHeight="false" outlineLevel="0" collapsed="false">
      <c r="A389" s="3" t="n">
        <v>387</v>
      </c>
      <c r="B389" s="3" t="n">
        <v>77.3</v>
      </c>
      <c r="C389" s="3" t="n">
        <v>1.01</v>
      </c>
      <c r="D389" s="3" t="n">
        <v>-39.3</v>
      </c>
      <c r="E389" s="3" t="n">
        <v>-0.428</v>
      </c>
      <c r="F389" s="3" t="n">
        <v>-0.542</v>
      </c>
      <c r="G389" s="3" t="n">
        <v>-0.414</v>
      </c>
      <c r="H389" s="3" t="n">
        <v>-0.252</v>
      </c>
      <c r="K389" s="3" t="n">
        <f aca="false">C389+SUM(E389:H389)/4</f>
        <v>0.601</v>
      </c>
      <c r="L389" s="3" t="n">
        <f aca="false">-D389</f>
        <v>39.3</v>
      </c>
      <c r="S389" s="3" t="n">
        <v>0.09</v>
      </c>
      <c r="T389" s="3" t="n">
        <v>42</v>
      </c>
    </row>
    <row r="390" customFormat="false" ht="12.75" hidden="false" customHeight="false" outlineLevel="0" collapsed="false">
      <c r="A390" s="3" t="n">
        <v>388</v>
      </c>
      <c r="B390" s="3" t="n">
        <v>77.5</v>
      </c>
      <c r="C390" s="3" t="n">
        <v>1.01</v>
      </c>
      <c r="D390" s="3" t="n">
        <v>-39.3</v>
      </c>
      <c r="E390" s="3" t="n">
        <v>-0.426</v>
      </c>
      <c r="F390" s="3" t="n">
        <v>-0.544</v>
      </c>
      <c r="G390" s="3" t="n">
        <v>-0.413</v>
      </c>
      <c r="H390" s="3" t="n">
        <v>-0.253</v>
      </c>
      <c r="K390" s="3" t="n">
        <f aca="false">C390+SUM(E390:H390)/4</f>
        <v>0.601</v>
      </c>
      <c r="L390" s="3" t="n">
        <f aca="false">-D390</f>
        <v>39.3</v>
      </c>
      <c r="S390" s="3" t="n">
        <v>0.09</v>
      </c>
      <c r="T390" s="3" t="n">
        <v>43</v>
      </c>
    </row>
    <row r="391" customFormat="false" ht="12.75" hidden="false" customHeight="false" outlineLevel="0" collapsed="false">
      <c r="A391" s="3" t="n">
        <v>389</v>
      </c>
      <c r="B391" s="3" t="n">
        <v>77.7</v>
      </c>
      <c r="C391" s="3" t="n">
        <v>1.02</v>
      </c>
      <c r="D391" s="3" t="n">
        <v>-39.3</v>
      </c>
      <c r="E391" s="3" t="n">
        <v>-0.429</v>
      </c>
      <c r="F391" s="3" t="n">
        <v>-0.543</v>
      </c>
      <c r="G391" s="3" t="n">
        <v>-0.415</v>
      </c>
      <c r="H391" s="3" t="n">
        <v>-0.252</v>
      </c>
      <c r="K391" s="3" t="n">
        <f aca="false">C391+SUM(E391:H391)/4</f>
        <v>0.61025</v>
      </c>
      <c r="L391" s="3" t="n">
        <f aca="false">-D391</f>
        <v>39.3</v>
      </c>
      <c r="S391" s="3" t="n">
        <v>0.08</v>
      </c>
      <c r="T391" s="3" t="n">
        <v>40</v>
      </c>
    </row>
    <row r="392" customFormat="false" ht="12.75" hidden="false" customHeight="false" outlineLevel="0" collapsed="false">
      <c r="A392" s="3" t="n">
        <v>390</v>
      </c>
      <c r="B392" s="3" t="n">
        <v>77.9</v>
      </c>
      <c r="C392" s="3" t="n">
        <v>1.01</v>
      </c>
      <c r="D392" s="3" t="n">
        <v>-39.3</v>
      </c>
      <c r="E392" s="3" t="n">
        <v>-0.428</v>
      </c>
      <c r="F392" s="3" t="n">
        <v>-0.543</v>
      </c>
      <c r="G392" s="3" t="n">
        <v>-0.413</v>
      </c>
      <c r="H392" s="3" t="n">
        <v>-0.252</v>
      </c>
      <c r="K392" s="3" t="n">
        <f aca="false">C392+SUM(E392:H392)/4</f>
        <v>0.601</v>
      </c>
      <c r="L392" s="3" t="n">
        <f aca="false">-D392</f>
        <v>39.3</v>
      </c>
      <c r="S392" s="3" t="n">
        <v>0.09</v>
      </c>
      <c r="T392" s="3" t="n">
        <v>42</v>
      </c>
    </row>
    <row r="393" customFormat="false" ht="12.75" hidden="false" customHeight="false" outlineLevel="0" collapsed="false">
      <c r="A393" s="3" t="n">
        <v>391</v>
      </c>
      <c r="B393" s="3" t="n">
        <v>78.1</v>
      </c>
      <c r="C393" s="3" t="n">
        <v>1.01</v>
      </c>
      <c r="D393" s="3" t="n">
        <v>-39.2</v>
      </c>
      <c r="E393" s="3" t="n">
        <v>-0.428</v>
      </c>
      <c r="F393" s="3" t="n">
        <v>-0.542</v>
      </c>
      <c r="G393" s="3" t="n">
        <v>-0.413</v>
      </c>
      <c r="H393" s="3" t="n">
        <v>-0.252</v>
      </c>
      <c r="K393" s="3" t="n">
        <f aca="false">C393+SUM(E393:H393)/4</f>
        <v>0.60125</v>
      </c>
      <c r="L393" s="3" t="n">
        <f aca="false">-D393</f>
        <v>39.2</v>
      </c>
      <c r="S393" s="3" t="n">
        <v>0.09</v>
      </c>
      <c r="T393" s="3" t="n">
        <v>42</v>
      </c>
    </row>
    <row r="394" customFormat="false" ht="12.75" hidden="false" customHeight="false" outlineLevel="0" collapsed="false">
      <c r="A394" s="3" t="n">
        <v>392</v>
      </c>
      <c r="B394" s="3" t="n">
        <v>78.3</v>
      </c>
      <c r="C394" s="3" t="n">
        <v>1.01</v>
      </c>
      <c r="D394" s="3" t="n">
        <v>-39.3</v>
      </c>
      <c r="E394" s="3" t="n">
        <v>-0.428</v>
      </c>
      <c r="F394" s="3" t="n">
        <v>-0.544</v>
      </c>
      <c r="G394" s="3" t="n">
        <v>-0.413</v>
      </c>
      <c r="H394" s="3" t="n">
        <v>-0.252</v>
      </c>
      <c r="K394" s="3" t="n">
        <f aca="false">C394+SUM(E394:H394)/4</f>
        <v>0.60075</v>
      </c>
      <c r="L394" s="3" t="n">
        <f aca="false">-D394</f>
        <v>39.3</v>
      </c>
      <c r="S394" s="3" t="n">
        <v>0.09</v>
      </c>
      <c r="T394" s="3" t="n">
        <v>43</v>
      </c>
    </row>
    <row r="395" customFormat="false" ht="12.75" hidden="false" customHeight="false" outlineLevel="0" collapsed="false">
      <c r="A395" s="3" t="n">
        <v>393</v>
      </c>
      <c r="B395" s="3" t="n">
        <v>78.5</v>
      </c>
      <c r="C395" s="3" t="n">
        <v>1.01</v>
      </c>
      <c r="D395" s="3" t="n">
        <v>-39.3</v>
      </c>
      <c r="E395" s="3" t="n">
        <v>-0.428</v>
      </c>
      <c r="F395" s="3" t="n">
        <v>-0.543</v>
      </c>
      <c r="G395" s="3" t="n">
        <v>-0.412</v>
      </c>
      <c r="H395" s="3" t="n">
        <v>-0.253</v>
      </c>
      <c r="K395" s="3" t="n">
        <f aca="false">C395+SUM(E395:H395)/4</f>
        <v>0.601</v>
      </c>
      <c r="L395" s="3" t="n">
        <f aca="false">-D395</f>
        <v>39.3</v>
      </c>
      <c r="S395" s="3" t="n">
        <v>0.08</v>
      </c>
      <c r="T395" s="3" t="n">
        <v>41</v>
      </c>
    </row>
    <row r="396" customFormat="false" ht="12.75" hidden="false" customHeight="false" outlineLevel="0" collapsed="false">
      <c r="A396" s="3" t="n">
        <v>394</v>
      </c>
      <c r="B396" s="3" t="n">
        <v>78.7</v>
      </c>
      <c r="C396" s="3" t="n">
        <v>1.01</v>
      </c>
      <c r="D396" s="3" t="n">
        <v>-39.3</v>
      </c>
      <c r="E396" s="3" t="n">
        <v>-0.427</v>
      </c>
      <c r="F396" s="3" t="n">
        <v>-0.543</v>
      </c>
      <c r="G396" s="3" t="n">
        <v>-0.413</v>
      </c>
      <c r="H396" s="3" t="n">
        <v>-0.251</v>
      </c>
      <c r="K396" s="3" t="n">
        <f aca="false">C396+SUM(E396:H396)/4</f>
        <v>0.6015</v>
      </c>
      <c r="L396" s="3" t="n">
        <f aca="false">-D396</f>
        <v>39.3</v>
      </c>
      <c r="S396" s="3" t="n">
        <v>0.09</v>
      </c>
      <c r="T396" s="3" t="n">
        <v>43</v>
      </c>
    </row>
    <row r="397" customFormat="false" ht="12.75" hidden="false" customHeight="false" outlineLevel="0" collapsed="false">
      <c r="A397" s="3" t="n">
        <v>395</v>
      </c>
      <c r="B397" s="3" t="n">
        <v>78.9</v>
      </c>
      <c r="C397" s="3" t="n">
        <v>1.01</v>
      </c>
      <c r="D397" s="3" t="n">
        <v>-39.3</v>
      </c>
      <c r="E397" s="3" t="n">
        <v>-0.428</v>
      </c>
      <c r="F397" s="3" t="n">
        <v>-0.542</v>
      </c>
      <c r="G397" s="3" t="n">
        <v>-0.412</v>
      </c>
      <c r="H397" s="3" t="n">
        <v>-0.252</v>
      </c>
      <c r="K397" s="3" t="n">
        <f aca="false">C397+SUM(E397:H397)/4</f>
        <v>0.6015</v>
      </c>
      <c r="L397" s="3" t="n">
        <f aca="false">-D397</f>
        <v>39.3</v>
      </c>
      <c r="S397" s="3" t="n">
        <v>0.09</v>
      </c>
      <c r="T397" s="3" t="n">
        <v>44</v>
      </c>
    </row>
    <row r="398" customFormat="false" ht="12.75" hidden="false" customHeight="false" outlineLevel="0" collapsed="false">
      <c r="A398" s="3" t="n">
        <v>396</v>
      </c>
      <c r="B398" s="3" t="n">
        <v>79.1</v>
      </c>
      <c r="C398" s="3" t="n">
        <v>1.01</v>
      </c>
      <c r="D398" s="3" t="n">
        <v>-39.3</v>
      </c>
      <c r="E398" s="3" t="n">
        <v>-0.428</v>
      </c>
      <c r="F398" s="3" t="n">
        <v>-0.542</v>
      </c>
      <c r="G398" s="3" t="n">
        <v>-0.414</v>
      </c>
      <c r="H398" s="3" t="n">
        <v>-0.251</v>
      </c>
      <c r="K398" s="3" t="n">
        <f aca="false">C398+SUM(E398:H398)/4</f>
        <v>0.60125</v>
      </c>
      <c r="L398" s="3" t="n">
        <f aca="false">-D398</f>
        <v>39.3</v>
      </c>
      <c r="S398" s="3" t="n">
        <v>0.09</v>
      </c>
      <c r="T398" s="3" t="n">
        <v>42</v>
      </c>
    </row>
    <row r="399" customFormat="false" ht="12.75" hidden="false" customHeight="false" outlineLevel="0" collapsed="false">
      <c r="A399" s="3" t="n">
        <v>397</v>
      </c>
      <c r="B399" s="3" t="n">
        <v>79.3</v>
      </c>
      <c r="C399" s="3" t="n">
        <v>1.01</v>
      </c>
      <c r="D399" s="3" t="n">
        <v>-39.3</v>
      </c>
      <c r="E399" s="3" t="n">
        <v>-0.428</v>
      </c>
      <c r="F399" s="3" t="n">
        <v>-0.542</v>
      </c>
      <c r="G399" s="3" t="n">
        <v>-0.412</v>
      </c>
      <c r="H399" s="3" t="n">
        <v>-0.251</v>
      </c>
      <c r="K399" s="3" t="n">
        <f aca="false">C399+SUM(E399:H399)/4</f>
        <v>0.60175</v>
      </c>
      <c r="L399" s="3" t="n">
        <f aca="false">-D399</f>
        <v>39.3</v>
      </c>
      <c r="S399" s="3" t="n">
        <v>0.08</v>
      </c>
      <c r="T399" s="3" t="n">
        <v>41</v>
      </c>
    </row>
    <row r="400" customFormat="false" ht="12.75" hidden="false" customHeight="false" outlineLevel="0" collapsed="false">
      <c r="A400" s="3" t="n">
        <v>398</v>
      </c>
      <c r="B400" s="3" t="n">
        <v>79.5</v>
      </c>
      <c r="C400" s="3" t="n">
        <v>1.01</v>
      </c>
      <c r="D400" s="3" t="n">
        <v>-39.3</v>
      </c>
      <c r="E400" s="3" t="n">
        <v>-0.428</v>
      </c>
      <c r="F400" s="3" t="n">
        <v>-0.543</v>
      </c>
      <c r="G400" s="3" t="n">
        <v>-0.414</v>
      </c>
      <c r="H400" s="3" t="n">
        <v>-0.253</v>
      </c>
      <c r="K400" s="3" t="n">
        <f aca="false">C400+SUM(E400:H400)/4</f>
        <v>0.6005</v>
      </c>
      <c r="L400" s="3" t="n">
        <f aca="false">-D400</f>
        <v>39.3</v>
      </c>
      <c r="S400" s="3" t="n">
        <v>0.09</v>
      </c>
      <c r="T400" s="3" t="n">
        <v>42</v>
      </c>
    </row>
    <row r="401" customFormat="false" ht="12.75" hidden="false" customHeight="false" outlineLevel="0" collapsed="false">
      <c r="A401" s="3" t="n">
        <v>399</v>
      </c>
      <c r="B401" s="3" t="n">
        <v>79.7</v>
      </c>
      <c r="C401" s="3" t="n">
        <v>1.01</v>
      </c>
      <c r="D401" s="3" t="n">
        <v>-39.2</v>
      </c>
      <c r="E401" s="3" t="n">
        <v>-0.429</v>
      </c>
      <c r="F401" s="3" t="n">
        <v>-0.543</v>
      </c>
      <c r="G401" s="3" t="n">
        <v>-0.413</v>
      </c>
      <c r="H401" s="3" t="n">
        <v>-0.253</v>
      </c>
      <c r="K401" s="3" t="n">
        <f aca="false">C401+SUM(E401:H401)/4</f>
        <v>0.6005</v>
      </c>
      <c r="L401" s="3" t="n">
        <f aca="false">-D401</f>
        <v>39.2</v>
      </c>
      <c r="S401" s="3" t="n">
        <v>0.09</v>
      </c>
      <c r="T401" s="3" t="n">
        <v>42</v>
      </c>
    </row>
    <row r="402" customFormat="false" ht="12.75" hidden="false" customHeight="false" outlineLevel="0" collapsed="false">
      <c r="A402" s="3" t="n">
        <v>400</v>
      </c>
      <c r="B402" s="3" t="n">
        <v>79.9</v>
      </c>
      <c r="C402" s="3" t="n">
        <v>1.01</v>
      </c>
      <c r="D402" s="3" t="n">
        <v>-39.2</v>
      </c>
      <c r="E402" s="3" t="n">
        <v>-0.428</v>
      </c>
      <c r="F402" s="3" t="n">
        <v>-0.542</v>
      </c>
      <c r="G402" s="3" t="n">
        <v>-0.414</v>
      </c>
      <c r="H402" s="3" t="n">
        <v>-0.252</v>
      </c>
      <c r="K402" s="3" t="n">
        <f aca="false">C402+SUM(E402:H402)/4</f>
        <v>0.601</v>
      </c>
      <c r="L402" s="3" t="n">
        <f aca="false">-D402</f>
        <v>39.2</v>
      </c>
      <c r="S402" s="3" t="n">
        <v>0.09</v>
      </c>
      <c r="T402" s="3" t="n">
        <v>42</v>
      </c>
    </row>
    <row r="403" customFormat="false" ht="12.75" hidden="false" customHeight="false" outlineLevel="0" collapsed="false">
      <c r="A403" s="3" t="n">
        <v>401</v>
      </c>
      <c r="B403" s="3" t="n">
        <v>80.1</v>
      </c>
      <c r="C403" s="3" t="n">
        <v>1.01</v>
      </c>
      <c r="D403" s="3" t="n">
        <v>-39.2</v>
      </c>
      <c r="E403" s="3" t="n">
        <v>-0.428</v>
      </c>
      <c r="F403" s="3" t="n">
        <v>-0.542</v>
      </c>
      <c r="G403" s="3" t="n">
        <v>-0.414</v>
      </c>
      <c r="H403" s="3" t="n">
        <v>-0.25</v>
      </c>
      <c r="K403" s="3" t="n">
        <f aca="false">C403+SUM(E403:H403)/4</f>
        <v>0.6015</v>
      </c>
      <c r="L403" s="3" t="n">
        <f aca="false">-D403</f>
        <v>39.2</v>
      </c>
      <c r="S403" s="3" t="n">
        <v>0.09</v>
      </c>
      <c r="T403" s="3" t="n">
        <v>43</v>
      </c>
    </row>
    <row r="404" customFormat="false" ht="12.75" hidden="false" customHeight="false" outlineLevel="0" collapsed="false">
      <c r="A404" s="3" t="n">
        <v>402</v>
      </c>
      <c r="B404" s="3" t="n">
        <v>80.3</v>
      </c>
      <c r="C404" s="3" t="n">
        <v>1.01</v>
      </c>
      <c r="D404" s="3" t="n">
        <v>-39.2</v>
      </c>
      <c r="E404" s="3" t="n">
        <v>-0.428</v>
      </c>
      <c r="F404" s="3" t="n">
        <v>-0.542</v>
      </c>
      <c r="G404" s="3" t="n">
        <v>-0.413</v>
      </c>
      <c r="H404" s="3" t="n">
        <v>-0.251</v>
      </c>
      <c r="K404" s="3" t="n">
        <f aca="false">C404+SUM(E404:H404)/4</f>
        <v>0.6015</v>
      </c>
      <c r="L404" s="3" t="n">
        <f aca="false">-D404</f>
        <v>39.2</v>
      </c>
      <c r="S404" s="3" t="n">
        <v>0.09</v>
      </c>
      <c r="T404" s="3" t="n">
        <v>43</v>
      </c>
    </row>
    <row r="405" customFormat="false" ht="12.75" hidden="false" customHeight="false" outlineLevel="0" collapsed="false">
      <c r="A405" s="3" t="n">
        <v>403</v>
      </c>
      <c r="B405" s="3" t="n">
        <v>80.5</v>
      </c>
      <c r="C405" s="3" t="n">
        <v>1.01</v>
      </c>
      <c r="D405" s="3" t="n">
        <v>-39.2</v>
      </c>
      <c r="E405" s="3" t="n">
        <v>-0.428</v>
      </c>
      <c r="F405" s="3" t="n">
        <v>-0.542</v>
      </c>
      <c r="G405" s="3" t="n">
        <v>-0.415</v>
      </c>
      <c r="H405" s="3" t="n">
        <v>-0.252</v>
      </c>
      <c r="K405" s="3" t="n">
        <f aca="false">C405+SUM(E405:H405)/4</f>
        <v>0.60075</v>
      </c>
      <c r="L405" s="3" t="n">
        <f aca="false">-D405</f>
        <v>39.2</v>
      </c>
      <c r="S405" s="3" t="n">
        <v>0.09</v>
      </c>
      <c r="T405" s="3" t="n">
        <v>42</v>
      </c>
    </row>
    <row r="406" customFormat="false" ht="12.75" hidden="false" customHeight="false" outlineLevel="0" collapsed="false">
      <c r="A406" s="3" t="n">
        <v>404</v>
      </c>
      <c r="B406" s="3" t="n">
        <v>80.7</v>
      </c>
      <c r="C406" s="3" t="n">
        <v>1.01</v>
      </c>
      <c r="D406" s="3" t="n">
        <v>-39.2</v>
      </c>
      <c r="E406" s="3" t="n">
        <v>-0.427</v>
      </c>
      <c r="F406" s="3" t="n">
        <v>-0.542</v>
      </c>
      <c r="G406" s="3" t="n">
        <v>-0.413</v>
      </c>
      <c r="H406" s="3" t="n">
        <v>-0.252</v>
      </c>
      <c r="K406" s="3" t="n">
        <f aca="false">C406+SUM(E406:H406)/4</f>
        <v>0.6015</v>
      </c>
      <c r="L406" s="3" t="n">
        <f aca="false">-D406</f>
        <v>39.2</v>
      </c>
      <c r="S406" s="3" t="n">
        <v>0.09</v>
      </c>
      <c r="T406" s="3" t="n">
        <v>43</v>
      </c>
    </row>
    <row r="407" customFormat="false" ht="12.75" hidden="false" customHeight="false" outlineLevel="0" collapsed="false">
      <c r="A407" s="3" t="n">
        <v>405</v>
      </c>
      <c r="B407" s="3" t="n">
        <v>80.9</v>
      </c>
      <c r="C407" s="3" t="n">
        <v>1.01</v>
      </c>
      <c r="D407" s="3" t="n">
        <v>-39.2</v>
      </c>
      <c r="E407" s="3" t="n">
        <v>-0.428</v>
      </c>
      <c r="F407" s="3" t="n">
        <v>-0.543</v>
      </c>
      <c r="G407" s="3" t="n">
        <v>-0.413</v>
      </c>
      <c r="H407" s="3" t="n">
        <v>-0.252</v>
      </c>
      <c r="K407" s="3" t="n">
        <f aca="false">C407+SUM(E407:H407)/4</f>
        <v>0.601</v>
      </c>
      <c r="L407" s="3" t="n">
        <f aca="false">-D407</f>
        <v>39.2</v>
      </c>
      <c r="S407" s="3" t="n">
        <v>0.09</v>
      </c>
      <c r="T407" s="3" t="n">
        <v>44</v>
      </c>
    </row>
    <row r="408" customFormat="false" ht="12.75" hidden="false" customHeight="false" outlineLevel="0" collapsed="false">
      <c r="A408" s="3" t="n">
        <v>406</v>
      </c>
      <c r="B408" s="3" t="n">
        <v>81.1</v>
      </c>
      <c r="C408" s="3" t="n">
        <v>1.01</v>
      </c>
      <c r="D408" s="3" t="n">
        <v>-39.2</v>
      </c>
      <c r="E408" s="3" t="n">
        <v>-0.426</v>
      </c>
      <c r="F408" s="3" t="n">
        <v>-0.543</v>
      </c>
      <c r="G408" s="3" t="n">
        <v>-0.414</v>
      </c>
      <c r="H408" s="3" t="n">
        <v>-0.251</v>
      </c>
      <c r="K408" s="3" t="n">
        <f aca="false">C408+SUM(E408:H408)/4</f>
        <v>0.6015</v>
      </c>
      <c r="L408" s="3" t="n">
        <f aca="false">-D408</f>
        <v>39.2</v>
      </c>
      <c r="S408" s="3" t="n">
        <v>0.08</v>
      </c>
      <c r="T408" s="3" t="n">
        <v>41</v>
      </c>
    </row>
    <row r="409" customFormat="false" ht="12.75" hidden="false" customHeight="false" outlineLevel="0" collapsed="false">
      <c r="A409" s="3" t="n">
        <v>407</v>
      </c>
      <c r="B409" s="3" t="n">
        <v>81.3</v>
      </c>
      <c r="C409" s="3" t="n">
        <v>1.02</v>
      </c>
      <c r="D409" s="3" t="n">
        <v>-39.2</v>
      </c>
      <c r="E409" s="3" t="n">
        <v>-0.427</v>
      </c>
      <c r="F409" s="3" t="n">
        <v>-0.542</v>
      </c>
      <c r="G409" s="3" t="n">
        <v>-0.414</v>
      </c>
      <c r="H409" s="3" t="n">
        <v>-0.251</v>
      </c>
      <c r="K409" s="3" t="n">
        <f aca="false">C409+SUM(E409:H409)/4</f>
        <v>0.6115</v>
      </c>
      <c r="L409" s="3" t="n">
        <f aca="false">-D409</f>
        <v>39.2</v>
      </c>
      <c r="S409" s="3" t="n">
        <v>0.09</v>
      </c>
      <c r="T409" s="3" t="n">
        <v>45</v>
      </c>
    </row>
    <row r="410" customFormat="false" ht="12.75" hidden="false" customHeight="false" outlineLevel="0" collapsed="false">
      <c r="A410" s="3" t="n">
        <v>408</v>
      </c>
      <c r="B410" s="3" t="n">
        <v>81.5</v>
      </c>
      <c r="C410" s="3" t="n">
        <v>1.01</v>
      </c>
      <c r="D410" s="3" t="n">
        <v>-39.2</v>
      </c>
      <c r="E410" s="3" t="n">
        <v>-0.428</v>
      </c>
      <c r="F410" s="3" t="n">
        <v>-0.541</v>
      </c>
      <c r="G410" s="3" t="n">
        <v>-0.413</v>
      </c>
      <c r="H410" s="3" t="n">
        <v>-0.252</v>
      </c>
      <c r="K410" s="3" t="n">
        <f aca="false">C410+SUM(E410:H410)/4</f>
        <v>0.6015</v>
      </c>
      <c r="L410" s="3" t="n">
        <f aca="false">-D410</f>
        <v>39.2</v>
      </c>
      <c r="S410" s="3" t="n">
        <v>0.09</v>
      </c>
      <c r="T410" s="3" t="n">
        <v>42</v>
      </c>
    </row>
    <row r="411" customFormat="false" ht="12.75" hidden="false" customHeight="false" outlineLevel="0" collapsed="false">
      <c r="A411" s="3" t="n">
        <v>409</v>
      </c>
      <c r="B411" s="3" t="n">
        <v>81.7</v>
      </c>
      <c r="C411" s="3" t="n">
        <v>1.01</v>
      </c>
      <c r="D411" s="3" t="n">
        <v>-39.1</v>
      </c>
      <c r="E411" s="3" t="n">
        <v>-0.428</v>
      </c>
      <c r="F411" s="3" t="n">
        <v>-0.541</v>
      </c>
      <c r="G411" s="3" t="n">
        <v>-0.414</v>
      </c>
      <c r="H411" s="3" t="n">
        <v>-0.252</v>
      </c>
      <c r="K411" s="3" t="n">
        <f aca="false">C411+SUM(E411:H411)/4</f>
        <v>0.60125</v>
      </c>
      <c r="L411" s="3" t="n">
        <f aca="false">-D411</f>
        <v>39.1</v>
      </c>
      <c r="S411" s="3" t="n">
        <v>0.09</v>
      </c>
      <c r="T411" s="3" t="n">
        <v>42</v>
      </c>
    </row>
    <row r="412" customFormat="false" ht="12.75" hidden="false" customHeight="false" outlineLevel="0" collapsed="false">
      <c r="A412" s="3" t="n">
        <v>410</v>
      </c>
      <c r="B412" s="3" t="n">
        <v>81.9</v>
      </c>
      <c r="C412" s="3" t="n">
        <v>1.01</v>
      </c>
      <c r="D412" s="3" t="n">
        <v>-39.3</v>
      </c>
      <c r="E412" s="3" t="n">
        <v>-0.427</v>
      </c>
      <c r="F412" s="3" t="n">
        <v>-0.541</v>
      </c>
      <c r="G412" s="3" t="n">
        <v>-0.413</v>
      </c>
      <c r="H412" s="3" t="n">
        <v>-0.252</v>
      </c>
      <c r="K412" s="3" t="n">
        <f aca="false">C412+SUM(E412:H412)/4</f>
        <v>0.60175</v>
      </c>
      <c r="L412" s="3" t="n">
        <f aca="false">-D412</f>
        <v>39.3</v>
      </c>
      <c r="S412" s="3" t="n">
        <v>0.08</v>
      </c>
      <c r="T412" s="3" t="n">
        <v>40</v>
      </c>
    </row>
    <row r="413" customFormat="false" ht="12.75" hidden="false" customHeight="false" outlineLevel="0" collapsed="false">
      <c r="A413" s="3" t="n">
        <v>411</v>
      </c>
      <c r="B413" s="3" t="n">
        <v>82.1</v>
      </c>
      <c r="C413" s="3" t="n">
        <v>1.01</v>
      </c>
      <c r="D413" s="3" t="n">
        <v>-39.2</v>
      </c>
      <c r="E413" s="3" t="n">
        <v>-0.428</v>
      </c>
      <c r="F413" s="3" t="n">
        <v>-0.542</v>
      </c>
      <c r="G413" s="3" t="n">
        <v>-0.413</v>
      </c>
      <c r="H413" s="3" t="n">
        <v>-0.252</v>
      </c>
      <c r="K413" s="3" t="n">
        <f aca="false">C413+SUM(E413:H413)/4</f>
        <v>0.60125</v>
      </c>
      <c r="L413" s="3" t="n">
        <f aca="false">-D413</f>
        <v>39.2</v>
      </c>
      <c r="S413" s="3" t="n">
        <v>0.09</v>
      </c>
      <c r="T413" s="3" t="n">
        <v>43</v>
      </c>
    </row>
    <row r="414" customFormat="false" ht="12.75" hidden="false" customHeight="false" outlineLevel="0" collapsed="false">
      <c r="A414" s="3" t="n">
        <v>412</v>
      </c>
      <c r="B414" s="3" t="n">
        <v>82.3</v>
      </c>
      <c r="C414" s="3" t="n">
        <v>1.01</v>
      </c>
      <c r="D414" s="3" t="n">
        <v>-39.1</v>
      </c>
      <c r="E414" s="3" t="n">
        <v>-0.427</v>
      </c>
      <c r="F414" s="3" t="n">
        <v>-0.543</v>
      </c>
      <c r="G414" s="3" t="n">
        <v>-0.416</v>
      </c>
      <c r="H414" s="3" t="n">
        <v>-0.25</v>
      </c>
      <c r="K414" s="3" t="n">
        <f aca="false">C414+SUM(E414:H414)/4</f>
        <v>0.601</v>
      </c>
      <c r="L414" s="3" t="n">
        <f aca="false">-D414</f>
        <v>39.1</v>
      </c>
      <c r="S414" s="3" t="n">
        <v>0.09</v>
      </c>
      <c r="T414" s="3" t="n">
        <v>42</v>
      </c>
    </row>
    <row r="415" customFormat="false" ht="12.75" hidden="false" customHeight="false" outlineLevel="0" collapsed="false">
      <c r="A415" s="3" t="n">
        <v>413</v>
      </c>
      <c r="B415" s="3" t="n">
        <v>82.5</v>
      </c>
      <c r="C415" s="3" t="n">
        <v>1.02</v>
      </c>
      <c r="D415" s="3" t="n">
        <v>-39.1</v>
      </c>
      <c r="E415" s="3" t="n">
        <v>-0.427</v>
      </c>
      <c r="F415" s="3" t="n">
        <v>-0.542</v>
      </c>
      <c r="G415" s="3" t="n">
        <v>-0.414</v>
      </c>
      <c r="H415" s="3" t="n">
        <v>-0.252</v>
      </c>
      <c r="K415" s="3" t="n">
        <f aca="false">C415+SUM(E415:H415)/4</f>
        <v>0.61125</v>
      </c>
      <c r="L415" s="3" t="n">
        <f aca="false">-D415</f>
        <v>39.1</v>
      </c>
      <c r="S415" s="3" t="n">
        <v>0.09</v>
      </c>
      <c r="T415" s="3" t="n">
        <v>43</v>
      </c>
    </row>
    <row r="416" customFormat="false" ht="12.75" hidden="false" customHeight="false" outlineLevel="0" collapsed="false">
      <c r="A416" s="3" t="n">
        <v>414</v>
      </c>
      <c r="B416" s="3" t="n">
        <v>82.7</v>
      </c>
      <c r="C416" s="3" t="n">
        <v>1.01</v>
      </c>
      <c r="D416" s="3" t="n">
        <v>-39.2</v>
      </c>
      <c r="E416" s="3" t="n">
        <v>-0.427</v>
      </c>
      <c r="F416" s="3" t="n">
        <v>-0.543</v>
      </c>
      <c r="G416" s="3" t="n">
        <v>-0.412</v>
      </c>
      <c r="H416" s="3" t="n">
        <v>-0.251</v>
      </c>
      <c r="K416" s="3" t="n">
        <f aca="false">C416+SUM(E416:H416)/4</f>
        <v>0.60175</v>
      </c>
      <c r="L416" s="3" t="n">
        <f aca="false">-D416</f>
        <v>39.2</v>
      </c>
      <c r="S416" s="3" t="n">
        <v>0.09</v>
      </c>
      <c r="T416" s="3" t="n">
        <v>42</v>
      </c>
    </row>
    <row r="417" customFormat="false" ht="12.75" hidden="false" customHeight="false" outlineLevel="0" collapsed="false">
      <c r="A417" s="3" t="n">
        <v>415</v>
      </c>
      <c r="B417" s="3" t="n">
        <v>82.9</v>
      </c>
      <c r="C417" s="3" t="n">
        <v>1.01</v>
      </c>
      <c r="D417" s="3" t="n">
        <v>-39.1</v>
      </c>
      <c r="E417" s="3" t="n">
        <v>-0.428</v>
      </c>
      <c r="F417" s="3" t="n">
        <v>-0.543</v>
      </c>
      <c r="G417" s="3" t="n">
        <v>-0.411</v>
      </c>
      <c r="H417" s="3" t="n">
        <v>-0.25</v>
      </c>
      <c r="K417" s="3" t="n">
        <f aca="false">C417+SUM(E417:H417)/4</f>
        <v>0.602</v>
      </c>
      <c r="L417" s="3" t="n">
        <f aca="false">-D417</f>
        <v>39.1</v>
      </c>
      <c r="S417" s="3" t="n">
        <v>0.09</v>
      </c>
      <c r="T417" s="3" t="n">
        <v>44</v>
      </c>
    </row>
    <row r="418" customFormat="false" ht="12.75" hidden="false" customHeight="false" outlineLevel="0" collapsed="false">
      <c r="A418" s="3" t="n">
        <v>416</v>
      </c>
      <c r="B418" s="3" t="n">
        <v>83.1</v>
      </c>
      <c r="C418" s="3" t="n">
        <v>1.01</v>
      </c>
      <c r="D418" s="3" t="n">
        <v>-39.3</v>
      </c>
      <c r="E418" s="3" t="n">
        <v>-0.427</v>
      </c>
      <c r="F418" s="3" t="n">
        <v>-0.542</v>
      </c>
      <c r="G418" s="3" t="n">
        <v>-0.414</v>
      </c>
      <c r="H418" s="3" t="n">
        <v>-0.252</v>
      </c>
      <c r="K418" s="3" t="n">
        <f aca="false">C418+SUM(E418:H418)/4</f>
        <v>0.60125</v>
      </c>
      <c r="L418" s="3" t="n">
        <f aca="false">-D418</f>
        <v>39.3</v>
      </c>
      <c r="S418" s="3" t="n">
        <v>0.09</v>
      </c>
      <c r="T418" s="3" t="n">
        <v>42</v>
      </c>
    </row>
    <row r="419" customFormat="false" ht="12.75" hidden="false" customHeight="false" outlineLevel="0" collapsed="false">
      <c r="A419" s="3" t="n">
        <v>417</v>
      </c>
      <c r="B419" s="3" t="n">
        <v>83.3</v>
      </c>
      <c r="C419" s="3" t="n">
        <v>1.01</v>
      </c>
      <c r="D419" s="3" t="n">
        <v>-39.2</v>
      </c>
      <c r="E419" s="3" t="n">
        <v>-0.427</v>
      </c>
      <c r="F419" s="3" t="n">
        <v>-0.54</v>
      </c>
      <c r="G419" s="3" t="n">
        <v>-0.414</v>
      </c>
      <c r="H419" s="3" t="n">
        <v>-0.252</v>
      </c>
      <c r="K419" s="3" t="n">
        <f aca="false">C419+SUM(E419:H419)/4</f>
        <v>0.60175</v>
      </c>
      <c r="L419" s="3" t="n">
        <f aca="false">-D419</f>
        <v>39.2</v>
      </c>
      <c r="S419" s="3" t="n">
        <v>0.09</v>
      </c>
      <c r="T419" s="3" t="n">
        <v>42</v>
      </c>
    </row>
    <row r="420" customFormat="false" ht="12.75" hidden="false" customHeight="false" outlineLevel="0" collapsed="false">
      <c r="A420" s="3" t="n">
        <v>418</v>
      </c>
      <c r="B420" s="3" t="n">
        <v>83.5</v>
      </c>
      <c r="C420" s="3" t="n">
        <v>1.01</v>
      </c>
      <c r="D420" s="3" t="n">
        <v>-39.1</v>
      </c>
      <c r="E420" s="3" t="n">
        <v>-0.428</v>
      </c>
      <c r="F420" s="3" t="n">
        <v>-0.54</v>
      </c>
      <c r="G420" s="3" t="n">
        <v>-0.413</v>
      </c>
      <c r="H420" s="3" t="n">
        <v>-0.252</v>
      </c>
      <c r="K420" s="3" t="n">
        <f aca="false">C420+SUM(E420:H420)/4</f>
        <v>0.60175</v>
      </c>
      <c r="L420" s="3" t="n">
        <f aca="false">-D420</f>
        <v>39.1</v>
      </c>
      <c r="S420" s="3" t="n">
        <v>0.09</v>
      </c>
      <c r="T420" s="3" t="n">
        <v>42</v>
      </c>
    </row>
    <row r="421" customFormat="false" ht="12.75" hidden="false" customHeight="false" outlineLevel="0" collapsed="false">
      <c r="A421" s="3" t="n">
        <v>419</v>
      </c>
      <c r="B421" s="3" t="n">
        <v>83.7</v>
      </c>
      <c r="C421" s="3" t="n">
        <v>1.01</v>
      </c>
      <c r="D421" s="3" t="n">
        <v>-39.2</v>
      </c>
      <c r="E421" s="3" t="n">
        <v>-0.427</v>
      </c>
      <c r="F421" s="3" t="n">
        <v>-0.541</v>
      </c>
      <c r="G421" s="3" t="n">
        <v>-0.412</v>
      </c>
      <c r="H421" s="3" t="n">
        <v>-0.252</v>
      </c>
      <c r="K421" s="3" t="n">
        <f aca="false">C421+SUM(E421:H421)/4</f>
        <v>0.602</v>
      </c>
      <c r="L421" s="3" t="n">
        <f aca="false">-D421</f>
        <v>39.2</v>
      </c>
      <c r="S421" s="3" t="n">
        <v>0.09</v>
      </c>
      <c r="T421" s="3" t="n">
        <v>42</v>
      </c>
    </row>
    <row r="422" customFormat="false" ht="12.75" hidden="false" customHeight="false" outlineLevel="0" collapsed="false">
      <c r="A422" s="3" t="n">
        <v>420</v>
      </c>
      <c r="B422" s="3" t="n">
        <v>83.9</v>
      </c>
      <c r="C422" s="3" t="n">
        <v>1.01</v>
      </c>
      <c r="D422" s="3" t="n">
        <v>-39.1</v>
      </c>
      <c r="E422" s="3" t="n">
        <v>-0.427</v>
      </c>
      <c r="F422" s="3" t="n">
        <v>-0.542</v>
      </c>
      <c r="G422" s="3" t="n">
        <v>-0.413</v>
      </c>
      <c r="H422" s="3" t="n">
        <v>-0.251</v>
      </c>
      <c r="K422" s="3" t="n">
        <f aca="false">C422+SUM(E422:H422)/4</f>
        <v>0.60175</v>
      </c>
      <c r="L422" s="3" t="n">
        <f aca="false">-D422</f>
        <v>39.1</v>
      </c>
      <c r="S422" s="3" t="n">
        <v>0.09</v>
      </c>
      <c r="T422" s="3" t="n">
        <v>42</v>
      </c>
    </row>
    <row r="423" customFormat="false" ht="12.75" hidden="false" customHeight="false" outlineLevel="0" collapsed="false">
      <c r="A423" s="3" t="n">
        <v>421</v>
      </c>
      <c r="B423" s="3" t="n">
        <v>84.1</v>
      </c>
      <c r="C423" s="3" t="n">
        <v>1.01</v>
      </c>
      <c r="D423" s="3" t="n">
        <v>-39</v>
      </c>
      <c r="E423" s="3" t="n">
        <v>-0.428</v>
      </c>
      <c r="F423" s="3" t="n">
        <v>-0.542</v>
      </c>
      <c r="G423" s="3" t="n">
        <v>-0.413</v>
      </c>
      <c r="H423" s="3" t="n">
        <v>-0.252</v>
      </c>
      <c r="K423" s="3" t="n">
        <f aca="false">C423+SUM(E423:H423)/4</f>
        <v>0.60125</v>
      </c>
      <c r="L423" s="3" t="n">
        <f aca="false">-D423</f>
        <v>39</v>
      </c>
      <c r="S423" s="3" t="n">
        <v>0.08</v>
      </c>
      <c r="T423" s="3" t="n">
        <v>41</v>
      </c>
    </row>
    <row r="424" customFormat="false" ht="12.75" hidden="false" customHeight="false" outlineLevel="0" collapsed="false">
      <c r="A424" s="3" t="n">
        <v>422</v>
      </c>
      <c r="B424" s="3" t="n">
        <v>84.3</v>
      </c>
      <c r="C424" s="3" t="n">
        <v>1.01</v>
      </c>
      <c r="D424" s="3" t="n">
        <v>-39.1</v>
      </c>
      <c r="E424" s="3" t="n">
        <v>-0.428</v>
      </c>
      <c r="F424" s="3" t="n">
        <v>-0.542</v>
      </c>
      <c r="G424" s="3" t="n">
        <v>-0.414</v>
      </c>
      <c r="H424" s="3" t="n">
        <v>-0.251</v>
      </c>
      <c r="K424" s="3" t="n">
        <f aca="false">C424+SUM(E424:H424)/4</f>
        <v>0.60125</v>
      </c>
      <c r="L424" s="3" t="n">
        <f aca="false">-D424</f>
        <v>39.1</v>
      </c>
      <c r="S424" s="3" t="n">
        <v>0.08</v>
      </c>
      <c r="T424" s="3" t="n">
        <v>41</v>
      </c>
    </row>
    <row r="425" customFormat="false" ht="12.75" hidden="false" customHeight="false" outlineLevel="0" collapsed="false">
      <c r="A425" s="3" t="n">
        <v>423</v>
      </c>
      <c r="B425" s="3" t="n">
        <v>84.5</v>
      </c>
      <c r="C425" s="3" t="n">
        <v>1.01</v>
      </c>
      <c r="D425" s="3" t="n">
        <v>-39.1</v>
      </c>
      <c r="E425" s="3" t="n">
        <v>-0.427</v>
      </c>
      <c r="F425" s="3" t="n">
        <v>-0.542</v>
      </c>
      <c r="G425" s="3" t="n">
        <v>-0.413</v>
      </c>
      <c r="H425" s="3" t="n">
        <v>-0.252</v>
      </c>
      <c r="K425" s="3" t="n">
        <f aca="false">C425+SUM(E425:H425)/4</f>
        <v>0.6015</v>
      </c>
      <c r="L425" s="3" t="n">
        <f aca="false">-D425</f>
        <v>39.1</v>
      </c>
      <c r="S425" s="3" t="n">
        <v>0.09</v>
      </c>
      <c r="T425" s="3" t="n">
        <v>42</v>
      </c>
    </row>
    <row r="426" customFormat="false" ht="12.75" hidden="false" customHeight="false" outlineLevel="0" collapsed="false">
      <c r="A426" s="3" t="n">
        <v>424</v>
      </c>
      <c r="B426" s="3" t="n">
        <v>84.7</v>
      </c>
      <c r="C426" s="3" t="n">
        <v>1.01</v>
      </c>
      <c r="D426" s="3" t="n">
        <v>-39.1</v>
      </c>
      <c r="E426" s="3" t="n">
        <v>-0.427</v>
      </c>
      <c r="F426" s="3" t="n">
        <v>-0.542</v>
      </c>
      <c r="G426" s="3" t="n">
        <v>-0.413</v>
      </c>
      <c r="H426" s="3" t="n">
        <v>-0.251</v>
      </c>
      <c r="K426" s="3" t="n">
        <f aca="false">C426+SUM(E426:H426)/4</f>
        <v>0.60175</v>
      </c>
      <c r="L426" s="3" t="n">
        <f aca="false">-D426</f>
        <v>39.1</v>
      </c>
      <c r="S426" s="3" t="n">
        <v>0.09</v>
      </c>
      <c r="T426" s="3" t="n">
        <v>43</v>
      </c>
    </row>
    <row r="427" customFormat="false" ht="12.75" hidden="false" customHeight="false" outlineLevel="0" collapsed="false">
      <c r="A427" s="3" t="n">
        <v>425</v>
      </c>
      <c r="B427" s="3" t="n">
        <v>84.9</v>
      </c>
      <c r="C427" s="3" t="n">
        <v>1.01</v>
      </c>
      <c r="D427" s="3" t="n">
        <v>-39.3</v>
      </c>
      <c r="E427" s="3" t="n">
        <v>-0.426</v>
      </c>
      <c r="F427" s="3" t="n">
        <v>-0.541</v>
      </c>
      <c r="G427" s="3" t="n">
        <v>-0.413</v>
      </c>
      <c r="H427" s="3" t="n">
        <v>-0.251</v>
      </c>
      <c r="K427" s="3" t="n">
        <f aca="false">C427+SUM(E427:H427)/4</f>
        <v>0.60225</v>
      </c>
      <c r="L427" s="3" t="n">
        <f aca="false">-D427</f>
        <v>39.3</v>
      </c>
      <c r="S427" s="3" t="n">
        <v>0.08</v>
      </c>
      <c r="T427" s="3" t="n">
        <v>41</v>
      </c>
    </row>
    <row r="428" customFormat="false" ht="12.75" hidden="false" customHeight="false" outlineLevel="0" collapsed="false">
      <c r="A428" s="3" t="n">
        <v>426</v>
      </c>
      <c r="B428" s="3" t="n">
        <v>85.1</v>
      </c>
      <c r="C428" s="3" t="n">
        <v>1.02</v>
      </c>
      <c r="D428" s="3" t="n">
        <v>-39.1</v>
      </c>
      <c r="E428" s="3" t="n">
        <v>-0.429</v>
      </c>
      <c r="F428" s="3" t="n">
        <v>-0.541</v>
      </c>
      <c r="G428" s="3" t="n">
        <v>-0.413</v>
      </c>
      <c r="H428" s="3" t="n">
        <v>-0.251</v>
      </c>
      <c r="K428" s="3" t="n">
        <f aca="false">C428+SUM(E428:H428)/4</f>
        <v>0.6115</v>
      </c>
      <c r="L428" s="3" t="n">
        <f aca="false">-D428</f>
        <v>39.1</v>
      </c>
      <c r="S428" s="3" t="n">
        <v>0.09</v>
      </c>
      <c r="T428" s="3" t="n">
        <v>43</v>
      </c>
    </row>
    <row r="429" customFormat="false" ht="12.75" hidden="false" customHeight="false" outlineLevel="0" collapsed="false">
      <c r="A429" s="3" t="n">
        <v>427</v>
      </c>
      <c r="B429" s="3" t="n">
        <v>85.3</v>
      </c>
      <c r="C429" s="3" t="n">
        <v>1.01</v>
      </c>
      <c r="D429" s="3" t="n">
        <v>-39.1</v>
      </c>
      <c r="E429" s="3" t="n">
        <v>-0.428</v>
      </c>
      <c r="F429" s="3" t="n">
        <v>-0.542</v>
      </c>
      <c r="G429" s="3" t="n">
        <v>-0.413</v>
      </c>
      <c r="H429" s="3" t="n">
        <v>-0.252</v>
      </c>
      <c r="K429" s="3" t="n">
        <f aca="false">C429+SUM(E429:H429)/4</f>
        <v>0.60125</v>
      </c>
      <c r="L429" s="3" t="n">
        <f aca="false">-D429</f>
        <v>39.1</v>
      </c>
      <c r="S429" s="3" t="n">
        <v>0.08</v>
      </c>
      <c r="T429" s="3" t="n">
        <v>41</v>
      </c>
    </row>
    <row r="430" customFormat="false" ht="12.75" hidden="false" customHeight="false" outlineLevel="0" collapsed="false">
      <c r="A430" s="3" t="n">
        <v>428</v>
      </c>
      <c r="B430" s="3" t="n">
        <v>85.5</v>
      </c>
      <c r="C430" s="3" t="n">
        <v>1.01</v>
      </c>
      <c r="D430" s="3" t="n">
        <v>-39.1</v>
      </c>
      <c r="E430" s="3" t="n">
        <v>-0.428</v>
      </c>
      <c r="F430" s="3" t="n">
        <v>-0.541</v>
      </c>
      <c r="G430" s="3" t="n">
        <v>-0.412</v>
      </c>
      <c r="H430" s="3" t="n">
        <v>-0.25</v>
      </c>
      <c r="K430" s="3" t="n">
        <f aca="false">C430+SUM(E430:H430)/4</f>
        <v>0.60225</v>
      </c>
      <c r="L430" s="3" t="n">
        <f aca="false">-D430</f>
        <v>39.1</v>
      </c>
      <c r="S430" s="3" t="n">
        <v>0.09</v>
      </c>
      <c r="T430" s="3" t="n">
        <v>44</v>
      </c>
    </row>
    <row r="431" customFormat="false" ht="12.75" hidden="false" customHeight="false" outlineLevel="0" collapsed="false">
      <c r="A431" s="3" t="n">
        <v>429</v>
      </c>
      <c r="B431" s="3" t="n">
        <v>85.7</v>
      </c>
      <c r="C431" s="3" t="n">
        <v>1.02</v>
      </c>
      <c r="D431" s="3" t="n">
        <v>-39.1</v>
      </c>
      <c r="E431" s="3" t="n">
        <v>-0.427</v>
      </c>
      <c r="F431" s="3" t="n">
        <v>-0.542</v>
      </c>
      <c r="G431" s="3" t="n">
        <v>-0.413</v>
      </c>
      <c r="H431" s="3" t="n">
        <v>-0.252</v>
      </c>
      <c r="K431" s="3" t="n">
        <f aca="false">C431+SUM(E431:H431)/4</f>
        <v>0.6115</v>
      </c>
      <c r="L431" s="3" t="n">
        <f aca="false">-D431</f>
        <v>39.1</v>
      </c>
      <c r="S431" s="3" t="n">
        <v>0.08</v>
      </c>
      <c r="T431" s="3" t="n">
        <v>41</v>
      </c>
    </row>
    <row r="432" customFormat="false" ht="12.75" hidden="false" customHeight="false" outlineLevel="0" collapsed="false">
      <c r="A432" s="3" t="n">
        <v>430</v>
      </c>
      <c r="B432" s="3" t="n">
        <v>85.9</v>
      </c>
      <c r="C432" s="3" t="n">
        <v>1.01</v>
      </c>
      <c r="D432" s="3" t="n">
        <v>-39</v>
      </c>
      <c r="E432" s="3" t="n">
        <v>-0.428</v>
      </c>
      <c r="F432" s="3" t="n">
        <v>-0.543</v>
      </c>
      <c r="G432" s="3" t="n">
        <v>-0.412</v>
      </c>
      <c r="H432" s="3" t="n">
        <v>-0.251</v>
      </c>
      <c r="K432" s="3" t="n">
        <f aca="false">C432+SUM(E432:H432)/4</f>
        <v>0.6015</v>
      </c>
      <c r="L432" s="3" t="n">
        <f aca="false">-D432</f>
        <v>39</v>
      </c>
      <c r="S432" s="3" t="n">
        <v>0.09</v>
      </c>
      <c r="T432" s="3" t="n">
        <v>42</v>
      </c>
    </row>
    <row r="433" customFormat="false" ht="12.75" hidden="false" customHeight="false" outlineLevel="0" collapsed="false">
      <c r="A433" s="3" t="n">
        <v>431</v>
      </c>
      <c r="B433" s="3" t="n">
        <v>86.1</v>
      </c>
      <c r="C433" s="3" t="n">
        <v>1.01</v>
      </c>
      <c r="D433" s="3" t="n">
        <v>-39.1</v>
      </c>
      <c r="E433" s="3" t="n">
        <v>-0.428</v>
      </c>
      <c r="F433" s="3" t="n">
        <v>-0.541</v>
      </c>
      <c r="G433" s="3" t="n">
        <v>-0.414</v>
      </c>
      <c r="H433" s="3" t="n">
        <v>-0.252</v>
      </c>
      <c r="K433" s="3" t="n">
        <f aca="false">C433+SUM(E433:H433)/4</f>
        <v>0.60125</v>
      </c>
      <c r="L433" s="3" t="n">
        <f aca="false">-D433</f>
        <v>39.1</v>
      </c>
      <c r="S433" s="3" t="n">
        <v>0.09</v>
      </c>
      <c r="T433" s="3" t="n">
        <v>42</v>
      </c>
    </row>
    <row r="434" customFormat="false" ht="12.75" hidden="false" customHeight="false" outlineLevel="0" collapsed="false">
      <c r="A434" s="3" t="n">
        <v>432</v>
      </c>
      <c r="B434" s="3" t="n">
        <v>86.3</v>
      </c>
      <c r="C434" s="3" t="n">
        <v>1.01</v>
      </c>
      <c r="D434" s="3" t="n">
        <v>-39.1</v>
      </c>
      <c r="E434" s="3" t="n">
        <v>-0.428</v>
      </c>
      <c r="F434" s="3" t="n">
        <v>-0.542</v>
      </c>
      <c r="G434" s="3" t="n">
        <v>-0.413</v>
      </c>
      <c r="H434" s="3" t="n">
        <v>-0.251</v>
      </c>
      <c r="K434" s="3" t="n">
        <f aca="false">C434+SUM(E434:H434)/4</f>
        <v>0.6015</v>
      </c>
      <c r="L434" s="3" t="n">
        <f aca="false">-D434</f>
        <v>39.1</v>
      </c>
      <c r="S434" s="3" t="n">
        <v>0.09</v>
      </c>
      <c r="T434" s="3" t="n">
        <v>43</v>
      </c>
    </row>
    <row r="435" customFormat="false" ht="12.75" hidden="false" customHeight="false" outlineLevel="0" collapsed="false">
      <c r="A435" s="3" t="n">
        <v>433</v>
      </c>
      <c r="B435" s="3" t="n">
        <v>86.5</v>
      </c>
      <c r="C435" s="3" t="n">
        <v>1.01</v>
      </c>
      <c r="D435" s="3" t="n">
        <v>-39.1</v>
      </c>
      <c r="E435" s="3" t="n">
        <v>-0.428</v>
      </c>
      <c r="F435" s="3" t="n">
        <v>-0.54</v>
      </c>
      <c r="G435" s="3" t="n">
        <v>-0.415</v>
      </c>
      <c r="H435" s="3" t="n">
        <v>-0.251</v>
      </c>
      <c r="K435" s="3" t="n">
        <f aca="false">C435+SUM(E435:H435)/4</f>
        <v>0.6015</v>
      </c>
      <c r="L435" s="3" t="n">
        <f aca="false">-D435</f>
        <v>39.1</v>
      </c>
      <c r="S435" s="3" t="n">
        <v>0.09</v>
      </c>
      <c r="T435" s="3" t="n">
        <v>42</v>
      </c>
    </row>
    <row r="436" customFormat="false" ht="12.75" hidden="false" customHeight="false" outlineLevel="0" collapsed="false">
      <c r="A436" s="3" t="n">
        <v>434</v>
      </c>
      <c r="B436" s="3" t="n">
        <v>86.7</v>
      </c>
      <c r="C436" s="3" t="n">
        <v>1.01</v>
      </c>
      <c r="D436" s="3" t="n">
        <v>-39</v>
      </c>
      <c r="E436" s="3" t="n">
        <v>-0.429</v>
      </c>
      <c r="F436" s="3" t="n">
        <v>-0.542</v>
      </c>
      <c r="G436" s="3" t="n">
        <v>-0.412</v>
      </c>
      <c r="H436" s="3" t="n">
        <v>-0.251</v>
      </c>
      <c r="K436" s="3" t="n">
        <f aca="false">C436+SUM(E436:H436)/4</f>
        <v>0.6015</v>
      </c>
      <c r="L436" s="3" t="n">
        <f aca="false">-D436</f>
        <v>39</v>
      </c>
      <c r="S436" s="3" t="n">
        <v>0.09</v>
      </c>
      <c r="T436" s="3" t="n">
        <v>42</v>
      </c>
    </row>
    <row r="437" customFormat="false" ht="12.75" hidden="false" customHeight="false" outlineLevel="0" collapsed="false">
      <c r="A437" s="3" t="n">
        <v>435</v>
      </c>
      <c r="B437" s="3" t="n">
        <v>86.9</v>
      </c>
      <c r="C437" s="3" t="n">
        <v>1.02</v>
      </c>
      <c r="D437" s="3" t="n">
        <v>-39.1</v>
      </c>
      <c r="E437" s="3" t="n">
        <v>-0.428</v>
      </c>
      <c r="F437" s="3" t="n">
        <v>-0.541</v>
      </c>
      <c r="G437" s="3" t="n">
        <v>-0.414</v>
      </c>
      <c r="H437" s="3" t="n">
        <v>-0.252</v>
      </c>
      <c r="K437" s="3" t="n">
        <f aca="false">C437+SUM(E437:H437)/4</f>
        <v>0.61125</v>
      </c>
      <c r="L437" s="3" t="n">
        <f aca="false">-D437</f>
        <v>39.1</v>
      </c>
      <c r="S437" s="3" t="n">
        <v>0.09</v>
      </c>
      <c r="T437" s="3" t="n">
        <v>43</v>
      </c>
    </row>
    <row r="438" customFormat="false" ht="12.75" hidden="false" customHeight="false" outlineLevel="0" collapsed="false">
      <c r="A438" s="3" t="n">
        <v>436</v>
      </c>
      <c r="B438" s="3" t="n">
        <v>87.1</v>
      </c>
      <c r="C438" s="3" t="n">
        <v>1.01</v>
      </c>
      <c r="D438" s="3" t="n">
        <v>-39.1</v>
      </c>
      <c r="E438" s="3" t="n">
        <v>-0.428</v>
      </c>
      <c r="F438" s="3" t="n">
        <v>-0.541</v>
      </c>
      <c r="G438" s="3" t="n">
        <v>-0.412</v>
      </c>
      <c r="H438" s="3" t="n">
        <v>-0.252</v>
      </c>
      <c r="K438" s="3" t="n">
        <f aca="false">C438+SUM(E438:H438)/4</f>
        <v>0.60175</v>
      </c>
      <c r="L438" s="3" t="n">
        <f aca="false">-D438</f>
        <v>39.1</v>
      </c>
      <c r="S438" s="3" t="n">
        <v>0.09</v>
      </c>
      <c r="T438" s="3" t="n">
        <v>43</v>
      </c>
    </row>
    <row r="439" customFormat="false" ht="12.75" hidden="false" customHeight="false" outlineLevel="0" collapsed="false">
      <c r="A439" s="3" t="n">
        <v>437</v>
      </c>
      <c r="B439" s="3" t="n">
        <v>87.3</v>
      </c>
      <c r="C439" s="3" t="n">
        <v>1</v>
      </c>
      <c r="D439" s="3" t="n">
        <v>-39.1</v>
      </c>
      <c r="E439" s="3" t="n">
        <v>-0.427</v>
      </c>
      <c r="F439" s="3" t="n">
        <v>-0.542</v>
      </c>
      <c r="G439" s="3" t="n">
        <v>-0.414</v>
      </c>
      <c r="H439" s="3" t="n">
        <v>-0.25</v>
      </c>
      <c r="K439" s="3" t="n">
        <f aca="false">C439+SUM(E439:H439)/4</f>
        <v>0.59175</v>
      </c>
      <c r="L439" s="3" t="n">
        <f aca="false">-D439</f>
        <v>39.1</v>
      </c>
      <c r="S439" s="3" t="n">
        <v>0.08</v>
      </c>
      <c r="T439" s="3" t="n">
        <v>41</v>
      </c>
    </row>
    <row r="440" customFormat="false" ht="12.75" hidden="false" customHeight="false" outlineLevel="0" collapsed="false">
      <c r="A440" s="3" t="n">
        <v>438</v>
      </c>
      <c r="B440" s="3" t="n">
        <v>87.5</v>
      </c>
      <c r="C440" s="3" t="n">
        <v>1.01</v>
      </c>
      <c r="D440" s="3" t="n">
        <v>-39</v>
      </c>
      <c r="E440" s="3" t="n">
        <v>-0.428</v>
      </c>
      <c r="F440" s="3" t="n">
        <v>-0.543</v>
      </c>
      <c r="G440" s="3" t="n">
        <v>-0.412</v>
      </c>
      <c r="H440" s="3" t="n">
        <v>-0.251</v>
      </c>
      <c r="K440" s="3" t="n">
        <f aca="false">C440+SUM(E440:H440)/4</f>
        <v>0.6015</v>
      </c>
      <c r="L440" s="3" t="n">
        <f aca="false">-D440</f>
        <v>39</v>
      </c>
      <c r="S440" s="3" t="n">
        <v>0.08</v>
      </c>
      <c r="T440" s="3" t="n">
        <v>40</v>
      </c>
    </row>
    <row r="441" customFormat="false" ht="12.75" hidden="false" customHeight="false" outlineLevel="0" collapsed="false">
      <c r="A441" s="3" t="n">
        <v>439</v>
      </c>
      <c r="B441" s="3" t="n">
        <v>87.7</v>
      </c>
      <c r="C441" s="3" t="n">
        <v>1.01</v>
      </c>
      <c r="D441" s="3" t="n">
        <v>-39.1</v>
      </c>
      <c r="E441" s="3" t="n">
        <v>-0.427</v>
      </c>
      <c r="F441" s="3" t="n">
        <v>-0.541</v>
      </c>
      <c r="G441" s="3" t="n">
        <v>-0.415</v>
      </c>
      <c r="H441" s="3" t="n">
        <v>-0.252</v>
      </c>
      <c r="K441" s="3" t="n">
        <f aca="false">C441+SUM(E441:H441)/4</f>
        <v>0.60125</v>
      </c>
      <c r="L441" s="3" t="n">
        <f aca="false">-D441</f>
        <v>39.1</v>
      </c>
      <c r="S441" s="3" t="n">
        <v>0.09</v>
      </c>
      <c r="T441" s="3" t="n">
        <v>42</v>
      </c>
    </row>
    <row r="442" customFormat="false" ht="12.75" hidden="false" customHeight="false" outlineLevel="0" collapsed="false">
      <c r="A442" s="3" t="n">
        <v>440</v>
      </c>
      <c r="B442" s="3" t="n">
        <v>87.9</v>
      </c>
      <c r="C442" s="3" t="n">
        <v>1</v>
      </c>
      <c r="D442" s="3" t="n">
        <v>-39.1</v>
      </c>
      <c r="E442" s="3" t="n">
        <v>-0.427</v>
      </c>
      <c r="F442" s="3" t="n">
        <v>-0.541</v>
      </c>
      <c r="G442" s="3" t="n">
        <v>-0.413</v>
      </c>
      <c r="H442" s="3" t="n">
        <v>-0.251</v>
      </c>
      <c r="K442" s="3" t="n">
        <f aca="false">C442+SUM(E442:H442)/4</f>
        <v>0.592</v>
      </c>
      <c r="L442" s="3" t="n">
        <f aca="false">-D442</f>
        <v>39.1</v>
      </c>
      <c r="S442" s="3" t="n">
        <v>0.09</v>
      </c>
      <c r="T442" s="3" t="n">
        <v>42</v>
      </c>
    </row>
    <row r="443" customFormat="false" ht="12.75" hidden="false" customHeight="false" outlineLevel="0" collapsed="false">
      <c r="A443" s="3" t="n">
        <v>441</v>
      </c>
      <c r="B443" s="3" t="n">
        <v>88.1</v>
      </c>
      <c r="C443" s="3" t="n">
        <v>1.01</v>
      </c>
      <c r="D443" s="3" t="n">
        <v>-39.1</v>
      </c>
      <c r="E443" s="3" t="n">
        <v>-0.428</v>
      </c>
      <c r="F443" s="3" t="n">
        <v>-0.542</v>
      </c>
      <c r="G443" s="3" t="n">
        <v>-0.412</v>
      </c>
      <c r="H443" s="3" t="n">
        <v>-0.251</v>
      </c>
      <c r="K443" s="3" t="n">
        <f aca="false">C443+SUM(E443:H443)/4</f>
        <v>0.60175</v>
      </c>
      <c r="L443" s="3" t="n">
        <f aca="false">-D443</f>
        <v>39.1</v>
      </c>
      <c r="S443" s="3" t="n">
        <v>0.09</v>
      </c>
      <c r="T443" s="3" t="n">
        <v>43</v>
      </c>
    </row>
    <row r="444" customFormat="false" ht="12.75" hidden="false" customHeight="false" outlineLevel="0" collapsed="false">
      <c r="A444" s="3" t="n">
        <v>442</v>
      </c>
      <c r="B444" s="3" t="n">
        <v>88.3</v>
      </c>
      <c r="C444" s="3" t="n">
        <v>1.01</v>
      </c>
      <c r="D444" s="3" t="n">
        <v>-39.1</v>
      </c>
      <c r="E444" s="3" t="n">
        <v>-0.428</v>
      </c>
      <c r="F444" s="3" t="n">
        <v>-0.542</v>
      </c>
      <c r="G444" s="3" t="n">
        <v>-0.413</v>
      </c>
      <c r="H444" s="3" t="n">
        <v>-0.251</v>
      </c>
      <c r="K444" s="3" t="n">
        <f aca="false">C444+SUM(E444:H444)/4</f>
        <v>0.6015</v>
      </c>
      <c r="L444" s="3" t="n">
        <f aca="false">-D444</f>
        <v>39.1</v>
      </c>
      <c r="S444" s="3" t="n">
        <v>0.09</v>
      </c>
      <c r="T444" s="3" t="n">
        <v>42</v>
      </c>
    </row>
    <row r="445" customFormat="false" ht="12.75" hidden="false" customHeight="false" outlineLevel="0" collapsed="false">
      <c r="A445" s="3" t="n">
        <v>443</v>
      </c>
      <c r="B445" s="3" t="n">
        <v>88.5</v>
      </c>
      <c r="C445" s="3" t="n">
        <v>1.01</v>
      </c>
      <c r="D445" s="3" t="n">
        <v>-39</v>
      </c>
      <c r="E445" s="3" t="n">
        <v>-0.427</v>
      </c>
      <c r="F445" s="3" t="n">
        <v>-0.542</v>
      </c>
      <c r="G445" s="3" t="n">
        <v>-0.412</v>
      </c>
      <c r="H445" s="3" t="n">
        <v>-0.253</v>
      </c>
      <c r="K445" s="3" t="n">
        <f aca="false">C445+SUM(E445:H445)/4</f>
        <v>0.6015</v>
      </c>
      <c r="L445" s="3" t="n">
        <f aca="false">-D445</f>
        <v>39</v>
      </c>
      <c r="S445" s="3" t="n">
        <v>0.09</v>
      </c>
      <c r="T445" s="3" t="n">
        <v>43</v>
      </c>
    </row>
    <row r="446" customFormat="false" ht="12.75" hidden="false" customHeight="false" outlineLevel="0" collapsed="false">
      <c r="A446" s="3" t="n">
        <v>444</v>
      </c>
      <c r="B446" s="3" t="n">
        <v>88.7</v>
      </c>
      <c r="C446" s="3" t="n">
        <v>1.01</v>
      </c>
      <c r="D446" s="3" t="n">
        <v>-39.1</v>
      </c>
      <c r="E446" s="3" t="n">
        <v>-0.429</v>
      </c>
      <c r="F446" s="3" t="n">
        <v>-0.54</v>
      </c>
      <c r="G446" s="3" t="n">
        <v>-0.413</v>
      </c>
      <c r="H446" s="3" t="n">
        <v>-0.252</v>
      </c>
      <c r="K446" s="3" t="n">
        <f aca="false">C446+SUM(E446:H446)/4</f>
        <v>0.6015</v>
      </c>
      <c r="L446" s="3" t="n">
        <f aca="false">-D446</f>
        <v>39.1</v>
      </c>
      <c r="S446" s="3" t="n">
        <v>0.09</v>
      </c>
      <c r="T446" s="3" t="n">
        <v>42</v>
      </c>
    </row>
    <row r="447" customFormat="false" ht="12.75" hidden="false" customHeight="false" outlineLevel="0" collapsed="false">
      <c r="A447" s="3" t="n">
        <v>445</v>
      </c>
      <c r="B447" s="3" t="n">
        <v>88.9</v>
      </c>
      <c r="C447" s="3" t="n">
        <v>1.01</v>
      </c>
      <c r="D447" s="3" t="n">
        <v>-39.1</v>
      </c>
      <c r="E447" s="3" t="n">
        <v>-0.428</v>
      </c>
      <c r="F447" s="3" t="n">
        <v>-0.541</v>
      </c>
      <c r="G447" s="3" t="n">
        <v>-0.412</v>
      </c>
      <c r="H447" s="3" t="n">
        <v>-0.251</v>
      </c>
      <c r="K447" s="3" t="n">
        <f aca="false">C447+SUM(E447:H447)/4</f>
        <v>0.602</v>
      </c>
      <c r="L447" s="3" t="n">
        <f aca="false">-D447</f>
        <v>39.1</v>
      </c>
      <c r="S447" s="3" t="n">
        <v>0.09</v>
      </c>
      <c r="T447" s="3" t="n">
        <v>42</v>
      </c>
    </row>
    <row r="448" customFormat="false" ht="12.75" hidden="false" customHeight="false" outlineLevel="0" collapsed="false">
      <c r="A448" s="3" t="n">
        <v>446</v>
      </c>
      <c r="B448" s="3" t="n">
        <v>89.1</v>
      </c>
      <c r="C448" s="3" t="n">
        <v>1.01</v>
      </c>
      <c r="D448" s="3" t="n">
        <v>-39</v>
      </c>
      <c r="E448" s="3" t="n">
        <v>-0.429</v>
      </c>
      <c r="F448" s="3" t="n">
        <v>-0.543</v>
      </c>
      <c r="G448" s="3" t="n">
        <v>-0.413</v>
      </c>
      <c r="H448" s="3" t="n">
        <v>-0.25</v>
      </c>
      <c r="K448" s="3" t="n">
        <f aca="false">C448+SUM(E448:H448)/4</f>
        <v>0.60125</v>
      </c>
      <c r="L448" s="3" t="n">
        <f aca="false">-D448</f>
        <v>39</v>
      </c>
      <c r="S448" s="3" t="n">
        <v>0.09</v>
      </c>
      <c r="T448" s="3" t="n">
        <v>42</v>
      </c>
    </row>
    <row r="449" customFormat="false" ht="12.75" hidden="false" customHeight="false" outlineLevel="0" collapsed="false">
      <c r="A449" s="3" t="n">
        <v>447</v>
      </c>
      <c r="B449" s="3" t="n">
        <v>89.3</v>
      </c>
      <c r="C449" s="3" t="n">
        <v>1.01</v>
      </c>
      <c r="D449" s="3" t="n">
        <v>-39.1</v>
      </c>
      <c r="E449" s="3" t="n">
        <v>-0.428</v>
      </c>
      <c r="F449" s="3" t="n">
        <v>-0.542</v>
      </c>
      <c r="G449" s="3" t="n">
        <v>-0.412</v>
      </c>
      <c r="H449" s="3" t="n">
        <v>-0.252</v>
      </c>
      <c r="K449" s="3" t="n">
        <f aca="false">C449+SUM(E449:H449)/4</f>
        <v>0.6015</v>
      </c>
      <c r="L449" s="3" t="n">
        <f aca="false">-D449</f>
        <v>39.1</v>
      </c>
      <c r="S449" s="3" t="n">
        <v>0.09</v>
      </c>
      <c r="T449" s="3" t="n">
        <v>43</v>
      </c>
    </row>
    <row r="450" customFormat="false" ht="12.75" hidden="false" customHeight="false" outlineLevel="0" collapsed="false">
      <c r="A450" s="3" t="n">
        <v>448</v>
      </c>
      <c r="B450" s="3" t="n">
        <v>89.5</v>
      </c>
      <c r="C450" s="3" t="n">
        <v>1.01</v>
      </c>
      <c r="D450" s="3" t="n">
        <v>-39.1</v>
      </c>
      <c r="E450" s="3" t="n">
        <v>-0.429</v>
      </c>
      <c r="F450" s="3" t="n">
        <v>-0.542</v>
      </c>
      <c r="G450" s="3" t="n">
        <v>-0.412</v>
      </c>
      <c r="H450" s="3" t="n">
        <v>-0.251</v>
      </c>
      <c r="K450" s="3" t="n">
        <f aca="false">C450+SUM(E450:H450)/4</f>
        <v>0.6015</v>
      </c>
      <c r="L450" s="3" t="n">
        <f aca="false">-D450</f>
        <v>39.1</v>
      </c>
      <c r="S450" s="3" t="n">
        <v>0.09</v>
      </c>
      <c r="T450" s="3" t="n">
        <v>42</v>
      </c>
    </row>
    <row r="451" customFormat="false" ht="12.75" hidden="false" customHeight="false" outlineLevel="0" collapsed="false">
      <c r="A451" s="3" t="n">
        <v>449</v>
      </c>
      <c r="B451" s="3" t="n">
        <v>89.7</v>
      </c>
      <c r="C451" s="3" t="n">
        <v>1.01</v>
      </c>
      <c r="D451" s="3" t="n">
        <v>-39.1</v>
      </c>
      <c r="E451" s="3" t="n">
        <v>-0.427</v>
      </c>
      <c r="F451" s="3" t="n">
        <v>-0.542</v>
      </c>
      <c r="G451" s="3" t="n">
        <v>-0.411</v>
      </c>
      <c r="H451" s="3" t="n">
        <v>-0.251</v>
      </c>
      <c r="K451" s="3" t="n">
        <f aca="false">C451+SUM(E451:H451)/4</f>
        <v>0.60225</v>
      </c>
      <c r="L451" s="3" t="n">
        <f aca="false">-D451</f>
        <v>39.1</v>
      </c>
      <c r="S451" s="3" t="n">
        <v>0.09</v>
      </c>
      <c r="T451" s="3" t="n">
        <v>44</v>
      </c>
    </row>
    <row r="452" customFormat="false" ht="12.75" hidden="false" customHeight="false" outlineLevel="0" collapsed="false">
      <c r="A452" s="3" t="n">
        <v>450</v>
      </c>
      <c r="B452" s="3" t="n">
        <v>89.9</v>
      </c>
      <c r="C452" s="3" t="n">
        <v>1</v>
      </c>
      <c r="D452" s="3" t="n">
        <v>-39</v>
      </c>
      <c r="E452" s="3" t="n">
        <v>-0.428</v>
      </c>
      <c r="F452" s="3" t="n">
        <v>-0.542</v>
      </c>
      <c r="G452" s="3" t="n">
        <v>-0.412</v>
      </c>
      <c r="H452" s="3" t="n">
        <v>-0.252</v>
      </c>
      <c r="K452" s="3" t="n">
        <f aca="false">C452+SUM(E452:H452)/4</f>
        <v>0.5915</v>
      </c>
      <c r="L452" s="3" t="n">
        <f aca="false">-D452</f>
        <v>39</v>
      </c>
      <c r="S452" s="3" t="n">
        <v>0.08</v>
      </c>
      <c r="T452" s="3" t="n">
        <v>41</v>
      </c>
    </row>
    <row r="453" customFormat="false" ht="12.75" hidden="false" customHeight="false" outlineLevel="0" collapsed="false">
      <c r="A453" s="3" t="n">
        <v>451</v>
      </c>
      <c r="B453" s="3" t="n">
        <v>90.1</v>
      </c>
      <c r="C453" s="3" t="n">
        <v>1.01</v>
      </c>
      <c r="D453" s="3" t="n">
        <v>-39</v>
      </c>
      <c r="E453" s="3" t="n">
        <v>-0.427</v>
      </c>
      <c r="F453" s="3" t="n">
        <v>-0.541</v>
      </c>
      <c r="G453" s="3" t="n">
        <v>-0.413</v>
      </c>
      <c r="H453" s="3" t="n">
        <v>-0.252</v>
      </c>
      <c r="K453" s="3" t="n">
        <f aca="false">C453+SUM(E453:H453)/4</f>
        <v>0.60175</v>
      </c>
      <c r="L453" s="3" t="n">
        <f aca="false">-D453</f>
        <v>39</v>
      </c>
      <c r="S453" s="3" t="n">
        <v>0.09</v>
      </c>
      <c r="T453" s="3" t="n">
        <v>43</v>
      </c>
    </row>
    <row r="454" customFormat="false" ht="12.75" hidden="false" customHeight="false" outlineLevel="0" collapsed="false">
      <c r="A454" s="3" t="n">
        <v>452</v>
      </c>
      <c r="B454" s="3" t="n">
        <v>90.3</v>
      </c>
      <c r="C454" s="3" t="n">
        <v>1.01</v>
      </c>
      <c r="D454" s="3" t="n">
        <v>-39</v>
      </c>
      <c r="E454" s="3" t="n">
        <v>-0.429</v>
      </c>
      <c r="F454" s="3" t="n">
        <v>-0.542</v>
      </c>
      <c r="G454" s="3" t="n">
        <v>-0.414</v>
      </c>
      <c r="H454" s="3" t="n">
        <v>-0.252</v>
      </c>
      <c r="K454" s="3" t="n">
        <f aca="false">C454+SUM(E454:H454)/4</f>
        <v>0.60075</v>
      </c>
      <c r="L454" s="3" t="n">
        <f aca="false">-D454</f>
        <v>39</v>
      </c>
      <c r="S454" s="3" t="n">
        <v>0.09</v>
      </c>
      <c r="T454" s="3" t="n">
        <v>42</v>
      </c>
    </row>
    <row r="455" customFormat="false" ht="12.75" hidden="false" customHeight="false" outlineLevel="0" collapsed="false">
      <c r="A455" s="3" t="n">
        <v>453</v>
      </c>
      <c r="B455" s="3" t="n">
        <v>90.5</v>
      </c>
      <c r="C455" s="3" t="n">
        <v>1.02</v>
      </c>
      <c r="D455" s="3" t="n">
        <v>-39.1</v>
      </c>
      <c r="E455" s="3" t="n">
        <v>-0.426</v>
      </c>
      <c r="F455" s="3" t="n">
        <v>-0.54</v>
      </c>
      <c r="G455" s="3" t="n">
        <v>-0.413</v>
      </c>
      <c r="H455" s="3" t="n">
        <v>-0.252</v>
      </c>
      <c r="K455" s="3" t="n">
        <f aca="false">C455+SUM(E455:H455)/4</f>
        <v>0.61225</v>
      </c>
      <c r="L455" s="3" t="n">
        <f aca="false">-D455</f>
        <v>39.1</v>
      </c>
      <c r="S455" s="3" t="n">
        <v>0.08</v>
      </c>
      <c r="T455" s="3" t="n">
        <v>40</v>
      </c>
    </row>
    <row r="456" customFormat="false" ht="12.75" hidden="false" customHeight="false" outlineLevel="0" collapsed="false">
      <c r="A456" s="3" t="n">
        <v>454</v>
      </c>
      <c r="B456" s="3" t="n">
        <v>90.7</v>
      </c>
      <c r="C456" s="3" t="n">
        <v>1.01</v>
      </c>
      <c r="D456" s="3" t="n">
        <v>-39</v>
      </c>
      <c r="E456" s="3" t="n">
        <v>-0.428</v>
      </c>
      <c r="F456" s="3" t="n">
        <v>-0.54</v>
      </c>
      <c r="G456" s="3" t="n">
        <v>-0.414</v>
      </c>
      <c r="H456" s="3" t="n">
        <v>-0.252</v>
      </c>
      <c r="K456" s="3" t="n">
        <f aca="false">C456+SUM(E456:H456)/4</f>
        <v>0.6015</v>
      </c>
      <c r="L456" s="3" t="n">
        <f aca="false">-D456</f>
        <v>39</v>
      </c>
      <c r="S456" s="3" t="n">
        <v>0.09</v>
      </c>
      <c r="T456" s="3" t="n">
        <v>42</v>
      </c>
    </row>
    <row r="457" customFormat="false" ht="12.75" hidden="false" customHeight="false" outlineLevel="0" collapsed="false">
      <c r="A457" s="3" t="n">
        <v>455</v>
      </c>
      <c r="B457" s="3" t="n">
        <v>90.9</v>
      </c>
      <c r="C457" s="3" t="n">
        <v>1.01</v>
      </c>
      <c r="D457" s="3" t="n">
        <v>-39.1</v>
      </c>
      <c r="E457" s="3" t="n">
        <v>-0.429</v>
      </c>
      <c r="F457" s="3" t="n">
        <v>-0.541</v>
      </c>
      <c r="G457" s="3" t="n">
        <v>-0.413</v>
      </c>
      <c r="H457" s="3" t="n">
        <v>-0.251</v>
      </c>
      <c r="K457" s="3" t="n">
        <f aca="false">C457+SUM(E457:H457)/4</f>
        <v>0.6015</v>
      </c>
      <c r="L457" s="3" t="n">
        <f aca="false">-D457</f>
        <v>39.1</v>
      </c>
      <c r="S457" s="3" t="n">
        <v>0.09</v>
      </c>
      <c r="T457" s="3" t="n">
        <v>42</v>
      </c>
    </row>
    <row r="458" customFormat="false" ht="12.75" hidden="false" customHeight="false" outlineLevel="0" collapsed="false">
      <c r="A458" s="3" t="n">
        <v>456</v>
      </c>
      <c r="B458" s="3" t="n">
        <v>91.1</v>
      </c>
      <c r="C458" s="3" t="n">
        <v>1</v>
      </c>
      <c r="D458" s="3" t="n">
        <v>-39</v>
      </c>
      <c r="E458" s="3" t="n">
        <v>-0.428</v>
      </c>
      <c r="F458" s="3" t="n">
        <v>-0.541</v>
      </c>
      <c r="G458" s="3" t="n">
        <v>-0.413</v>
      </c>
      <c r="H458" s="3" t="n">
        <v>-0.251</v>
      </c>
      <c r="K458" s="3" t="n">
        <f aca="false">C458+SUM(E458:H458)/4</f>
        <v>0.59175</v>
      </c>
      <c r="L458" s="3" t="n">
        <f aca="false">-D458</f>
        <v>39</v>
      </c>
      <c r="S458" s="3" t="n">
        <v>0.09</v>
      </c>
      <c r="T458" s="3" t="n">
        <v>42</v>
      </c>
    </row>
    <row r="459" customFormat="false" ht="12.75" hidden="false" customHeight="false" outlineLevel="0" collapsed="false">
      <c r="A459" s="3" t="n">
        <v>457</v>
      </c>
      <c r="B459" s="3" t="n">
        <v>91.3</v>
      </c>
      <c r="C459" s="3" t="n">
        <v>1.01</v>
      </c>
      <c r="D459" s="3" t="n">
        <v>-39</v>
      </c>
      <c r="E459" s="3" t="n">
        <v>-0.429</v>
      </c>
      <c r="F459" s="3" t="n">
        <v>-0.541</v>
      </c>
      <c r="G459" s="3" t="n">
        <v>-0.413</v>
      </c>
      <c r="H459" s="3" t="n">
        <v>-0.252</v>
      </c>
      <c r="K459" s="3" t="n">
        <f aca="false">C459+SUM(E459:H459)/4</f>
        <v>0.60125</v>
      </c>
      <c r="L459" s="3" t="n">
        <f aca="false">-D459</f>
        <v>39</v>
      </c>
      <c r="S459" s="3" t="n">
        <v>0.09</v>
      </c>
      <c r="T459" s="3" t="n">
        <v>43</v>
      </c>
    </row>
    <row r="460" customFormat="false" ht="12.75" hidden="false" customHeight="false" outlineLevel="0" collapsed="false">
      <c r="A460" s="3" t="n">
        <v>458</v>
      </c>
      <c r="B460" s="3" t="n">
        <v>91.5</v>
      </c>
      <c r="C460" s="3" t="n">
        <v>1.01</v>
      </c>
      <c r="D460" s="3" t="n">
        <v>-39</v>
      </c>
      <c r="E460" s="3" t="n">
        <v>-0.428</v>
      </c>
      <c r="F460" s="3" t="n">
        <v>-0.542</v>
      </c>
      <c r="G460" s="3" t="n">
        <v>-0.413</v>
      </c>
      <c r="H460" s="3" t="n">
        <v>-0.25</v>
      </c>
      <c r="K460" s="3" t="n">
        <f aca="false">C460+SUM(E460:H460)/4</f>
        <v>0.60175</v>
      </c>
      <c r="L460" s="3" t="n">
        <f aca="false">-D460</f>
        <v>39</v>
      </c>
      <c r="S460" s="3" t="n">
        <v>0.09</v>
      </c>
      <c r="T460" s="3" t="n">
        <v>42</v>
      </c>
    </row>
    <row r="461" customFormat="false" ht="12.75" hidden="false" customHeight="false" outlineLevel="0" collapsed="false">
      <c r="A461" s="3" t="n">
        <v>459</v>
      </c>
      <c r="B461" s="3" t="n">
        <v>91.7</v>
      </c>
      <c r="C461" s="3" t="n">
        <v>1.01</v>
      </c>
      <c r="D461" s="3" t="n">
        <v>-39</v>
      </c>
      <c r="E461" s="3" t="n">
        <v>-0.426</v>
      </c>
      <c r="F461" s="3" t="n">
        <v>-0.541</v>
      </c>
      <c r="G461" s="3" t="n">
        <v>-0.413</v>
      </c>
      <c r="H461" s="3" t="n">
        <v>-0.252</v>
      </c>
      <c r="K461" s="3" t="n">
        <f aca="false">C461+SUM(E461:H461)/4</f>
        <v>0.602</v>
      </c>
      <c r="L461" s="3" t="n">
        <f aca="false">-D461</f>
        <v>39</v>
      </c>
      <c r="S461" s="3" t="n">
        <v>0.09</v>
      </c>
      <c r="T461" s="3" t="n">
        <v>42</v>
      </c>
    </row>
    <row r="462" customFormat="false" ht="12.75" hidden="false" customHeight="false" outlineLevel="0" collapsed="false">
      <c r="A462" s="3" t="n">
        <v>460</v>
      </c>
      <c r="B462" s="3" t="n">
        <v>91.9</v>
      </c>
      <c r="C462" s="3" t="n">
        <v>1.01</v>
      </c>
      <c r="D462" s="3" t="n">
        <v>-39</v>
      </c>
      <c r="E462" s="3" t="n">
        <v>-0.426</v>
      </c>
      <c r="F462" s="3" t="n">
        <v>-0.541</v>
      </c>
      <c r="G462" s="3" t="n">
        <v>-0.414</v>
      </c>
      <c r="H462" s="3" t="n">
        <v>-0.251</v>
      </c>
      <c r="K462" s="3" t="n">
        <f aca="false">C462+SUM(E462:H462)/4</f>
        <v>0.602</v>
      </c>
      <c r="L462" s="3" t="n">
        <f aca="false">-D462</f>
        <v>39</v>
      </c>
      <c r="S462" s="3" t="n">
        <v>0.08</v>
      </c>
      <c r="T462" s="3" t="n">
        <v>40</v>
      </c>
    </row>
    <row r="463" customFormat="false" ht="12.75" hidden="false" customHeight="false" outlineLevel="0" collapsed="false">
      <c r="A463" s="3" t="n">
        <v>461</v>
      </c>
      <c r="B463" s="3" t="n">
        <v>92.1</v>
      </c>
      <c r="C463" s="3" t="n">
        <v>1.02</v>
      </c>
      <c r="D463" s="3" t="n">
        <v>-39</v>
      </c>
      <c r="E463" s="3" t="n">
        <v>-0.426</v>
      </c>
      <c r="F463" s="3" t="n">
        <v>-0.541</v>
      </c>
      <c r="G463" s="3" t="n">
        <v>-0.412</v>
      </c>
      <c r="H463" s="3" t="n">
        <v>-0.251</v>
      </c>
      <c r="K463" s="3" t="n">
        <f aca="false">C463+SUM(E463:H463)/4</f>
        <v>0.6125</v>
      </c>
      <c r="L463" s="3" t="n">
        <f aca="false">-D463</f>
        <v>39</v>
      </c>
      <c r="S463" s="3" t="n">
        <v>0.09</v>
      </c>
      <c r="T463" s="3" t="n">
        <v>43</v>
      </c>
    </row>
    <row r="464" customFormat="false" ht="12.75" hidden="false" customHeight="false" outlineLevel="0" collapsed="false">
      <c r="A464" s="3" t="n">
        <v>462</v>
      </c>
      <c r="B464" s="3" t="n">
        <v>92.3</v>
      </c>
      <c r="C464" s="3" t="n">
        <v>1.01</v>
      </c>
      <c r="D464" s="3" t="n">
        <v>-39</v>
      </c>
      <c r="E464" s="3" t="n">
        <v>-0.427</v>
      </c>
      <c r="F464" s="3" t="n">
        <v>-0.542</v>
      </c>
      <c r="G464" s="3" t="n">
        <v>-0.412</v>
      </c>
      <c r="H464" s="3" t="n">
        <v>-0.252</v>
      </c>
      <c r="K464" s="3" t="n">
        <f aca="false">C464+SUM(E464:H464)/4</f>
        <v>0.60175</v>
      </c>
      <c r="L464" s="3" t="n">
        <f aca="false">-D464</f>
        <v>39</v>
      </c>
      <c r="S464" s="3" t="n">
        <v>0.08</v>
      </c>
      <c r="T464" s="3" t="n">
        <v>41</v>
      </c>
    </row>
    <row r="465" customFormat="false" ht="12.75" hidden="false" customHeight="false" outlineLevel="0" collapsed="false">
      <c r="A465" s="3" t="n">
        <v>463</v>
      </c>
      <c r="B465" s="3" t="n">
        <v>92.5</v>
      </c>
      <c r="C465" s="3" t="n">
        <v>1.01</v>
      </c>
      <c r="D465" s="3" t="n">
        <v>-39</v>
      </c>
      <c r="E465" s="3" t="n">
        <v>-0.428</v>
      </c>
      <c r="F465" s="3" t="n">
        <v>-0.541</v>
      </c>
      <c r="G465" s="3" t="n">
        <v>-0.412</v>
      </c>
      <c r="H465" s="3" t="n">
        <v>-0.251</v>
      </c>
      <c r="K465" s="3" t="n">
        <f aca="false">C465+SUM(E465:H465)/4</f>
        <v>0.602</v>
      </c>
      <c r="L465" s="3" t="n">
        <f aca="false">-D465</f>
        <v>39</v>
      </c>
      <c r="S465" s="3" t="n">
        <v>0.09</v>
      </c>
      <c r="T465" s="3" t="n">
        <v>42</v>
      </c>
    </row>
    <row r="466" customFormat="false" ht="12.75" hidden="false" customHeight="false" outlineLevel="0" collapsed="false">
      <c r="A466" s="3" t="n">
        <v>464</v>
      </c>
      <c r="B466" s="3" t="n">
        <v>92.7</v>
      </c>
      <c r="C466" s="3" t="n">
        <v>1.01</v>
      </c>
      <c r="D466" s="3" t="n">
        <v>-39</v>
      </c>
      <c r="E466" s="3" t="n">
        <v>-0.427</v>
      </c>
      <c r="F466" s="3" t="n">
        <v>-0.54</v>
      </c>
      <c r="G466" s="3" t="n">
        <v>-0.413</v>
      </c>
      <c r="H466" s="3" t="n">
        <v>-0.251</v>
      </c>
      <c r="K466" s="3" t="n">
        <f aca="false">C466+SUM(E466:H466)/4</f>
        <v>0.60225</v>
      </c>
      <c r="L466" s="3" t="n">
        <f aca="false">-D466</f>
        <v>39</v>
      </c>
      <c r="S466" s="3" t="n">
        <v>0.08</v>
      </c>
      <c r="T466" s="3" t="n">
        <v>41</v>
      </c>
    </row>
    <row r="467" customFormat="false" ht="12.75" hidden="false" customHeight="false" outlineLevel="0" collapsed="false">
      <c r="A467" s="3" t="n">
        <v>465</v>
      </c>
      <c r="B467" s="3" t="n">
        <v>92.9</v>
      </c>
      <c r="C467" s="3" t="n">
        <v>1.01</v>
      </c>
      <c r="D467" s="3" t="n">
        <v>-39</v>
      </c>
      <c r="E467" s="3" t="n">
        <v>-0.428</v>
      </c>
      <c r="F467" s="3" t="n">
        <v>-0.541</v>
      </c>
      <c r="G467" s="3" t="n">
        <v>-0.411</v>
      </c>
      <c r="H467" s="3" t="n">
        <v>-0.25</v>
      </c>
      <c r="K467" s="3" t="n">
        <f aca="false">C467+SUM(E467:H467)/4</f>
        <v>0.6025</v>
      </c>
      <c r="L467" s="3" t="n">
        <f aca="false">-D467</f>
        <v>39</v>
      </c>
      <c r="S467" s="3" t="n">
        <v>0.09</v>
      </c>
      <c r="T467" s="3" t="n">
        <v>44</v>
      </c>
    </row>
    <row r="468" customFormat="false" ht="12.75" hidden="false" customHeight="false" outlineLevel="0" collapsed="false">
      <c r="A468" s="3" t="n">
        <v>466</v>
      </c>
      <c r="B468" s="3" t="n">
        <v>93.1</v>
      </c>
      <c r="C468" s="3" t="n">
        <v>1</v>
      </c>
      <c r="D468" s="3" t="n">
        <v>-38.9</v>
      </c>
      <c r="E468" s="3" t="n">
        <v>-0.428</v>
      </c>
      <c r="F468" s="3" t="n">
        <v>-0.541</v>
      </c>
      <c r="G468" s="3" t="n">
        <v>-0.412</v>
      </c>
      <c r="H468" s="3" t="n">
        <v>-0.251</v>
      </c>
      <c r="K468" s="3" t="n">
        <f aca="false">C468+SUM(E468:H468)/4</f>
        <v>0.592</v>
      </c>
      <c r="L468" s="3" t="n">
        <f aca="false">-D468</f>
        <v>38.9</v>
      </c>
      <c r="S468" s="3" t="n">
        <v>0.09</v>
      </c>
      <c r="T468" s="3" t="n">
        <v>42</v>
      </c>
    </row>
    <row r="469" customFormat="false" ht="12.75" hidden="false" customHeight="false" outlineLevel="0" collapsed="false">
      <c r="A469" s="3" t="n">
        <v>467</v>
      </c>
      <c r="B469" s="3" t="n">
        <v>93.3</v>
      </c>
      <c r="C469" s="3" t="n">
        <v>1.01</v>
      </c>
      <c r="D469" s="3" t="n">
        <v>-39</v>
      </c>
      <c r="E469" s="3" t="n">
        <v>-0.426</v>
      </c>
      <c r="F469" s="3" t="n">
        <v>-0.541</v>
      </c>
      <c r="G469" s="3" t="n">
        <v>-0.414</v>
      </c>
      <c r="H469" s="3" t="n">
        <v>-0.251</v>
      </c>
      <c r="K469" s="3" t="n">
        <f aca="false">C469+SUM(E469:H469)/4</f>
        <v>0.602</v>
      </c>
      <c r="L469" s="3" t="n">
        <f aca="false">-D469</f>
        <v>39</v>
      </c>
      <c r="S469" s="3" t="n">
        <v>0.09</v>
      </c>
      <c r="T469" s="3" t="n">
        <v>42</v>
      </c>
    </row>
    <row r="470" customFormat="false" ht="12.75" hidden="false" customHeight="false" outlineLevel="0" collapsed="false">
      <c r="A470" s="3" t="n">
        <v>468</v>
      </c>
      <c r="B470" s="3" t="n">
        <v>93.5</v>
      </c>
      <c r="C470" s="3" t="n">
        <v>1.01</v>
      </c>
      <c r="D470" s="3" t="n">
        <v>-39</v>
      </c>
      <c r="E470" s="3" t="n">
        <v>-0.426</v>
      </c>
      <c r="F470" s="3" t="n">
        <v>-0.541</v>
      </c>
      <c r="G470" s="3" t="n">
        <v>-0.414</v>
      </c>
      <c r="H470" s="3" t="n">
        <v>-0.25</v>
      </c>
      <c r="K470" s="3" t="n">
        <f aca="false">C470+SUM(E470:H470)/4</f>
        <v>0.60225</v>
      </c>
      <c r="L470" s="3" t="n">
        <f aca="false">-D470</f>
        <v>39</v>
      </c>
      <c r="S470" s="3" t="n">
        <v>0.09</v>
      </c>
      <c r="T470" s="3" t="n">
        <v>42</v>
      </c>
    </row>
    <row r="471" customFormat="false" ht="12.75" hidden="false" customHeight="false" outlineLevel="0" collapsed="false">
      <c r="A471" s="3" t="n">
        <v>469</v>
      </c>
      <c r="B471" s="3" t="n">
        <v>93.7</v>
      </c>
      <c r="C471" s="3" t="n">
        <v>1.01</v>
      </c>
      <c r="D471" s="3" t="n">
        <v>-39</v>
      </c>
      <c r="E471" s="3" t="n">
        <v>-0.427</v>
      </c>
      <c r="F471" s="3" t="n">
        <v>-0.542</v>
      </c>
      <c r="G471" s="3" t="n">
        <v>-0.412</v>
      </c>
      <c r="H471" s="3" t="n">
        <v>-0.25</v>
      </c>
      <c r="K471" s="3" t="n">
        <f aca="false">C471+SUM(E471:H471)/4</f>
        <v>0.60225</v>
      </c>
      <c r="L471" s="3" t="n">
        <f aca="false">-D471</f>
        <v>39</v>
      </c>
      <c r="S471" s="3" t="n">
        <v>0.09</v>
      </c>
      <c r="T471" s="3" t="n">
        <v>42</v>
      </c>
    </row>
    <row r="472" customFormat="false" ht="12.75" hidden="false" customHeight="false" outlineLevel="0" collapsed="false">
      <c r="A472" s="3" t="n">
        <v>470</v>
      </c>
      <c r="B472" s="3" t="n">
        <v>93.9</v>
      </c>
      <c r="C472" s="3" t="n">
        <v>1.02</v>
      </c>
      <c r="D472" s="3" t="n">
        <v>-39</v>
      </c>
      <c r="E472" s="3" t="n">
        <v>-0.428</v>
      </c>
      <c r="F472" s="3" t="n">
        <v>-0.541</v>
      </c>
      <c r="G472" s="3" t="n">
        <v>-0.411</v>
      </c>
      <c r="H472" s="3" t="n">
        <v>-0.25</v>
      </c>
      <c r="K472" s="3" t="n">
        <f aca="false">C472+SUM(E472:H472)/4</f>
        <v>0.6125</v>
      </c>
      <c r="L472" s="3" t="n">
        <f aca="false">-D472</f>
        <v>39</v>
      </c>
      <c r="S472" s="3" t="n">
        <v>0.09</v>
      </c>
      <c r="T472" s="3" t="n">
        <v>42</v>
      </c>
    </row>
    <row r="473" customFormat="false" ht="12.75" hidden="false" customHeight="false" outlineLevel="0" collapsed="false">
      <c r="A473" s="3" t="n">
        <v>471</v>
      </c>
      <c r="B473" s="3" t="n">
        <v>94.1</v>
      </c>
      <c r="C473" s="3" t="n">
        <v>1.01</v>
      </c>
      <c r="D473" s="3" t="n">
        <v>-39</v>
      </c>
      <c r="E473" s="3" t="n">
        <v>-0.427</v>
      </c>
      <c r="F473" s="3" t="n">
        <v>-0.541</v>
      </c>
      <c r="G473" s="3" t="n">
        <v>-0.412</v>
      </c>
      <c r="H473" s="3" t="n">
        <v>-0.251</v>
      </c>
      <c r="K473" s="3" t="n">
        <f aca="false">C473+SUM(E473:H473)/4</f>
        <v>0.60225</v>
      </c>
      <c r="L473" s="3" t="n">
        <f aca="false">-D473</f>
        <v>39</v>
      </c>
      <c r="S473" s="3" t="n">
        <v>0.09</v>
      </c>
      <c r="T473" s="3" t="n">
        <v>42</v>
      </c>
    </row>
    <row r="474" customFormat="false" ht="12.75" hidden="false" customHeight="false" outlineLevel="0" collapsed="false">
      <c r="A474" s="3" t="n">
        <v>472</v>
      </c>
      <c r="B474" s="3" t="n">
        <v>94.3</v>
      </c>
      <c r="C474" s="3" t="n">
        <v>1.01</v>
      </c>
      <c r="D474" s="3" t="n">
        <v>-39</v>
      </c>
      <c r="E474" s="3" t="n">
        <v>-0.427</v>
      </c>
      <c r="F474" s="3" t="n">
        <v>-0.541</v>
      </c>
      <c r="G474" s="3" t="n">
        <v>-0.412</v>
      </c>
      <c r="H474" s="3" t="n">
        <v>-0.251</v>
      </c>
      <c r="K474" s="3" t="n">
        <f aca="false">C474+SUM(E474:H474)/4</f>
        <v>0.60225</v>
      </c>
      <c r="L474" s="3" t="n">
        <f aca="false">-D474</f>
        <v>39</v>
      </c>
      <c r="S474" s="3" t="n">
        <v>0.09</v>
      </c>
      <c r="T474" s="3" t="n">
        <v>43</v>
      </c>
    </row>
    <row r="475" customFormat="false" ht="12.75" hidden="false" customHeight="false" outlineLevel="0" collapsed="false">
      <c r="A475" s="3" t="n">
        <v>473</v>
      </c>
      <c r="B475" s="3" t="n">
        <v>94.5</v>
      </c>
      <c r="C475" s="3" t="n">
        <v>1.01</v>
      </c>
      <c r="D475" s="3" t="n">
        <v>-39</v>
      </c>
      <c r="E475" s="3" t="n">
        <v>-0.427</v>
      </c>
      <c r="F475" s="3" t="n">
        <v>-0.541</v>
      </c>
      <c r="G475" s="3" t="n">
        <v>-0.412</v>
      </c>
      <c r="H475" s="3" t="n">
        <v>-0.251</v>
      </c>
      <c r="K475" s="3" t="n">
        <f aca="false">C475+SUM(E475:H475)/4</f>
        <v>0.60225</v>
      </c>
      <c r="L475" s="3" t="n">
        <f aca="false">-D475</f>
        <v>39</v>
      </c>
      <c r="S475" s="3" t="n">
        <v>0.08</v>
      </c>
      <c r="T475" s="3" t="n">
        <v>41</v>
      </c>
    </row>
    <row r="476" customFormat="false" ht="12.75" hidden="false" customHeight="false" outlineLevel="0" collapsed="false">
      <c r="A476" s="3" t="n">
        <v>474</v>
      </c>
      <c r="B476" s="3" t="n">
        <v>94.7</v>
      </c>
      <c r="C476" s="3" t="n">
        <v>1.01</v>
      </c>
      <c r="D476" s="3" t="n">
        <v>-38.9</v>
      </c>
      <c r="E476" s="3" t="n">
        <v>-0.427</v>
      </c>
      <c r="F476" s="3" t="n">
        <v>-0.542</v>
      </c>
      <c r="G476" s="3" t="n">
        <v>-0.413</v>
      </c>
      <c r="H476" s="3" t="n">
        <v>-0.251</v>
      </c>
      <c r="K476" s="3" t="n">
        <f aca="false">C476+SUM(E476:H476)/4</f>
        <v>0.60175</v>
      </c>
      <c r="L476" s="3" t="n">
        <f aca="false">-D476</f>
        <v>38.9</v>
      </c>
      <c r="S476" s="3" t="n">
        <v>0.09</v>
      </c>
      <c r="T476" s="3" t="n">
        <v>43</v>
      </c>
    </row>
    <row r="477" customFormat="false" ht="12.75" hidden="false" customHeight="false" outlineLevel="0" collapsed="false">
      <c r="A477" s="3" t="n">
        <v>475</v>
      </c>
      <c r="B477" s="3" t="n">
        <v>94.9</v>
      </c>
      <c r="C477" s="3" t="n">
        <v>1.01</v>
      </c>
      <c r="D477" s="3" t="n">
        <v>-39</v>
      </c>
      <c r="E477" s="3" t="n">
        <v>-0.426</v>
      </c>
      <c r="F477" s="3" t="n">
        <v>-0.541</v>
      </c>
      <c r="G477" s="3" t="n">
        <v>-0.413</v>
      </c>
      <c r="H477" s="3" t="n">
        <v>-0.251</v>
      </c>
      <c r="K477" s="3" t="n">
        <f aca="false">C477+SUM(E477:H477)/4</f>
        <v>0.60225</v>
      </c>
      <c r="L477" s="3" t="n">
        <f aca="false">-D477</f>
        <v>39</v>
      </c>
      <c r="S477" s="3" t="n">
        <v>0.09</v>
      </c>
      <c r="T477" s="3" t="n">
        <v>42</v>
      </c>
    </row>
    <row r="478" customFormat="false" ht="12.75" hidden="false" customHeight="false" outlineLevel="0" collapsed="false">
      <c r="A478" s="3" t="n">
        <v>476</v>
      </c>
      <c r="B478" s="3" t="n">
        <v>95.1</v>
      </c>
      <c r="C478" s="3" t="n">
        <v>1.01</v>
      </c>
      <c r="D478" s="3" t="n">
        <v>-38.9</v>
      </c>
      <c r="E478" s="3" t="n">
        <v>-0.426</v>
      </c>
      <c r="F478" s="3" t="n">
        <v>-0.54</v>
      </c>
      <c r="G478" s="3" t="n">
        <v>-0.412</v>
      </c>
      <c r="H478" s="3" t="n">
        <v>-0.25</v>
      </c>
      <c r="K478" s="3" t="n">
        <f aca="false">C478+SUM(E478:H478)/4</f>
        <v>0.603</v>
      </c>
      <c r="L478" s="3" t="n">
        <f aca="false">-D478</f>
        <v>38.9</v>
      </c>
      <c r="S478" s="3" t="n">
        <v>0.09</v>
      </c>
      <c r="T478" s="3" t="n">
        <v>44</v>
      </c>
    </row>
    <row r="479" customFormat="false" ht="12.75" hidden="false" customHeight="false" outlineLevel="0" collapsed="false">
      <c r="A479" s="3" t="n">
        <v>477</v>
      </c>
      <c r="B479" s="3" t="n">
        <v>95.3</v>
      </c>
      <c r="C479" s="3" t="n">
        <v>1.02</v>
      </c>
      <c r="D479" s="3" t="n">
        <v>-38.8</v>
      </c>
      <c r="E479" s="3" t="n">
        <v>-0.427</v>
      </c>
      <c r="F479" s="3" t="n">
        <v>-0.541</v>
      </c>
      <c r="G479" s="3" t="n">
        <v>-0.411</v>
      </c>
      <c r="H479" s="3" t="n">
        <v>-0.25</v>
      </c>
      <c r="K479" s="3" t="n">
        <f aca="false">C479+SUM(E479:H479)/4</f>
        <v>0.61275</v>
      </c>
      <c r="L479" s="3" t="n">
        <f aca="false">-D479</f>
        <v>38.8</v>
      </c>
      <c r="S479" s="3" t="n">
        <v>0.09</v>
      </c>
      <c r="T479" s="3" t="n">
        <v>42</v>
      </c>
    </row>
    <row r="480" customFormat="false" ht="12.75" hidden="false" customHeight="false" outlineLevel="0" collapsed="false">
      <c r="A480" s="3" t="n">
        <v>478</v>
      </c>
      <c r="B480" s="3" t="n">
        <v>95.5</v>
      </c>
      <c r="C480" s="3" t="n">
        <v>1.01</v>
      </c>
      <c r="D480" s="3" t="n">
        <v>-39</v>
      </c>
      <c r="E480" s="3" t="n">
        <v>-0.427</v>
      </c>
      <c r="F480" s="3" t="n">
        <v>-0.54</v>
      </c>
      <c r="G480" s="3" t="n">
        <v>-0.413</v>
      </c>
      <c r="H480" s="3" t="n">
        <v>-0.249</v>
      </c>
      <c r="K480" s="3" t="n">
        <f aca="false">C480+SUM(E480:H480)/4</f>
        <v>0.60275</v>
      </c>
      <c r="L480" s="3" t="n">
        <f aca="false">-D480</f>
        <v>39</v>
      </c>
      <c r="S480" s="3" t="n">
        <v>0.09</v>
      </c>
      <c r="T480" s="3" t="n">
        <v>42</v>
      </c>
    </row>
    <row r="481" customFormat="false" ht="12.75" hidden="false" customHeight="false" outlineLevel="0" collapsed="false">
      <c r="A481" s="3" t="n">
        <v>479</v>
      </c>
      <c r="B481" s="3" t="n">
        <v>95.7</v>
      </c>
      <c r="C481" s="3" t="n">
        <v>1.01</v>
      </c>
      <c r="D481" s="3" t="n">
        <v>-39</v>
      </c>
      <c r="E481" s="3" t="n">
        <v>-0.425</v>
      </c>
      <c r="F481" s="3" t="n">
        <v>-0.541</v>
      </c>
      <c r="G481" s="3" t="n">
        <v>-0.413</v>
      </c>
      <c r="H481" s="3" t="n">
        <v>-0.251</v>
      </c>
      <c r="K481" s="3" t="n">
        <f aca="false">C481+SUM(E481:H481)/4</f>
        <v>0.6025</v>
      </c>
      <c r="L481" s="3" t="n">
        <f aca="false">-D481</f>
        <v>39</v>
      </c>
      <c r="S481" s="3" t="n">
        <v>0.09</v>
      </c>
      <c r="T481" s="3" t="n">
        <v>42</v>
      </c>
    </row>
    <row r="482" customFormat="false" ht="12.75" hidden="false" customHeight="false" outlineLevel="0" collapsed="false">
      <c r="A482" s="3" t="n">
        <v>480</v>
      </c>
      <c r="B482" s="3" t="n">
        <v>95.9</v>
      </c>
      <c r="C482" s="3" t="n">
        <v>1.01</v>
      </c>
      <c r="D482" s="3" t="n">
        <v>-38.9</v>
      </c>
      <c r="E482" s="3" t="n">
        <v>-0.427</v>
      </c>
      <c r="F482" s="3" t="n">
        <v>-0.541</v>
      </c>
      <c r="G482" s="3" t="n">
        <v>-0.413</v>
      </c>
      <c r="H482" s="3" t="n">
        <v>-0.251</v>
      </c>
      <c r="K482" s="3" t="n">
        <f aca="false">C482+SUM(E482:H482)/4</f>
        <v>0.602</v>
      </c>
      <c r="L482" s="3" t="n">
        <f aca="false">-D482</f>
        <v>38.9</v>
      </c>
      <c r="S482" s="3" t="n">
        <v>0.09</v>
      </c>
      <c r="T482" s="3" t="n">
        <v>42</v>
      </c>
    </row>
    <row r="483" customFormat="false" ht="12.75" hidden="false" customHeight="false" outlineLevel="0" collapsed="false">
      <c r="A483" s="3" t="n">
        <v>481</v>
      </c>
      <c r="B483" s="3" t="n">
        <v>96.1</v>
      </c>
      <c r="C483" s="3" t="n">
        <v>1.01</v>
      </c>
      <c r="D483" s="3" t="n">
        <v>-38.9</v>
      </c>
      <c r="E483" s="3" t="n">
        <v>-0.426</v>
      </c>
      <c r="F483" s="3" t="n">
        <v>-0.541</v>
      </c>
      <c r="G483" s="3" t="n">
        <v>-0.412</v>
      </c>
      <c r="H483" s="3" t="n">
        <v>-0.25</v>
      </c>
      <c r="K483" s="3" t="n">
        <f aca="false">C483+SUM(E483:H483)/4</f>
        <v>0.60275</v>
      </c>
      <c r="L483" s="3" t="n">
        <f aca="false">-D483</f>
        <v>38.9</v>
      </c>
      <c r="S483" s="3" t="n">
        <v>0.09</v>
      </c>
      <c r="T483" s="3" t="n">
        <v>42</v>
      </c>
    </row>
    <row r="484" customFormat="false" ht="12.75" hidden="false" customHeight="false" outlineLevel="0" collapsed="false">
      <c r="A484" s="3" t="n">
        <v>482</v>
      </c>
      <c r="B484" s="3" t="n">
        <v>96.3</v>
      </c>
      <c r="C484" s="3" t="n">
        <v>1.01</v>
      </c>
      <c r="D484" s="3" t="n">
        <v>-38.8</v>
      </c>
      <c r="E484" s="3" t="n">
        <v>-0.427</v>
      </c>
      <c r="F484" s="3" t="n">
        <v>-0.54</v>
      </c>
      <c r="G484" s="3" t="n">
        <v>-0.412</v>
      </c>
      <c r="H484" s="3" t="n">
        <v>-0.25</v>
      </c>
      <c r="K484" s="3" t="n">
        <f aca="false">C484+SUM(E484:H484)/4</f>
        <v>0.60275</v>
      </c>
      <c r="L484" s="3" t="n">
        <f aca="false">-D484</f>
        <v>38.8</v>
      </c>
      <c r="S484" s="3" t="n">
        <v>0.09</v>
      </c>
      <c r="T484" s="3" t="n">
        <v>42</v>
      </c>
    </row>
    <row r="485" customFormat="false" ht="12.75" hidden="false" customHeight="false" outlineLevel="0" collapsed="false">
      <c r="A485" s="3" t="n">
        <v>483</v>
      </c>
      <c r="B485" s="3" t="n">
        <v>96.5</v>
      </c>
      <c r="C485" s="3" t="n">
        <v>1.01</v>
      </c>
      <c r="D485" s="3" t="n">
        <v>-39</v>
      </c>
      <c r="E485" s="3" t="n">
        <v>-0.429</v>
      </c>
      <c r="F485" s="3" t="n">
        <v>-0.541</v>
      </c>
      <c r="G485" s="3" t="n">
        <v>-0.413</v>
      </c>
      <c r="H485" s="3" t="n">
        <v>-0.249</v>
      </c>
      <c r="K485" s="3" t="n">
        <f aca="false">C485+SUM(E485:H485)/4</f>
        <v>0.602</v>
      </c>
      <c r="L485" s="3" t="n">
        <f aca="false">-D485</f>
        <v>39</v>
      </c>
      <c r="S485" s="3" t="n">
        <v>0.09</v>
      </c>
      <c r="T485" s="3" t="n">
        <v>42</v>
      </c>
    </row>
    <row r="486" customFormat="false" ht="12.75" hidden="false" customHeight="false" outlineLevel="0" collapsed="false">
      <c r="A486" s="3" t="n">
        <v>484</v>
      </c>
      <c r="B486" s="3" t="n">
        <v>96.7</v>
      </c>
      <c r="C486" s="3" t="n">
        <v>1.02</v>
      </c>
      <c r="D486" s="3" t="n">
        <v>-39</v>
      </c>
      <c r="E486" s="3" t="n">
        <v>-0.427</v>
      </c>
      <c r="F486" s="3" t="n">
        <v>-0.54</v>
      </c>
      <c r="G486" s="3" t="n">
        <v>-0.412</v>
      </c>
      <c r="H486" s="3" t="n">
        <v>-0.25</v>
      </c>
      <c r="K486" s="3" t="n">
        <f aca="false">C486+SUM(E486:H486)/4</f>
        <v>0.61275</v>
      </c>
      <c r="L486" s="3" t="n">
        <f aca="false">-D486</f>
        <v>39</v>
      </c>
      <c r="S486" s="3" t="n">
        <v>0.09</v>
      </c>
      <c r="T486" s="3" t="n">
        <v>42</v>
      </c>
    </row>
    <row r="487" customFormat="false" ht="12.75" hidden="false" customHeight="false" outlineLevel="0" collapsed="false">
      <c r="A487" s="3" t="n">
        <v>485</v>
      </c>
      <c r="B487" s="3" t="n">
        <v>96.9</v>
      </c>
      <c r="C487" s="3" t="n">
        <v>1.01</v>
      </c>
      <c r="D487" s="3" t="n">
        <v>-38.8</v>
      </c>
      <c r="E487" s="3" t="n">
        <v>-0.427</v>
      </c>
      <c r="F487" s="3" t="n">
        <v>-0.541</v>
      </c>
      <c r="G487" s="3" t="n">
        <v>-0.412</v>
      </c>
      <c r="H487" s="3" t="n">
        <v>-0.249</v>
      </c>
      <c r="K487" s="3" t="n">
        <f aca="false">C487+SUM(E487:H487)/4</f>
        <v>0.60275</v>
      </c>
      <c r="L487" s="3" t="n">
        <f aca="false">-D487</f>
        <v>38.8</v>
      </c>
      <c r="S487" s="3" t="n">
        <v>0.09</v>
      </c>
      <c r="T487" s="3" t="n">
        <v>42</v>
      </c>
    </row>
    <row r="488" customFormat="false" ht="12.75" hidden="false" customHeight="false" outlineLevel="0" collapsed="false">
      <c r="A488" s="3" t="n">
        <v>486</v>
      </c>
      <c r="B488" s="3" t="n">
        <v>97.1</v>
      </c>
      <c r="C488" s="3" t="n">
        <v>1.01</v>
      </c>
      <c r="D488" s="3" t="n">
        <v>-39</v>
      </c>
      <c r="E488" s="3" t="n">
        <v>-0.427</v>
      </c>
      <c r="F488" s="3" t="n">
        <v>-0.54</v>
      </c>
      <c r="G488" s="3" t="n">
        <v>-0.413</v>
      </c>
      <c r="H488" s="3" t="n">
        <v>-0.251</v>
      </c>
      <c r="K488" s="3" t="n">
        <f aca="false">C488+SUM(E488:H488)/4</f>
        <v>0.60225</v>
      </c>
      <c r="L488" s="3" t="n">
        <f aca="false">-D488</f>
        <v>39</v>
      </c>
      <c r="S488" s="3" t="n">
        <v>0.09</v>
      </c>
      <c r="T488" s="3" t="n">
        <v>42</v>
      </c>
    </row>
    <row r="489" customFormat="false" ht="12.75" hidden="false" customHeight="false" outlineLevel="0" collapsed="false">
      <c r="A489" s="3" t="n">
        <v>487</v>
      </c>
      <c r="B489" s="3" t="n">
        <v>97.3</v>
      </c>
      <c r="C489" s="3" t="n">
        <v>1.01</v>
      </c>
      <c r="D489" s="3" t="n">
        <v>-38.9</v>
      </c>
      <c r="E489" s="3" t="n">
        <v>-0.427</v>
      </c>
      <c r="F489" s="3" t="n">
        <v>-0.54</v>
      </c>
      <c r="G489" s="3" t="n">
        <v>-0.412</v>
      </c>
      <c r="H489" s="3" t="n">
        <v>-0.251</v>
      </c>
      <c r="K489" s="3" t="n">
        <f aca="false">C489+SUM(E489:H489)/4</f>
        <v>0.6025</v>
      </c>
      <c r="L489" s="3" t="n">
        <f aca="false">-D489</f>
        <v>38.9</v>
      </c>
      <c r="S489" s="3" t="n">
        <v>0.09</v>
      </c>
      <c r="T489" s="3" t="n">
        <v>42</v>
      </c>
    </row>
    <row r="490" customFormat="false" ht="12.75" hidden="false" customHeight="false" outlineLevel="0" collapsed="false">
      <c r="A490" s="3" t="n">
        <v>488</v>
      </c>
      <c r="B490" s="3" t="n">
        <v>97.5</v>
      </c>
      <c r="C490" s="3" t="n">
        <v>1.01</v>
      </c>
      <c r="D490" s="3" t="n">
        <v>-38.9</v>
      </c>
      <c r="E490" s="3" t="n">
        <v>-0.426</v>
      </c>
      <c r="F490" s="3" t="n">
        <v>-0.539</v>
      </c>
      <c r="G490" s="3" t="n">
        <v>-0.411</v>
      </c>
      <c r="H490" s="3" t="n">
        <v>-0.251</v>
      </c>
      <c r="K490" s="3" t="n">
        <f aca="false">C490+SUM(E490:H490)/4</f>
        <v>0.60325</v>
      </c>
      <c r="L490" s="3" t="n">
        <f aca="false">-D490</f>
        <v>38.9</v>
      </c>
      <c r="S490" s="3" t="n">
        <v>0.09</v>
      </c>
      <c r="T490" s="3" t="n">
        <v>42</v>
      </c>
    </row>
    <row r="491" customFormat="false" ht="12.75" hidden="false" customHeight="false" outlineLevel="0" collapsed="false">
      <c r="A491" s="3" t="n">
        <v>489</v>
      </c>
      <c r="B491" s="3" t="n">
        <v>97.7</v>
      </c>
      <c r="C491" s="3" t="n">
        <v>1.01</v>
      </c>
      <c r="D491" s="3" t="n">
        <v>-38.9</v>
      </c>
      <c r="E491" s="3" t="n">
        <v>-0.428</v>
      </c>
      <c r="F491" s="3" t="n">
        <v>-0.54</v>
      </c>
      <c r="G491" s="3" t="n">
        <v>-0.413</v>
      </c>
      <c r="H491" s="3" t="n">
        <v>-0.249</v>
      </c>
      <c r="K491" s="3" t="n">
        <f aca="false">C491+SUM(E491:H491)/4</f>
        <v>0.6025</v>
      </c>
      <c r="L491" s="3" t="n">
        <f aca="false">-D491</f>
        <v>38.9</v>
      </c>
      <c r="S491" s="3" t="n">
        <v>0.09</v>
      </c>
      <c r="T491" s="3" t="n">
        <v>43</v>
      </c>
    </row>
    <row r="492" customFormat="false" ht="12.75" hidden="false" customHeight="false" outlineLevel="0" collapsed="false">
      <c r="A492" s="3" t="n">
        <v>490</v>
      </c>
      <c r="B492" s="3" t="n">
        <v>97.9</v>
      </c>
      <c r="C492" s="3" t="n">
        <v>1.01</v>
      </c>
      <c r="D492" s="3" t="n">
        <v>-39</v>
      </c>
      <c r="E492" s="3" t="n">
        <v>-0.426</v>
      </c>
      <c r="F492" s="3" t="n">
        <v>-0.541</v>
      </c>
      <c r="G492" s="3" t="n">
        <v>-0.413</v>
      </c>
      <c r="H492" s="3" t="n">
        <v>-0.25</v>
      </c>
      <c r="K492" s="3" t="n">
        <f aca="false">C492+SUM(E492:H492)/4</f>
        <v>0.6025</v>
      </c>
      <c r="L492" s="3" t="n">
        <f aca="false">-D492</f>
        <v>39</v>
      </c>
      <c r="S492" s="3" t="n">
        <v>0.09</v>
      </c>
      <c r="T492" s="3" t="n">
        <v>42</v>
      </c>
    </row>
    <row r="493" customFormat="false" ht="12.75" hidden="false" customHeight="false" outlineLevel="0" collapsed="false">
      <c r="A493" s="3" t="n">
        <v>491</v>
      </c>
      <c r="B493" s="3" t="n">
        <v>98.1</v>
      </c>
      <c r="C493" s="3" t="n">
        <v>1.01</v>
      </c>
      <c r="D493" s="3" t="n">
        <v>-38.8</v>
      </c>
      <c r="E493" s="3" t="n">
        <v>-0.427</v>
      </c>
      <c r="F493" s="3" t="n">
        <v>-0.539</v>
      </c>
      <c r="G493" s="3" t="n">
        <v>-0.414</v>
      </c>
      <c r="H493" s="3" t="n">
        <v>-0.25</v>
      </c>
      <c r="K493" s="3" t="n">
        <f aca="false">C493+SUM(E493:H493)/4</f>
        <v>0.6025</v>
      </c>
      <c r="L493" s="3" t="n">
        <f aca="false">-D493</f>
        <v>38.8</v>
      </c>
      <c r="S493" s="3" t="n">
        <v>0.08</v>
      </c>
      <c r="T493" s="3" t="n">
        <v>41</v>
      </c>
    </row>
    <row r="494" customFormat="false" ht="12.75" hidden="false" customHeight="false" outlineLevel="0" collapsed="false">
      <c r="A494" s="3" t="n">
        <v>492</v>
      </c>
      <c r="B494" s="3" t="n">
        <v>98.3</v>
      </c>
      <c r="C494" s="3" t="n">
        <v>1.01</v>
      </c>
      <c r="D494" s="3" t="n">
        <v>-38.9</v>
      </c>
      <c r="E494" s="3" t="n">
        <v>-0.428</v>
      </c>
      <c r="F494" s="3" t="n">
        <v>-0.541</v>
      </c>
      <c r="G494" s="3" t="n">
        <v>-0.413</v>
      </c>
      <c r="H494" s="3" t="n">
        <v>-0.25</v>
      </c>
      <c r="K494" s="3" t="n">
        <f aca="false">C494+SUM(E494:H494)/4</f>
        <v>0.602</v>
      </c>
      <c r="L494" s="3" t="n">
        <f aca="false">-D494</f>
        <v>38.9</v>
      </c>
      <c r="S494" s="3" t="n">
        <v>0.09</v>
      </c>
      <c r="T494" s="3" t="n">
        <v>43</v>
      </c>
    </row>
    <row r="495" customFormat="false" ht="12.75" hidden="false" customHeight="false" outlineLevel="0" collapsed="false">
      <c r="A495" s="3" t="n">
        <v>493</v>
      </c>
      <c r="B495" s="3" t="n">
        <v>98.5</v>
      </c>
      <c r="C495" s="3" t="n">
        <v>1.01</v>
      </c>
      <c r="D495" s="3" t="n">
        <v>-38.9</v>
      </c>
      <c r="E495" s="3" t="n">
        <v>-0.426</v>
      </c>
      <c r="F495" s="3" t="n">
        <v>-0.54</v>
      </c>
      <c r="G495" s="3" t="n">
        <v>-0.411</v>
      </c>
      <c r="H495" s="3" t="n">
        <v>-0.25</v>
      </c>
      <c r="K495" s="3" t="n">
        <f aca="false">C495+SUM(E495:H495)/4</f>
        <v>0.60325</v>
      </c>
      <c r="L495" s="3" t="n">
        <f aca="false">-D495</f>
        <v>38.9</v>
      </c>
      <c r="S495" s="3" t="n">
        <v>0.09</v>
      </c>
      <c r="T495" s="3" t="n">
        <v>43</v>
      </c>
    </row>
    <row r="496" customFormat="false" ht="12.75" hidden="false" customHeight="false" outlineLevel="0" collapsed="false">
      <c r="A496" s="3" t="n">
        <v>494</v>
      </c>
      <c r="B496" s="3" t="n">
        <v>98.7</v>
      </c>
      <c r="C496" s="3" t="n">
        <v>1.01</v>
      </c>
      <c r="D496" s="3" t="n">
        <v>-38.9</v>
      </c>
      <c r="E496" s="3" t="n">
        <v>-0.428</v>
      </c>
      <c r="F496" s="3" t="n">
        <v>-0.54</v>
      </c>
      <c r="G496" s="3" t="n">
        <v>-0.413</v>
      </c>
      <c r="H496" s="3" t="n">
        <v>-0.25</v>
      </c>
      <c r="K496" s="3" t="n">
        <f aca="false">C496+SUM(E496:H496)/4</f>
        <v>0.60225</v>
      </c>
      <c r="L496" s="3" t="n">
        <f aca="false">-D496</f>
        <v>38.9</v>
      </c>
      <c r="S496" s="3" t="n">
        <v>0.09</v>
      </c>
      <c r="T496" s="3" t="n">
        <v>42</v>
      </c>
    </row>
    <row r="497" customFormat="false" ht="12.75" hidden="false" customHeight="false" outlineLevel="0" collapsed="false">
      <c r="A497" s="3" t="n">
        <v>495</v>
      </c>
      <c r="B497" s="3" t="n">
        <v>98.9</v>
      </c>
      <c r="C497" s="3" t="n">
        <v>1.01</v>
      </c>
      <c r="D497" s="3" t="n">
        <v>-38.9</v>
      </c>
      <c r="E497" s="3" t="n">
        <v>-0.428</v>
      </c>
      <c r="F497" s="3" t="n">
        <v>-0.541</v>
      </c>
      <c r="G497" s="3" t="n">
        <v>-0.413</v>
      </c>
      <c r="H497" s="3" t="n">
        <v>-0.251</v>
      </c>
      <c r="K497" s="3" t="n">
        <f aca="false">C497+SUM(E497:H497)/4</f>
        <v>0.60175</v>
      </c>
      <c r="L497" s="3" t="n">
        <f aca="false">-D497</f>
        <v>38.9</v>
      </c>
      <c r="S497" s="3" t="n">
        <v>0.08</v>
      </c>
      <c r="T497" s="3" t="n">
        <v>41</v>
      </c>
    </row>
    <row r="498" customFormat="false" ht="12.75" hidden="false" customHeight="false" outlineLevel="0" collapsed="false">
      <c r="A498" s="3" t="n">
        <v>496</v>
      </c>
      <c r="B498" s="3" t="n">
        <v>99.1</v>
      </c>
      <c r="C498" s="3" t="n">
        <v>1.01</v>
      </c>
      <c r="D498" s="3" t="n">
        <v>-38.8</v>
      </c>
      <c r="E498" s="3" t="n">
        <v>-0.427</v>
      </c>
      <c r="F498" s="3" t="n">
        <v>-0.539</v>
      </c>
      <c r="G498" s="3" t="n">
        <v>-0.413</v>
      </c>
      <c r="H498" s="3" t="n">
        <v>-0.25</v>
      </c>
      <c r="K498" s="3" t="n">
        <f aca="false">C498+SUM(E498:H498)/4</f>
        <v>0.60275</v>
      </c>
      <c r="L498" s="3" t="n">
        <f aca="false">-D498</f>
        <v>38.8</v>
      </c>
      <c r="S498" s="3" t="n">
        <v>0.09</v>
      </c>
      <c r="T498" s="3" t="n">
        <v>43</v>
      </c>
    </row>
    <row r="499" customFormat="false" ht="12.75" hidden="false" customHeight="false" outlineLevel="0" collapsed="false">
      <c r="A499" s="3" t="n">
        <v>497</v>
      </c>
      <c r="B499" s="3" t="n">
        <v>99.3</v>
      </c>
      <c r="C499" s="3" t="n">
        <v>1.01</v>
      </c>
      <c r="D499" s="3" t="n">
        <v>-38.9</v>
      </c>
      <c r="E499" s="3" t="n">
        <v>-0.427</v>
      </c>
      <c r="F499" s="3" t="n">
        <v>-0.54</v>
      </c>
      <c r="G499" s="3" t="n">
        <v>-0.412</v>
      </c>
      <c r="H499" s="3" t="n">
        <v>-0.25</v>
      </c>
      <c r="K499" s="3" t="n">
        <f aca="false">C499+SUM(E499:H499)/4</f>
        <v>0.60275</v>
      </c>
      <c r="L499" s="3" t="n">
        <f aca="false">-D499</f>
        <v>38.9</v>
      </c>
      <c r="S499" s="3" t="n">
        <v>0.09</v>
      </c>
      <c r="T499" s="3" t="n">
        <v>43</v>
      </c>
    </row>
    <row r="500" customFormat="false" ht="12.75" hidden="false" customHeight="false" outlineLevel="0" collapsed="false">
      <c r="A500" s="3" t="n">
        <v>498</v>
      </c>
      <c r="B500" s="3" t="n">
        <v>99.5</v>
      </c>
      <c r="C500" s="3" t="n">
        <v>1.01</v>
      </c>
      <c r="D500" s="3" t="n">
        <v>-38.8</v>
      </c>
      <c r="E500" s="3" t="n">
        <v>-0.427</v>
      </c>
      <c r="F500" s="3" t="n">
        <v>-0.541</v>
      </c>
      <c r="G500" s="3" t="n">
        <v>-0.412</v>
      </c>
      <c r="H500" s="3" t="n">
        <v>-0.25</v>
      </c>
      <c r="K500" s="3" t="n">
        <f aca="false">C500+SUM(E500:H500)/4</f>
        <v>0.6025</v>
      </c>
      <c r="L500" s="3" t="n">
        <f aca="false">-D500</f>
        <v>38.8</v>
      </c>
      <c r="S500" s="3" t="n">
        <v>0.09</v>
      </c>
      <c r="T500" s="3" t="n">
        <v>43</v>
      </c>
    </row>
    <row r="501" customFormat="false" ht="12.75" hidden="false" customHeight="false" outlineLevel="0" collapsed="false">
      <c r="A501" s="3" t="n">
        <v>499</v>
      </c>
      <c r="B501" s="3" t="n">
        <v>99.7</v>
      </c>
      <c r="C501" s="3" t="n">
        <v>1.01</v>
      </c>
      <c r="D501" s="3" t="n">
        <v>-38.8</v>
      </c>
      <c r="E501" s="3" t="n">
        <v>-0.427</v>
      </c>
      <c r="F501" s="3" t="n">
        <v>-0.541</v>
      </c>
      <c r="G501" s="3" t="n">
        <v>-0.412</v>
      </c>
      <c r="H501" s="3" t="n">
        <v>-0.25</v>
      </c>
      <c r="K501" s="3" t="n">
        <f aca="false">C501+SUM(E501:H501)/4</f>
        <v>0.6025</v>
      </c>
      <c r="L501" s="3" t="n">
        <f aca="false">-D501</f>
        <v>38.8</v>
      </c>
      <c r="S501" s="3" t="n">
        <v>0.08</v>
      </c>
      <c r="T501" s="3" t="n">
        <v>41</v>
      </c>
    </row>
    <row r="502" customFormat="false" ht="12.75" hidden="false" customHeight="false" outlineLevel="0" collapsed="false">
      <c r="A502" s="3" t="n">
        <v>500</v>
      </c>
      <c r="B502" s="3" t="n">
        <v>99.9</v>
      </c>
      <c r="C502" s="3" t="n">
        <v>1.01</v>
      </c>
      <c r="D502" s="3" t="n">
        <v>-38.8</v>
      </c>
      <c r="E502" s="3" t="n">
        <v>-0.427</v>
      </c>
      <c r="F502" s="3" t="n">
        <v>-0.539</v>
      </c>
      <c r="G502" s="3" t="n">
        <v>-0.413</v>
      </c>
      <c r="H502" s="3" t="n">
        <v>-0.251</v>
      </c>
      <c r="K502" s="3" t="n">
        <f aca="false">C502+SUM(E502:H502)/4</f>
        <v>0.6025</v>
      </c>
      <c r="L502" s="3" t="n">
        <f aca="false">-D502</f>
        <v>38.8</v>
      </c>
      <c r="S502" s="3" t="n">
        <v>0.09</v>
      </c>
      <c r="T502" s="3" t="n">
        <v>42</v>
      </c>
    </row>
    <row r="503" customFormat="false" ht="12.75" hidden="false" customHeight="false" outlineLevel="0" collapsed="false">
      <c r="A503" s="3" t="n">
        <v>501</v>
      </c>
      <c r="B503" s="3" t="n">
        <v>100.1</v>
      </c>
      <c r="C503" s="3" t="n">
        <v>1.01</v>
      </c>
      <c r="D503" s="3" t="n">
        <v>-38.9</v>
      </c>
      <c r="E503" s="3" t="n">
        <v>-0.427</v>
      </c>
      <c r="F503" s="3" t="n">
        <v>-0.54</v>
      </c>
      <c r="G503" s="3" t="n">
        <v>-0.413</v>
      </c>
      <c r="H503" s="3" t="n">
        <v>-0.25</v>
      </c>
      <c r="K503" s="3" t="n">
        <f aca="false">C503+SUM(E503:H503)/4</f>
        <v>0.6025</v>
      </c>
      <c r="L503" s="3" t="n">
        <f aca="false">-D503</f>
        <v>38.9</v>
      </c>
      <c r="S503" s="3" t="n">
        <v>0.09</v>
      </c>
      <c r="T503" s="3" t="n">
        <v>42</v>
      </c>
    </row>
    <row r="504" customFormat="false" ht="12.75" hidden="false" customHeight="false" outlineLevel="0" collapsed="false">
      <c r="A504" s="3" t="n">
        <v>502</v>
      </c>
      <c r="B504" s="3" t="n">
        <v>100.3</v>
      </c>
      <c r="C504" s="3" t="n">
        <v>1.01</v>
      </c>
      <c r="D504" s="3" t="n">
        <v>-38.8</v>
      </c>
      <c r="E504" s="3" t="n">
        <v>-0.428</v>
      </c>
      <c r="F504" s="3" t="n">
        <v>-0.54</v>
      </c>
      <c r="G504" s="3" t="n">
        <v>-0.412</v>
      </c>
      <c r="H504" s="3" t="n">
        <v>-0.25</v>
      </c>
      <c r="K504" s="3" t="n">
        <f aca="false">C504+SUM(E504:H504)/4</f>
        <v>0.6025</v>
      </c>
      <c r="L504" s="3" t="n">
        <f aca="false">-D504</f>
        <v>38.8</v>
      </c>
      <c r="S504" s="3" t="n">
        <v>0.09</v>
      </c>
      <c r="T504" s="3" t="n">
        <v>42</v>
      </c>
    </row>
    <row r="505" customFormat="false" ht="12.75" hidden="false" customHeight="false" outlineLevel="0" collapsed="false">
      <c r="A505" s="3" t="n">
        <v>503</v>
      </c>
      <c r="B505" s="3" t="n">
        <v>100.5</v>
      </c>
      <c r="C505" s="3" t="n">
        <v>1.02</v>
      </c>
      <c r="D505" s="3" t="n">
        <v>-38.8</v>
      </c>
      <c r="E505" s="3" t="n">
        <v>-0.428</v>
      </c>
      <c r="F505" s="3" t="n">
        <v>-0.541</v>
      </c>
      <c r="G505" s="3" t="n">
        <v>-0.412</v>
      </c>
      <c r="H505" s="3" t="n">
        <v>-0.249</v>
      </c>
      <c r="K505" s="3" t="n">
        <f aca="false">C505+SUM(E505:H505)/4</f>
        <v>0.6125</v>
      </c>
      <c r="L505" s="3" t="n">
        <f aca="false">-D505</f>
        <v>38.8</v>
      </c>
      <c r="S505" s="3" t="n">
        <v>0.09</v>
      </c>
      <c r="T505" s="3" t="n">
        <v>42</v>
      </c>
    </row>
    <row r="506" customFormat="false" ht="12.75" hidden="false" customHeight="false" outlineLevel="0" collapsed="false">
      <c r="A506" s="3" t="n">
        <v>504</v>
      </c>
      <c r="B506" s="3" t="n">
        <v>100.7</v>
      </c>
      <c r="C506" s="3" t="n">
        <v>1.01</v>
      </c>
      <c r="D506" s="3" t="n">
        <v>-38.8</v>
      </c>
      <c r="E506" s="3" t="n">
        <v>-0.427</v>
      </c>
      <c r="F506" s="3" t="n">
        <v>-0.541</v>
      </c>
      <c r="G506" s="3" t="n">
        <v>-0.412</v>
      </c>
      <c r="H506" s="3" t="n">
        <v>-0.25</v>
      </c>
      <c r="K506" s="3" t="n">
        <f aca="false">C506+SUM(E506:H506)/4</f>
        <v>0.6025</v>
      </c>
      <c r="L506" s="3" t="n">
        <f aca="false">-D506</f>
        <v>38.8</v>
      </c>
      <c r="S506" s="3" t="n">
        <v>0.08</v>
      </c>
      <c r="T506" s="3" t="n">
        <v>39</v>
      </c>
    </row>
    <row r="507" customFormat="false" ht="12.75" hidden="false" customHeight="false" outlineLevel="0" collapsed="false">
      <c r="A507" s="3" t="n">
        <v>505</v>
      </c>
      <c r="B507" s="3" t="n">
        <v>100.9</v>
      </c>
      <c r="C507" s="3" t="n">
        <v>1.01</v>
      </c>
      <c r="D507" s="3" t="n">
        <v>-38.9</v>
      </c>
      <c r="E507" s="3" t="n">
        <v>-0.428</v>
      </c>
      <c r="F507" s="3" t="n">
        <v>-0.541</v>
      </c>
      <c r="G507" s="3" t="n">
        <v>-0.412</v>
      </c>
      <c r="H507" s="3" t="n">
        <v>-0.25</v>
      </c>
      <c r="K507" s="3" t="n">
        <f aca="false">C507+SUM(E507:H507)/4</f>
        <v>0.60225</v>
      </c>
      <c r="L507" s="3" t="n">
        <f aca="false">-D507</f>
        <v>38.9</v>
      </c>
      <c r="S507" s="3" t="n">
        <v>0.09</v>
      </c>
      <c r="T507" s="3" t="n">
        <v>42</v>
      </c>
    </row>
    <row r="508" customFormat="false" ht="12.75" hidden="false" customHeight="false" outlineLevel="0" collapsed="false">
      <c r="A508" s="3" t="n">
        <v>506</v>
      </c>
      <c r="B508" s="3" t="n">
        <v>101.1</v>
      </c>
      <c r="C508" s="3" t="n">
        <v>1.02</v>
      </c>
      <c r="D508" s="3" t="n">
        <v>-38.9</v>
      </c>
      <c r="E508" s="3" t="n">
        <v>-0.428</v>
      </c>
      <c r="F508" s="3" t="n">
        <v>-0.541</v>
      </c>
      <c r="G508" s="3" t="n">
        <v>-0.412</v>
      </c>
      <c r="H508" s="3" t="n">
        <v>-0.25</v>
      </c>
      <c r="K508" s="3" t="n">
        <f aca="false">C508+SUM(E508:H508)/4</f>
        <v>0.61225</v>
      </c>
      <c r="L508" s="3" t="n">
        <f aca="false">-D508</f>
        <v>38.9</v>
      </c>
      <c r="S508" s="3" t="n">
        <v>0.09</v>
      </c>
      <c r="T508" s="3" t="n">
        <v>43</v>
      </c>
    </row>
    <row r="509" customFormat="false" ht="12.75" hidden="false" customHeight="false" outlineLevel="0" collapsed="false">
      <c r="A509" s="3" t="n">
        <v>507</v>
      </c>
      <c r="B509" s="3" t="n">
        <v>101.3</v>
      </c>
      <c r="C509" s="3" t="n">
        <v>1.01</v>
      </c>
      <c r="D509" s="3" t="n">
        <v>-38.8</v>
      </c>
      <c r="E509" s="3" t="n">
        <v>-0.428</v>
      </c>
      <c r="F509" s="3" t="n">
        <v>-0.54</v>
      </c>
      <c r="G509" s="3" t="n">
        <v>-0.413</v>
      </c>
      <c r="H509" s="3" t="n">
        <v>-0.25</v>
      </c>
      <c r="K509" s="3" t="n">
        <f aca="false">C509+SUM(E509:H509)/4</f>
        <v>0.60225</v>
      </c>
      <c r="L509" s="3" t="n">
        <f aca="false">-D509</f>
        <v>38.8</v>
      </c>
      <c r="S509" s="3" t="n">
        <v>0.09</v>
      </c>
      <c r="T509" s="3" t="n">
        <v>42</v>
      </c>
    </row>
    <row r="510" customFormat="false" ht="12.75" hidden="false" customHeight="false" outlineLevel="0" collapsed="false">
      <c r="A510" s="3" t="n">
        <v>508</v>
      </c>
      <c r="B510" s="3" t="n">
        <v>101.5</v>
      </c>
      <c r="C510" s="3" t="n">
        <v>1.01</v>
      </c>
      <c r="D510" s="3" t="n">
        <v>-38.8</v>
      </c>
      <c r="E510" s="3" t="n">
        <v>-0.427</v>
      </c>
      <c r="F510" s="3" t="n">
        <v>-0.541</v>
      </c>
      <c r="G510" s="3" t="n">
        <v>-0.411</v>
      </c>
      <c r="H510" s="3" t="n">
        <v>-0.249</v>
      </c>
      <c r="K510" s="3" t="n">
        <f aca="false">C510+SUM(E510:H510)/4</f>
        <v>0.603</v>
      </c>
      <c r="L510" s="3" t="n">
        <f aca="false">-D510</f>
        <v>38.8</v>
      </c>
      <c r="S510" s="3" t="n">
        <v>0.09</v>
      </c>
      <c r="T510" s="3" t="n">
        <v>43</v>
      </c>
    </row>
    <row r="511" customFormat="false" ht="12.75" hidden="false" customHeight="false" outlineLevel="0" collapsed="false">
      <c r="A511" s="3" t="n">
        <v>509</v>
      </c>
      <c r="B511" s="3" t="n">
        <v>101.7</v>
      </c>
      <c r="C511" s="3" t="n">
        <v>1.01</v>
      </c>
      <c r="D511" s="3" t="n">
        <v>-38.8</v>
      </c>
      <c r="E511" s="3" t="n">
        <v>-0.429</v>
      </c>
      <c r="F511" s="3" t="n">
        <v>-0.542</v>
      </c>
      <c r="G511" s="3" t="n">
        <v>-0.412</v>
      </c>
      <c r="H511" s="3" t="n">
        <v>-0.25</v>
      </c>
      <c r="K511" s="3" t="n">
        <f aca="false">C511+SUM(E511:H511)/4</f>
        <v>0.60175</v>
      </c>
      <c r="L511" s="3" t="n">
        <f aca="false">-D511</f>
        <v>38.8</v>
      </c>
      <c r="S511" s="3" t="n">
        <v>0.09</v>
      </c>
      <c r="T511" s="3" t="n">
        <v>43</v>
      </c>
    </row>
    <row r="512" customFormat="false" ht="12.75" hidden="false" customHeight="false" outlineLevel="0" collapsed="false">
      <c r="A512" s="3" t="n">
        <v>510</v>
      </c>
      <c r="B512" s="3" t="n">
        <v>101.9</v>
      </c>
      <c r="C512" s="3" t="n">
        <v>1.01</v>
      </c>
      <c r="D512" s="3" t="n">
        <v>-39</v>
      </c>
      <c r="E512" s="3" t="n">
        <v>-0.427</v>
      </c>
      <c r="F512" s="3" t="n">
        <v>-0.539</v>
      </c>
      <c r="G512" s="3" t="n">
        <v>-0.412</v>
      </c>
      <c r="H512" s="3" t="n">
        <v>-0.25</v>
      </c>
      <c r="K512" s="3" t="n">
        <f aca="false">C512+SUM(E512:H512)/4</f>
        <v>0.603</v>
      </c>
      <c r="L512" s="3" t="n">
        <f aca="false">-D512</f>
        <v>39</v>
      </c>
      <c r="S512" s="3" t="n">
        <v>0.09</v>
      </c>
      <c r="T512" s="3" t="n">
        <v>42</v>
      </c>
    </row>
    <row r="513" customFormat="false" ht="12.75" hidden="false" customHeight="false" outlineLevel="0" collapsed="false">
      <c r="A513" s="3" t="n">
        <v>511</v>
      </c>
      <c r="B513" s="3" t="n">
        <v>102.1</v>
      </c>
      <c r="C513" s="3" t="n">
        <v>1.01</v>
      </c>
      <c r="D513" s="3" t="n">
        <v>-38.9</v>
      </c>
      <c r="E513" s="3" t="n">
        <v>-0.426</v>
      </c>
      <c r="F513" s="3" t="n">
        <v>-0.54</v>
      </c>
      <c r="G513" s="3" t="n">
        <v>-0.413</v>
      </c>
      <c r="H513" s="3" t="n">
        <v>-0.25</v>
      </c>
      <c r="K513" s="3" t="n">
        <f aca="false">C513+SUM(E513:H513)/4</f>
        <v>0.60275</v>
      </c>
      <c r="L513" s="3" t="n">
        <f aca="false">-D513</f>
        <v>38.9</v>
      </c>
      <c r="S513" s="3" t="n">
        <v>0.09</v>
      </c>
      <c r="T513" s="3" t="n">
        <v>42</v>
      </c>
    </row>
    <row r="514" customFormat="false" ht="12.75" hidden="false" customHeight="false" outlineLevel="0" collapsed="false">
      <c r="A514" s="3" t="n">
        <v>512</v>
      </c>
      <c r="B514" s="3" t="n">
        <v>102.3</v>
      </c>
      <c r="C514" s="3" t="n">
        <v>1.01</v>
      </c>
      <c r="D514" s="3" t="n">
        <v>-38.8</v>
      </c>
      <c r="E514" s="3" t="n">
        <v>-0.427</v>
      </c>
      <c r="F514" s="3" t="n">
        <v>-0.54</v>
      </c>
      <c r="G514" s="3" t="n">
        <v>-0.412</v>
      </c>
      <c r="H514" s="3" t="n">
        <v>-0.25</v>
      </c>
      <c r="K514" s="3" t="n">
        <f aca="false">C514+SUM(E514:H514)/4</f>
        <v>0.60275</v>
      </c>
      <c r="L514" s="3" t="n">
        <f aca="false">-D514</f>
        <v>38.8</v>
      </c>
      <c r="S514" s="3" t="n">
        <v>0.09</v>
      </c>
      <c r="T514" s="3" t="n">
        <v>42</v>
      </c>
    </row>
    <row r="515" customFormat="false" ht="12.75" hidden="false" customHeight="false" outlineLevel="0" collapsed="false">
      <c r="A515" s="3" t="n">
        <v>513</v>
      </c>
      <c r="B515" s="3" t="n">
        <v>102.5</v>
      </c>
      <c r="C515" s="3" t="n">
        <v>1</v>
      </c>
      <c r="D515" s="3" t="n">
        <v>-38.8</v>
      </c>
      <c r="E515" s="3" t="n">
        <v>-0.426</v>
      </c>
      <c r="F515" s="3" t="n">
        <v>-0.54</v>
      </c>
      <c r="G515" s="3" t="n">
        <v>-0.413</v>
      </c>
      <c r="H515" s="3" t="n">
        <v>-0.249</v>
      </c>
      <c r="K515" s="3" t="n">
        <f aca="false">C515+SUM(E515:H515)/4</f>
        <v>0.593</v>
      </c>
      <c r="L515" s="3" t="n">
        <f aca="false">-D515</f>
        <v>38.8</v>
      </c>
      <c r="S515" s="3" t="n">
        <v>0.09</v>
      </c>
      <c r="T515" s="3" t="n">
        <v>42</v>
      </c>
    </row>
    <row r="516" customFormat="false" ht="12.75" hidden="false" customHeight="false" outlineLevel="0" collapsed="false">
      <c r="A516" s="3" t="n">
        <v>514</v>
      </c>
      <c r="B516" s="3" t="n">
        <v>102.7</v>
      </c>
      <c r="C516" s="3" t="n">
        <v>1.02</v>
      </c>
      <c r="D516" s="3" t="n">
        <v>-39</v>
      </c>
      <c r="E516" s="3" t="n">
        <v>-0.428</v>
      </c>
      <c r="F516" s="3" t="n">
        <v>-0.54</v>
      </c>
      <c r="G516" s="3" t="n">
        <v>-0.412</v>
      </c>
      <c r="H516" s="3" t="n">
        <v>-0.25</v>
      </c>
      <c r="K516" s="3" t="n">
        <f aca="false">C516+SUM(E516:H516)/4</f>
        <v>0.6125</v>
      </c>
      <c r="L516" s="3" t="n">
        <f aca="false">-D516</f>
        <v>39</v>
      </c>
      <c r="S516" s="3" t="n">
        <v>0.09</v>
      </c>
      <c r="T516" s="3" t="n">
        <v>42</v>
      </c>
    </row>
    <row r="517" customFormat="false" ht="12.75" hidden="false" customHeight="false" outlineLevel="0" collapsed="false">
      <c r="A517" s="3" t="n">
        <v>515</v>
      </c>
      <c r="B517" s="3" t="n">
        <v>102.9</v>
      </c>
      <c r="C517" s="3" t="n">
        <v>1.01</v>
      </c>
      <c r="D517" s="3" t="n">
        <v>-38.9</v>
      </c>
      <c r="E517" s="3" t="n">
        <v>-0.427</v>
      </c>
      <c r="F517" s="3" t="n">
        <v>-0.54</v>
      </c>
      <c r="G517" s="3" t="n">
        <v>-0.412</v>
      </c>
      <c r="H517" s="3" t="n">
        <v>-0.25</v>
      </c>
      <c r="K517" s="3" t="n">
        <f aca="false">C517+SUM(E517:H517)/4</f>
        <v>0.60275</v>
      </c>
      <c r="L517" s="3" t="n">
        <f aca="false">-D517</f>
        <v>38.9</v>
      </c>
      <c r="S517" s="3" t="n">
        <v>0.09</v>
      </c>
      <c r="T517" s="3" t="n">
        <v>42</v>
      </c>
    </row>
    <row r="518" customFormat="false" ht="12.75" hidden="false" customHeight="false" outlineLevel="0" collapsed="false">
      <c r="A518" s="3" t="n">
        <v>516</v>
      </c>
      <c r="B518" s="3" t="n">
        <v>103.1</v>
      </c>
      <c r="C518" s="3" t="n">
        <v>1.01</v>
      </c>
      <c r="D518" s="3" t="n">
        <v>-38.9</v>
      </c>
      <c r="E518" s="3" t="n">
        <v>-0.426</v>
      </c>
      <c r="F518" s="3" t="n">
        <v>-0.542</v>
      </c>
      <c r="G518" s="3" t="n">
        <v>-0.412</v>
      </c>
      <c r="H518" s="3" t="n">
        <v>-0.25</v>
      </c>
      <c r="K518" s="3" t="n">
        <f aca="false">C518+SUM(E518:H518)/4</f>
        <v>0.6025</v>
      </c>
      <c r="L518" s="3" t="n">
        <f aca="false">-D518</f>
        <v>38.9</v>
      </c>
      <c r="S518" s="3" t="n">
        <v>0.09</v>
      </c>
      <c r="T518" s="3" t="n">
        <v>43</v>
      </c>
    </row>
    <row r="519" customFormat="false" ht="12.75" hidden="false" customHeight="false" outlineLevel="0" collapsed="false">
      <c r="A519" s="3" t="n">
        <v>517</v>
      </c>
      <c r="B519" s="3" t="n">
        <v>103.3</v>
      </c>
      <c r="C519" s="3" t="n">
        <v>1.01</v>
      </c>
      <c r="D519" s="3" t="n">
        <v>-38.9</v>
      </c>
      <c r="E519" s="3" t="n">
        <v>-0.427</v>
      </c>
      <c r="F519" s="3" t="n">
        <v>-0.541</v>
      </c>
      <c r="G519" s="3" t="n">
        <v>-0.413</v>
      </c>
      <c r="H519" s="3" t="n">
        <v>-0.25</v>
      </c>
      <c r="K519" s="3" t="n">
        <f aca="false">C519+SUM(E519:H519)/4</f>
        <v>0.60225</v>
      </c>
      <c r="L519" s="3" t="n">
        <f aca="false">-D519</f>
        <v>38.9</v>
      </c>
      <c r="S519" s="3" t="n">
        <v>0.09</v>
      </c>
      <c r="T519" s="3" t="n">
        <v>43</v>
      </c>
    </row>
    <row r="520" customFormat="false" ht="12.75" hidden="false" customHeight="false" outlineLevel="0" collapsed="false">
      <c r="A520" s="3" t="n">
        <v>518</v>
      </c>
      <c r="B520" s="3" t="n">
        <v>103.5</v>
      </c>
      <c r="C520" s="3" t="n">
        <v>1.01</v>
      </c>
      <c r="D520" s="3" t="n">
        <v>-39</v>
      </c>
      <c r="E520" s="3" t="n">
        <v>-0.427</v>
      </c>
      <c r="F520" s="3" t="n">
        <v>-0.54</v>
      </c>
      <c r="G520" s="3" t="n">
        <v>-0.413</v>
      </c>
      <c r="H520" s="3" t="n">
        <v>-0.252</v>
      </c>
      <c r="K520" s="3" t="n">
        <f aca="false">C520+SUM(E520:H520)/4</f>
        <v>0.602</v>
      </c>
      <c r="L520" s="3" t="n">
        <f aca="false">-D520</f>
        <v>39</v>
      </c>
      <c r="S520" s="3" t="n">
        <v>0.09</v>
      </c>
      <c r="T520" s="3" t="n">
        <v>43</v>
      </c>
    </row>
    <row r="521" customFormat="false" ht="12.75" hidden="false" customHeight="false" outlineLevel="0" collapsed="false">
      <c r="A521" s="3" t="n">
        <v>519</v>
      </c>
      <c r="B521" s="3" t="n">
        <v>103.7</v>
      </c>
      <c r="C521" s="3" t="n">
        <v>1.01</v>
      </c>
      <c r="D521" s="3" t="n">
        <v>-38.8</v>
      </c>
      <c r="E521" s="3" t="n">
        <v>-0.426</v>
      </c>
      <c r="F521" s="3" t="n">
        <v>-0.541</v>
      </c>
      <c r="G521" s="3" t="n">
        <v>-0.411</v>
      </c>
      <c r="H521" s="3" t="n">
        <v>-0.25</v>
      </c>
      <c r="K521" s="3" t="n">
        <f aca="false">C521+SUM(E521:H521)/4</f>
        <v>0.603</v>
      </c>
      <c r="L521" s="3" t="n">
        <f aca="false">-D521</f>
        <v>38.8</v>
      </c>
      <c r="S521" s="3" t="n">
        <v>0.08</v>
      </c>
      <c r="T521" s="3" t="n">
        <v>41</v>
      </c>
    </row>
    <row r="522" customFormat="false" ht="12.75" hidden="false" customHeight="false" outlineLevel="0" collapsed="false">
      <c r="A522" s="3" t="n">
        <v>520</v>
      </c>
      <c r="B522" s="3" t="n">
        <v>103.9</v>
      </c>
      <c r="C522" s="3" t="n">
        <v>1.01</v>
      </c>
      <c r="D522" s="3" t="n">
        <v>-38.9</v>
      </c>
      <c r="E522" s="3" t="n">
        <v>-0.427</v>
      </c>
      <c r="F522" s="3" t="n">
        <v>-0.54</v>
      </c>
      <c r="G522" s="3" t="n">
        <v>-0.413</v>
      </c>
      <c r="H522" s="3" t="n">
        <v>-0.25</v>
      </c>
      <c r="K522" s="3" t="n">
        <f aca="false">C522+SUM(E522:H522)/4</f>
        <v>0.6025</v>
      </c>
      <c r="L522" s="3" t="n">
        <f aca="false">-D522</f>
        <v>38.9</v>
      </c>
      <c r="S522" s="3" t="n">
        <v>0.09</v>
      </c>
      <c r="T522" s="3" t="n">
        <v>43</v>
      </c>
    </row>
    <row r="523" customFormat="false" ht="12.75" hidden="false" customHeight="false" outlineLevel="0" collapsed="false">
      <c r="A523" s="3" t="n">
        <v>521</v>
      </c>
      <c r="B523" s="3" t="n">
        <v>104.1</v>
      </c>
      <c r="C523" s="3" t="n">
        <v>1.01</v>
      </c>
      <c r="D523" s="3" t="n">
        <v>-38.9</v>
      </c>
      <c r="E523" s="3" t="n">
        <v>-0.427</v>
      </c>
      <c r="F523" s="3" t="n">
        <v>-0.541</v>
      </c>
      <c r="G523" s="3" t="n">
        <v>-0.413</v>
      </c>
      <c r="H523" s="3" t="n">
        <v>-0.25</v>
      </c>
      <c r="K523" s="3" t="n">
        <f aca="false">C523+SUM(E523:H523)/4</f>
        <v>0.60225</v>
      </c>
      <c r="L523" s="3" t="n">
        <f aca="false">-D523</f>
        <v>38.9</v>
      </c>
      <c r="S523" s="3" t="n">
        <v>0.08</v>
      </c>
      <c r="T523" s="3" t="n">
        <v>41</v>
      </c>
    </row>
    <row r="524" customFormat="false" ht="12.75" hidden="false" customHeight="false" outlineLevel="0" collapsed="false">
      <c r="A524" s="3" t="n">
        <v>522</v>
      </c>
      <c r="B524" s="3" t="n">
        <v>104.3</v>
      </c>
      <c r="C524" s="3" t="n">
        <v>1.01</v>
      </c>
      <c r="D524" s="3" t="n">
        <v>-38.9</v>
      </c>
      <c r="E524" s="3" t="n">
        <v>-0.428</v>
      </c>
      <c r="F524" s="3" t="n">
        <v>-0.541</v>
      </c>
      <c r="G524" s="3" t="n">
        <v>-0.412</v>
      </c>
      <c r="H524" s="3" t="n">
        <v>-0.25</v>
      </c>
      <c r="K524" s="3" t="n">
        <f aca="false">C524+SUM(E524:H524)/4</f>
        <v>0.60225</v>
      </c>
      <c r="L524" s="3" t="n">
        <f aca="false">-D524</f>
        <v>38.9</v>
      </c>
      <c r="S524" s="3" t="n">
        <v>0.09</v>
      </c>
      <c r="T524" s="3" t="n">
        <v>44</v>
      </c>
    </row>
    <row r="525" customFormat="false" ht="12.75" hidden="false" customHeight="false" outlineLevel="0" collapsed="false">
      <c r="A525" s="3" t="n">
        <v>523</v>
      </c>
      <c r="B525" s="3" t="n">
        <v>104.5</v>
      </c>
      <c r="C525" s="3" t="n">
        <v>1</v>
      </c>
      <c r="D525" s="3" t="n">
        <v>-38.9</v>
      </c>
      <c r="E525" s="3" t="n">
        <v>-0.428</v>
      </c>
      <c r="F525" s="3" t="n">
        <v>-0.541</v>
      </c>
      <c r="G525" s="3" t="n">
        <v>-0.413</v>
      </c>
      <c r="H525" s="3" t="n">
        <v>-0.249</v>
      </c>
      <c r="K525" s="3" t="n">
        <f aca="false">C525+SUM(E525:H525)/4</f>
        <v>0.59225</v>
      </c>
      <c r="L525" s="3" t="n">
        <f aca="false">-D525</f>
        <v>38.9</v>
      </c>
      <c r="S525" s="3" t="n">
        <v>0.08</v>
      </c>
      <c r="T525" s="3" t="n">
        <v>41</v>
      </c>
    </row>
    <row r="526" customFormat="false" ht="12.75" hidden="false" customHeight="false" outlineLevel="0" collapsed="false">
      <c r="A526" s="3" t="n">
        <v>524</v>
      </c>
      <c r="B526" s="3" t="n">
        <v>104.7</v>
      </c>
      <c r="C526" s="3" t="n">
        <v>1.01</v>
      </c>
      <c r="D526" s="3" t="n">
        <v>-38.9</v>
      </c>
      <c r="E526" s="3" t="n">
        <v>-0.425</v>
      </c>
      <c r="F526" s="3" t="n">
        <v>-0.541</v>
      </c>
      <c r="G526" s="3" t="n">
        <v>-0.412</v>
      </c>
      <c r="H526" s="3" t="n">
        <v>-0.249</v>
      </c>
      <c r="K526" s="3" t="n">
        <f aca="false">C526+SUM(E526:H526)/4</f>
        <v>0.60325</v>
      </c>
      <c r="L526" s="3" t="n">
        <f aca="false">-D526</f>
        <v>38.9</v>
      </c>
      <c r="S526" s="3" t="n">
        <v>0.09</v>
      </c>
      <c r="T526" s="3" t="n">
        <v>42</v>
      </c>
    </row>
    <row r="527" customFormat="false" ht="12.75" hidden="false" customHeight="false" outlineLevel="0" collapsed="false">
      <c r="A527" s="3" t="n">
        <v>525</v>
      </c>
      <c r="B527" s="3" t="n">
        <v>104.9</v>
      </c>
      <c r="C527" s="3" t="n">
        <v>1.01</v>
      </c>
      <c r="D527" s="3" t="n">
        <v>-38.8</v>
      </c>
      <c r="E527" s="3" t="n">
        <v>-0.427</v>
      </c>
      <c r="F527" s="3" t="n">
        <v>-0.542</v>
      </c>
      <c r="G527" s="3" t="n">
        <v>-0.412</v>
      </c>
      <c r="H527" s="3" t="n">
        <v>-0.25</v>
      </c>
      <c r="K527" s="3" t="n">
        <f aca="false">C527+SUM(E527:H527)/4</f>
        <v>0.60225</v>
      </c>
      <c r="L527" s="3" t="n">
        <f aca="false">-D527</f>
        <v>38.8</v>
      </c>
      <c r="S527" s="3" t="n">
        <v>0.09</v>
      </c>
      <c r="T527" s="3" t="n">
        <v>42</v>
      </c>
    </row>
    <row r="528" customFormat="false" ht="12.75" hidden="false" customHeight="false" outlineLevel="0" collapsed="false">
      <c r="A528" s="3" t="n">
        <v>526</v>
      </c>
      <c r="B528" s="3" t="n">
        <v>105.1</v>
      </c>
      <c r="C528" s="3" t="n">
        <v>1.01</v>
      </c>
      <c r="D528" s="3" t="n">
        <v>-38.8</v>
      </c>
      <c r="E528" s="3" t="n">
        <v>-0.426</v>
      </c>
      <c r="F528" s="3" t="n">
        <v>-0.54</v>
      </c>
      <c r="G528" s="3" t="n">
        <v>-0.413</v>
      </c>
      <c r="H528" s="3" t="n">
        <v>-0.25</v>
      </c>
      <c r="K528" s="3" t="n">
        <f aca="false">C528+SUM(E528:H528)/4</f>
        <v>0.60275</v>
      </c>
      <c r="L528" s="3" t="n">
        <f aca="false">-D528</f>
        <v>38.8</v>
      </c>
      <c r="S528" s="3" t="n">
        <v>0.09</v>
      </c>
      <c r="T528" s="3" t="n">
        <v>42</v>
      </c>
    </row>
    <row r="529" customFormat="false" ht="12.75" hidden="false" customHeight="false" outlineLevel="0" collapsed="false">
      <c r="A529" s="3" t="n">
        <v>527</v>
      </c>
      <c r="B529" s="3" t="n">
        <v>105.3</v>
      </c>
      <c r="C529" s="3" t="n">
        <v>1.01</v>
      </c>
      <c r="D529" s="3" t="n">
        <v>-38.9</v>
      </c>
      <c r="E529" s="3" t="n">
        <v>-0.427</v>
      </c>
      <c r="F529" s="3" t="n">
        <v>-0.541</v>
      </c>
      <c r="G529" s="3" t="n">
        <v>-0.413</v>
      </c>
      <c r="H529" s="3" t="n">
        <v>-0.252</v>
      </c>
      <c r="K529" s="3" t="n">
        <f aca="false">C529+SUM(E529:H529)/4</f>
        <v>0.60175</v>
      </c>
      <c r="L529" s="3" t="n">
        <f aca="false">-D529</f>
        <v>38.9</v>
      </c>
      <c r="S529" s="3" t="n">
        <v>0.09</v>
      </c>
      <c r="T529" s="3" t="n">
        <v>43</v>
      </c>
    </row>
    <row r="530" customFormat="false" ht="12.75" hidden="false" customHeight="false" outlineLevel="0" collapsed="false">
      <c r="A530" s="3" t="n">
        <v>528</v>
      </c>
      <c r="B530" s="3" t="n">
        <v>105.5</v>
      </c>
      <c r="C530" s="3" t="n">
        <v>1.01</v>
      </c>
      <c r="D530" s="3" t="n">
        <v>-38.9</v>
      </c>
      <c r="E530" s="3" t="n">
        <v>-0.427</v>
      </c>
      <c r="F530" s="3" t="n">
        <v>-0.541</v>
      </c>
      <c r="G530" s="3" t="n">
        <v>-0.411</v>
      </c>
      <c r="H530" s="3" t="n">
        <v>-0.251</v>
      </c>
      <c r="K530" s="3" t="n">
        <f aca="false">C530+SUM(E530:H530)/4</f>
        <v>0.6025</v>
      </c>
      <c r="L530" s="3" t="n">
        <f aca="false">-D530</f>
        <v>38.9</v>
      </c>
      <c r="S530" s="3" t="n">
        <v>0.09</v>
      </c>
      <c r="T530" s="3" t="n">
        <v>42</v>
      </c>
    </row>
    <row r="531" customFormat="false" ht="12.75" hidden="false" customHeight="false" outlineLevel="0" collapsed="false">
      <c r="A531" s="3" t="n">
        <v>529</v>
      </c>
      <c r="B531" s="3" t="n">
        <v>105.7</v>
      </c>
      <c r="C531" s="3" t="n">
        <v>1.01</v>
      </c>
      <c r="D531" s="3" t="n">
        <v>-38.9</v>
      </c>
      <c r="E531" s="3" t="n">
        <v>-0.428</v>
      </c>
      <c r="F531" s="3" t="n">
        <v>-0.54</v>
      </c>
      <c r="G531" s="3" t="n">
        <v>-0.413</v>
      </c>
      <c r="H531" s="3" t="n">
        <v>-0.251</v>
      </c>
      <c r="K531" s="3" t="n">
        <f aca="false">C531+SUM(E531:H531)/4</f>
        <v>0.602</v>
      </c>
      <c r="L531" s="3" t="n">
        <f aca="false">-D531</f>
        <v>38.9</v>
      </c>
      <c r="S531" s="3" t="n">
        <v>0.09</v>
      </c>
      <c r="T531" s="3" t="n">
        <v>42</v>
      </c>
    </row>
    <row r="532" customFormat="false" ht="12.75" hidden="false" customHeight="false" outlineLevel="0" collapsed="false">
      <c r="A532" s="3" t="n">
        <v>530</v>
      </c>
      <c r="B532" s="3" t="n">
        <v>105.9</v>
      </c>
      <c r="C532" s="3" t="n">
        <v>1</v>
      </c>
      <c r="D532" s="3" t="n">
        <v>-38.8</v>
      </c>
      <c r="E532" s="3" t="n">
        <v>-0.428</v>
      </c>
      <c r="F532" s="3" t="n">
        <v>-0.54</v>
      </c>
      <c r="G532" s="3" t="n">
        <v>-0.413</v>
      </c>
      <c r="H532" s="3" t="n">
        <v>-0.25</v>
      </c>
      <c r="K532" s="3" t="n">
        <f aca="false">C532+SUM(E532:H532)/4</f>
        <v>0.59225</v>
      </c>
      <c r="L532" s="3" t="n">
        <f aca="false">-D532</f>
        <v>38.8</v>
      </c>
      <c r="S532" s="3" t="n">
        <v>0.08</v>
      </c>
      <c r="T532" s="3" t="n">
        <v>41</v>
      </c>
    </row>
    <row r="533" customFormat="false" ht="12.75" hidden="false" customHeight="false" outlineLevel="0" collapsed="false">
      <c r="A533" s="3" t="n">
        <v>531</v>
      </c>
      <c r="B533" s="3" t="n">
        <v>106.1</v>
      </c>
      <c r="C533" s="3" t="n">
        <v>1.01</v>
      </c>
      <c r="D533" s="3" t="n">
        <v>-38.8</v>
      </c>
      <c r="E533" s="3" t="n">
        <v>-0.427</v>
      </c>
      <c r="F533" s="3" t="n">
        <v>-0.541</v>
      </c>
      <c r="G533" s="3" t="n">
        <v>-0.412</v>
      </c>
      <c r="H533" s="3" t="n">
        <v>-0.249</v>
      </c>
      <c r="K533" s="3" t="n">
        <f aca="false">C533+SUM(E533:H533)/4</f>
        <v>0.60275</v>
      </c>
      <c r="L533" s="3" t="n">
        <f aca="false">-D533</f>
        <v>38.8</v>
      </c>
      <c r="S533" s="3" t="n">
        <v>0.08</v>
      </c>
      <c r="T533" s="3" t="n">
        <v>41</v>
      </c>
    </row>
    <row r="534" customFormat="false" ht="12.75" hidden="false" customHeight="false" outlineLevel="0" collapsed="false">
      <c r="A534" s="3" t="n">
        <v>532</v>
      </c>
      <c r="B534" s="3" t="n">
        <v>106.3</v>
      </c>
      <c r="C534" s="3" t="n">
        <v>1.01</v>
      </c>
      <c r="D534" s="3" t="n">
        <v>-38.8</v>
      </c>
      <c r="E534" s="3" t="n">
        <v>-0.427</v>
      </c>
      <c r="F534" s="3" t="n">
        <v>-0.54</v>
      </c>
      <c r="G534" s="3" t="n">
        <v>-0.413</v>
      </c>
      <c r="H534" s="3" t="n">
        <v>-0.251</v>
      </c>
      <c r="K534" s="3" t="n">
        <f aca="false">C534+SUM(E534:H534)/4</f>
        <v>0.60225</v>
      </c>
      <c r="L534" s="3" t="n">
        <f aca="false">-D534</f>
        <v>38.8</v>
      </c>
      <c r="S534" s="3" t="n">
        <v>0.09</v>
      </c>
      <c r="T534" s="3" t="n">
        <v>42</v>
      </c>
    </row>
    <row r="535" customFormat="false" ht="12.75" hidden="false" customHeight="false" outlineLevel="0" collapsed="false">
      <c r="A535" s="3" t="n">
        <v>533</v>
      </c>
      <c r="B535" s="3" t="n">
        <v>106.5</v>
      </c>
      <c r="C535" s="3" t="n">
        <v>1.01</v>
      </c>
      <c r="D535" s="3" t="n">
        <v>-38.8</v>
      </c>
      <c r="E535" s="3" t="n">
        <v>-0.426</v>
      </c>
      <c r="F535" s="3" t="n">
        <v>-0.541</v>
      </c>
      <c r="G535" s="3" t="n">
        <v>-0.413</v>
      </c>
      <c r="H535" s="3" t="n">
        <v>-0.25</v>
      </c>
      <c r="K535" s="3" t="n">
        <f aca="false">C535+SUM(E535:H535)/4</f>
        <v>0.6025</v>
      </c>
      <c r="L535" s="3" t="n">
        <f aca="false">-D535</f>
        <v>38.8</v>
      </c>
      <c r="S535" s="3" t="n">
        <v>0.08</v>
      </c>
      <c r="T535" s="3" t="n">
        <v>41</v>
      </c>
    </row>
    <row r="536" customFormat="false" ht="12.75" hidden="false" customHeight="false" outlineLevel="0" collapsed="false">
      <c r="A536" s="3" t="n">
        <v>534</v>
      </c>
      <c r="B536" s="3" t="n">
        <v>106.7</v>
      </c>
      <c r="C536" s="3" t="n">
        <v>1</v>
      </c>
      <c r="D536" s="3" t="n">
        <v>-38.8</v>
      </c>
      <c r="E536" s="3" t="n">
        <v>-0.426</v>
      </c>
      <c r="F536" s="3" t="n">
        <v>-0.539</v>
      </c>
      <c r="G536" s="3" t="n">
        <v>-0.413</v>
      </c>
      <c r="H536" s="3" t="n">
        <v>-0.25</v>
      </c>
      <c r="K536" s="3" t="n">
        <f aca="false">C536+SUM(E536:H536)/4</f>
        <v>0.593</v>
      </c>
      <c r="L536" s="3" t="n">
        <f aca="false">-D536</f>
        <v>38.8</v>
      </c>
      <c r="S536" s="3" t="n">
        <v>0.08</v>
      </c>
      <c r="T536" s="3" t="n">
        <v>41</v>
      </c>
    </row>
    <row r="537" customFormat="false" ht="12.75" hidden="false" customHeight="false" outlineLevel="0" collapsed="false">
      <c r="A537" s="3" t="n">
        <v>535</v>
      </c>
      <c r="B537" s="3" t="n">
        <v>106.9</v>
      </c>
      <c r="C537" s="3" t="n">
        <v>1</v>
      </c>
      <c r="D537" s="3" t="n">
        <v>-38.8</v>
      </c>
      <c r="E537" s="3" t="n">
        <v>-0.427</v>
      </c>
      <c r="F537" s="3" t="n">
        <v>-0.54</v>
      </c>
      <c r="G537" s="3" t="n">
        <v>-0.412</v>
      </c>
      <c r="H537" s="3" t="n">
        <v>-0.249</v>
      </c>
      <c r="K537" s="3" t="n">
        <f aca="false">C537+SUM(E537:H537)/4</f>
        <v>0.593</v>
      </c>
      <c r="L537" s="3" t="n">
        <f aca="false">-D537</f>
        <v>38.8</v>
      </c>
      <c r="S537" s="3" t="n">
        <v>0.09</v>
      </c>
      <c r="T537" s="3" t="n">
        <v>42</v>
      </c>
    </row>
    <row r="538" customFormat="false" ht="12.75" hidden="false" customHeight="false" outlineLevel="0" collapsed="false">
      <c r="A538" s="3" t="n">
        <v>536</v>
      </c>
      <c r="B538" s="3" t="n">
        <v>107.1</v>
      </c>
      <c r="C538" s="3" t="n">
        <v>1.01</v>
      </c>
      <c r="D538" s="3" t="n">
        <v>-38.8</v>
      </c>
      <c r="E538" s="3" t="n">
        <v>-0.427</v>
      </c>
      <c r="F538" s="3" t="n">
        <v>-0.54</v>
      </c>
      <c r="G538" s="3" t="n">
        <v>-0.412</v>
      </c>
      <c r="H538" s="3" t="n">
        <v>-0.248</v>
      </c>
      <c r="K538" s="3" t="n">
        <f aca="false">C538+SUM(E538:H538)/4</f>
        <v>0.60325</v>
      </c>
      <c r="L538" s="3" t="n">
        <f aca="false">-D538</f>
        <v>38.8</v>
      </c>
      <c r="S538" s="3" t="n">
        <v>0.09</v>
      </c>
      <c r="T538" s="3" t="n">
        <v>42</v>
      </c>
    </row>
    <row r="539" customFormat="false" ht="12.75" hidden="false" customHeight="false" outlineLevel="0" collapsed="false">
      <c r="A539" s="3" t="n">
        <v>537</v>
      </c>
      <c r="B539" s="3" t="n">
        <v>107.3</v>
      </c>
      <c r="C539" s="3" t="n">
        <v>1.01</v>
      </c>
      <c r="D539" s="3" t="n">
        <v>-38.8</v>
      </c>
      <c r="E539" s="3" t="n">
        <v>-0.426</v>
      </c>
      <c r="F539" s="3" t="n">
        <v>-0.54</v>
      </c>
      <c r="G539" s="3" t="n">
        <v>-0.413</v>
      </c>
      <c r="H539" s="3" t="n">
        <v>-0.249</v>
      </c>
      <c r="K539" s="3" t="n">
        <f aca="false">C539+SUM(E539:H539)/4</f>
        <v>0.603</v>
      </c>
      <c r="L539" s="3" t="n">
        <f aca="false">-D539</f>
        <v>38.8</v>
      </c>
      <c r="S539" s="3" t="n">
        <v>0.09</v>
      </c>
      <c r="T539" s="3" t="n">
        <v>42</v>
      </c>
    </row>
    <row r="540" customFormat="false" ht="12.75" hidden="false" customHeight="false" outlineLevel="0" collapsed="false">
      <c r="A540" s="3" t="n">
        <v>538</v>
      </c>
      <c r="B540" s="3" t="n">
        <v>107.5</v>
      </c>
      <c r="C540" s="3" t="n">
        <v>1.01</v>
      </c>
      <c r="D540" s="3" t="n">
        <v>-38.8</v>
      </c>
      <c r="E540" s="3" t="n">
        <v>-0.427</v>
      </c>
      <c r="F540" s="3" t="n">
        <v>-0.54</v>
      </c>
      <c r="G540" s="3" t="n">
        <v>-0.413</v>
      </c>
      <c r="H540" s="3" t="n">
        <v>-0.25</v>
      </c>
      <c r="K540" s="3" t="n">
        <f aca="false">C540+SUM(E540:H540)/4</f>
        <v>0.6025</v>
      </c>
      <c r="L540" s="3" t="n">
        <f aca="false">-D540</f>
        <v>38.8</v>
      </c>
      <c r="S540" s="3" t="n">
        <v>0.09</v>
      </c>
      <c r="T540" s="3" t="n">
        <v>43</v>
      </c>
    </row>
    <row r="541" customFormat="false" ht="12.75" hidden="false" customHeight="false" outlineLevel="0" collapsed="false">
      <c r="A541" s="3" t="n">
        <v>539</v>
      </c>
      <c r="B541" s="3" t="n">
        <v>107.7</v>
      </c>
      <c r="C541" s="3" t="n">
        <v>1.01</v>
      </c>
      <c r="D541" s="3" t="n">
        <v>-38.8</v>
      </c>
      <c r="E541" s="3" t="n">
        <v>-0.426</v>
      </c>
      <c r="F541" s="3" t="n">
        <v>-0.541</v>
      </c>
      <c r="G541" s="3" t="n">
        <v>-0.413</v>
      </c>
      <c r="H541" s="3" t="n">
        <v>-0.25</v>
      </c>
      <c r="K541" s="3" t="n">
        <f aca="false">C541+SUM(E541:H541)/4</f>
        <v>0.6025</v>
      </c>
      <c r="L541" s="3" t="n">
        <f aca="false">-D541</f>
        <v>38.8</v>
      </c>
      <c r="S541" s="3" t="n">
        <v>0.09</v>
      </c>
      <c r="T541" s="3" t="n">
        <v>42</v>
      </c>
    </row>
    <row r="542" customFormat="false" ht="12.75" hidden="false" customHeight="false" outlineLevel="0" collapsed="false">
      <c r="A542" s="3" t="n">
        <v>540</v>
      </c>
      <c r="B542" s="3" t="n">
        <v>107.9</v>
      </c>
      <c r="C542" s="3" t="n">
        <v>1.01</v>
      </c>
      <c r="D542" s="3" t="n">
        <v>-38.8</v>
      </c>
      <c r="E542" s="3" t="n">
        <v>-0.426</v>
      </c>
      <c r="F542" s="3" t="n">
        <v>-0.54</v>
      </c>
      <c r="G542" s="3" t="n">
        <v>-0.413</v>
      </c>
      <c r="H542" s="3" t="n">
        <v>-0.251</v>
      </c>
      <c r="K542" s="3" t="n">
        <f aca="false">C542+SUM(E542:H542)/4</f>
        <v>0.6025</v>
      </c>
      <c r="L542" s="3" t="n">
        <f aca="false">-D542</f>
        <v>38.8</v>
      </c>
      <c r="S542" s="3" t="n">
        <v>0.08</v>
      </c>
      <c r="T542" s="3" t="n">
        <v>40</v>
      </c>
    </row>
    <row r="543" customFormat="false" ht="12.75" hidden="false" customHeight="false" outlineLevel="0" collapsed="false">
      <c r="A543" s="3" t="n">
        <v>541</v>
      </c>
      <c r="B543" s="3" t="n">
        <v>108.1</v>
      </c>
      <c r="C543" s="3" t="n">
        <v>1.01</v>
      </c>
      <c r="D543" s="3" t="n">
        <v>-38.8</v>
      </c>
      <c r="E543" s="3" t="n">
        <v>-0.427</v>
      </c>
      <c r="F543" s="3" t="n">
        <v>-0.541</v>
      </c>
      <c r="G543" s="3" t="n">
        <v>-0.414</v>
      </c>
      <c r="H543" s="3" t="n">
        <v>-0.25</v>
      </c>
      <c r="K543" s="3" t="n">
        <f aca="false">C543+SUM(E543:H543)/4</f>
        <v>0.602</v>
      </c>
      <c r="L543" s="3" t="n">
        <f aca="false">-D543</f>
        <v>38.8</v>
      </c>
      <c r="S543" s="3" t="n">
        <v>0.09</v>
      </c>
      <c r="T543" s="3" t="n">
        <v>42</v>
      </c>
    </row>
    <row r="544" customFormat="false" ht="12.75" hidden="false" customHeight="false" outlineLevel="0" collapsed="false">
      <c r="A544" s="3" t="n">
        <v>542</v>
      </c>
      <c r="B544" s="3" t="n">
        <v>108.3</v>
      </c>
      <c r="C544" s="3" t="n">
        <v>1.01</v>
      </c>
      <c r="D544" s="3" t="n">
        <v>-38.8</v>
      </c>
      <c r="E544" s="3" t="n">
        <v>-0.428</v>
      </c>
      <c r="F544" s="3" t="n">
        <v>-0.541</v>
      </c>
      <c r="G544" s="3" t="n">
        <v>-0.412</v>
      </c>
      <c r="H544" s="3" t="n">
        <v>-0.249</v>
      </c>
      <c r="K544" s="3" t="n">
        <f aca="false">C544+SUM(E544:H544)/4</f>
        <v>0.6025</v>
      </c>
      <c r="L544" s="3" t="n">
        <f aca="false">-D544</f>
        <v>38.8</v>
      </c>
      <c r="S544" s="3" t="n">
        <v>0.09</v>
      </c>
      <c r="T544" s="3" t="n">
        <v>42</v>
      </c>
    </row>
    <row r="545" customFormat="false" ht="12.75" hidden="false" customHeight="false" outlineLevel="0" collapsed="false">
      <c r="A545" s="3" t="n">
        <v>543</v>
      </c>
      <c r="B545" s="3" t="n">
        <v>108.5</v>
      </c>
      <c r="C545" s="3" t="n">
        <v>1.01</v>
      </c>
      <c r="D545" s="3" t="n">
        <v>-38.7</v>
      </c>
      <c r="E545" s="3" t="n">
        <v>-0.427</v>
      </c>
      <c r="F545" s="3" t="n">
        <v>-0.539</v>
      </c>
      <c r="G545" s="3" t="n">
        <v>-0.413</v>
      </c>
      <c r="H545" s="3" t="n">
        <v>-0.25</v>
      </c>
      <c r="K545" s="3" t="n">
        <f aca="false">C545+SUM(E545:H545)/4</f>
        <v>0.60275</v>
      </c>
      <c r="L545" s="3" t="n">
        <f aca="false">-D545</f>
        <v>38.7</v>
      </c>
      <c r="S545" s="3" t="n">
        <v>0.09</v>
      </c>
      <c r="T545" s="3" t="n">
        <v>42</v>
      </c>
    </row>
    <row r="546" customFormat="false" ht="12.75" hidden="false" customHeight="false" outlineLevel="0" collapsed="false">
      <c r="A546" s="3" t="n">
        <v>544</v>
      </c>
      <c r="B546" s="3" t="n">
        <v>108.7</v>
      </c>
      <c r="C546" s="3" t="n">
        <v>1.01</v>
      </c>
      <c r="D546" s="3" t="n">
        <v>-38.8</v>
      </c>
      <c r="E546" s="3" t="n">
        <v>-0.428</v>
      </c>
      <c r="F546" s="3" t="n">
        <v>-0.541</v>
      </c>
      <c r="G546" s="3" t="n">
        <v>-0.413</v>
      </c>
      <c r="H546" s="3" t="n">
        <v>-0.25</v>
      </c>
      <c r="K546" s="3" t="n">
        <f aca="false">C546+SUM(E546:H546)/4</f>
        <v>0.602</v>
      </c>
      <c r="L546" s="3" t="n">
        <f aca="false">-D546</f>
        <v>38.8</v>
      </c>
      <c r="S546" s="3" t="n">
        <v>0.09</v>
      </c>
      <c r="T546" s="3" t="n">
        <v>42</v>
      </c>
    </row>
    <row r="547" customFormat="false" ht="12.75" hidden="false" customHeight="false" outlineLevel="0" collapsed="false">
      <c r="A547" s="3" t="n">
        <v>545</v>
      </c>
      <c r="B547" s="3" t="n">
        <v>108.9</v>
      </c>
      <c r="C547" s="3" t="n">
        <v>1.01</v>
      </c>
      <c r="D547" s="3" t="n">
        <v>-38.8</v>
      </c>
      <c r="E547" s="3" t="n">
        <v>-0.427</v>
      </c>
      <c r="F547" s="3" t="n">
        <v>-0.541</v>
      </c>
      <c r="G547" s="3" t="n">
        <v>-0.412</v>
      </c>
      <c r="H547" s="3" t="n">
        <v>-0.251</v>
      </c>
      <c r="K547" s="3" t="n">
        <f aca="false">C547+SUM(E547:H547)/4</f>
        <v>0.60225</v>
      </c>
      <c r="L547" s="3" t="n">
        <f aca="false">-D547</f>
        <v>38.8</v>
      </c>
      <c r="S547" s="3" t="n">
        <v>0.09</v>
      </c>
      <c r="T547" s="3" t="n">
        <v>44</v>
      </c>
    </row>
    <row r="548" customFormat="false" ht="12.75" hidden="false" customHeight="false" outlineLevel="0" collapsed="false">
      <c r="A548" s="3" t="n">
        <v>546</v>
      </c>
      <c r="B548" s="3" t="n">
        <v>109.1</v>
      </c>
      <c r="C548" s="3" t="n">
        <v>1.01</v>
      </c>
      <c r="D548" s="3" t="n">
        <v>-38.8</v>
      </c>
      <c r="E548" s="3" t="n">
        <v>-0.427</v>
      </c>
      <c r="F548" s="3" t="n">
        <v>-0.539</v>
      </c>
      <c r="G548" s="3" t="n">
        <v>-0.412</v>
      </c>
      <c r="H548" s="3" t="n">
        <v>-0.249</v>
      </c>
      <c r="K548" s="3" t="n">
        <f aca="false">C548+SUM(E548:H548)/4</f>
        <v>0.60325</v>
      </c>
      <c r="L548" s="3" t="n">
        <f aca="false">-D548</f>
        <v>38.8</v>
      </c>
      <c r="S548" s="3" t="n">
        <v>0.09</v>
      </c>
      <c r="T548" s="3" t="n">
        <v>42</v>
      </c>
    </row>
    <row r="549" customFormat="false" ht="12.75" hidden="false" customHeight="false" outlineLevel="0" collapsed="false">
      <c r="A549" s="3" t="n">
        <v>547</v>
      </c>
      <c r="B549" s="3" t="n">
        <v>109.3</v>
      </c>
      <c r="C549" s="3" t="n">
        <v>1.01</v>
      </c>
      <c r="D549" s="3" t="n">
        <v>-38.8</v>
      </c>
      <c r="E549" s="3" t="n">
        <v>-0.427</v>
      </c>
      <c r="F549" s="3" t="n">
        <v>-0.541</v>
      </c>
      <c r="G549" s="3" t="n">
        <v>-0.413</v>
      </c>
      <c r="H549" s="3" t="n">
        <v>-0.25</v>
      </c>
      <c r="K549" s="3" t="n">
        <f aca="false">C549+SUM(E549:H549)/4</f>
        <v>0.60225</v>
      </c>
      <c r="L549" s="3" t="n">
        <f aca="false">-D549</f>
        <v>38.8</v>
      </c>
      <c r="S549" s="3" t="n">
        <v>0.09</v>
      </c>
      <c r="T549" s="3" t="n">
        <v>42</v>
      </c>
    </row>
    <row r="550" customFormat="false" ht="12.75" hidden="false" customHeight="false" outlineLevel="0" collapsed="false">
      <c r="A550" s="3" t="n">
        <v>548</v>
      </c>
      <c r="B550" s="3" t="n">
        <v>109.5</v>
      </c>
      <c r="C550" s="3" t="n">
        <v>1.01</v>
      </c>
      <c r="D550" s="3" t="n">
        <v>-38.8</v>
      </c>
      <c r="E550" s="3" t="n">
        <v>-0.427</v>
      </c>
      <c r="F550" s="3" t="n">
        <v>-0.54</v>
      </c>
      <c r="G550" s="3" t="n">
        <v>-0.413</v>
      </c>
      <c r="H550" s="3" t="n">
        <v>-0.249</v>
      </c>
      <c r="K550" s="3" t="n">
        <f aca="false">C550+SUM(E550:H550)/4</f>
        <v>0.60275</v>
      </c>
      <c r="L550" s="3" t="n">
        <f aca="false">-D550</f>
        <v>38.8</v>
      </c>
      <c r="S550" s="3" t="n">
        <v>0.08</v>
      </c>
      <c r="T550" s="3" t="n">
        <v>40</v>
      </c>
    </row>
    <row r="551" customFormat="false" ht="12.75" hidden="false" customHeight="false" outlineLevel="0" collapsed="false">
      <c r="A551" s="3" t="n">
        <v>549</v>
      </c>
      <c r="B551" s="3" t="n">
        <v>109.7</v>
      </c>
      <c r="C551" s="3" t="n">
        <v>1.02</v>
      </c>
      <c r="D551" s="3" t="n">
        <v>-38.8</v>
      </c>
      <c r="E551" s="3" t="n">
        <v>-0.428</v>
      </c>
      <c r="F551" s="3" t="n">
        <v>-0.54</v>
      </c>
      <c r="G551" s="3" t="n">
        <v>-0.411</v>
      </c>
      <c r="H551" s="3" t="n">
        <v>-0.249</v>
      </c>
      <c r="K551" s="3" t="n">
        <f aca="false">C551+SUM(E551:H551)/4</f>
        <v>0.613</v>
      </c>
      <c r="L551" s="3" t="n">
        <f aca="false">-D551</f>
        <v>38.8</v>
      </c>
      <c r="S551" s="3" t="n">
        <v>0.08</v>
      </c>
      <c r="T551" s="3" t="n">
        <v>41</v>
      </c>
    </row>
    <row r="552" customFormat="false" ht="12.75" hidden="false" customHeight="false" outlineLevel="0" collapsed="false">
      <c r="A552" s="3" t="n">
        <v>550</v>
      </c>
      <c r="B552" s="3" t="n">
        <v>109.9</v>
      </c>
      <c r="C552" s="3" t="n">
        <v>1</v>
      </c>
      <c r="D552" s="3" t="n">
        <v>-38.8</v>
      </c>
      <c r="E552" s="3" t="n">
        <v>-0.426</v>
      </c>
      <c r="F552" s="3" t="n">
        <v>-0.541</v>
      </c>
      <c r="G552" s="3" t="n">
        <v>-0.414</v>
      </c>
      <c r="H552" s="3" t="n">
        <v>-0.25</v>
      </c>
      <c r="K552" s="3" t="n">
        <f aca="false">C552+SUM(E552:H552)/4</f>
        <v>0.59225</v>
      </c>
      <c r="L552" s="3" t="n">
        <f aca="false">-D552</f>
        <v>38.8</v>
      </c>
      <c r="S552" s="3" t="n">
        <v>0.09</v>
      </c>
      <c r="T552" s="3" t="n">
        <v>43</v>
      </c>
    </row>
    <row r="553" customFormat="false" ht="12.75" hidden="false" customHeight="false" outlineLevel="0" collapsed="false">
      <c r="A553" s="3" t="n">
        <v>551</v>
      </c>
      <c r="B553" s="3" t="n">
        <v>110.1</v>
      </c>
      <c r="C553" s="3" t="n">
        <v>1.01</v>
      </c>
      <c r="D553" s="3" t="n">
        <v>-38.8</v>
      </c>
      <c r="E553" s="3" t="n">
        <v>-0.427</v>
      </c>
      <c r="F553" s="3" t="n">
        <v>-0.54</v>
      </c>
      <c r="G553" s="3" t="n">
        <v>-0.411</v>
      </c>
      <c r="H553" s="3" t="n">
        <v>-0.249</v>
      </c>
      <c r="K553" s="3" t="n">
        <f aca="false">C553+SUM(E553:H553)/4</f>
        <v>0.60325</v>
      </c>
      <c r="L553" s="3" t="n">
        <f aca="false">-D553</f>
        <v>38.8</v>
      </c>
      <c r="S553" s="3" t="n">
        <v>0.09</v>
      </c>
      <c r="T553" s="3" t="n">
        <v>42</v>
      </c>
    </row>
    <row r="554" customFormat="false" ht="12.75" hidden="false" customHeight="false" outlineLevel="0" collapsed="false">
      <c r="A554" s="3" t="n">
        <v>552</v>
      </c>
      <c r="B554" s="3" t="n">
        <v>110.3</v>
      </c>
      <c r="C554" s="3" t="n">
        <v>1.01</v>
      </c>
      <c r="D554" s="3" t="n">
        <v>-38.8</v>
      </c>
      <c r="E554" s="3" t="n">
        <v>-0.428</v>
      </c>
      <c r="F554" s="3" t="n">
        <v>-0.539</v>
      </c>
      <c r="G554" s="3" t="n">
        <v>-0.412</v>
      </c>
      <c r="H554" s="3" t="n">
        <v>-0.249</v>
      </c>
      <c r="K554" s="3" t="n">
        <f aca="false">C554+SUM(E554:H554)/4</f>
        <v>0.603</v>
      </c>
      <c r="L554" s="3" t="n">
        <f aca="false">-D554</f>
        <v>38.8</v>
      </c>
      <c r="S554" s="3" t="n">
        <v>0.08</v>
      </c>
      <c r="T554" s="3" t="n">
        <v>40</v>
      </c>
    </row>
    <row r="555" customFormat="false" ht="12.75" hidden="false" customHeight="false" outlineLevel="0" collapsed="false">
      <c r="A555" s="3" t="n">
        <v>553</v>
      </c>
      <c r="B555" s="3" t="n">
        <v>110.5</v>
      </c>
      <c r="C555" s="3" t="n">
        <v>1.02</v>
      </c>
      <c r="D555" s="3" t="n">
        <v>-38.8</v>
      </c>
      <c r="E555" s="3" t="n">
        <v>-0.426</v>
      </c>
      <c r="F555" s="3" t="n">
        <v>-0.541</v>
      </c>
      <c r="G555" s="3" t="n">
        <v>-0.413</v>
      </c>
      <c r="H555" s="3" t="n">
        <v>-0.25</v>
      </c>
      <c r="K555" s="3" t="n">
        <f aca="false">C555+SUM(E555:H555)/4</f>
        <v>0.6125</v>
      </c>
      <c r="L555" s="3" t="n">
        <f aca="false">-D555</f>
        <v>38.8</v>
      </c>
      <c r="S555" s="3" t="n">
        <v>0.09</v>
      </c>
      <c r="T555" s="3" t="n">
        <v>42</v>
      </c>
    </row>
    <row r="556" customFormat="false" ht="12.75" hidden="false" customHeight="false" outlineLevel="0" collapsed="false">
      <c r="A556" s="3" t="n">
        <v>554</v>
      </c>
      <c r="B556" s="3" t="n">
        <v>110.7</v>
      </c>
      <c r="C556" s="3" t="n">
        <v>1.01</v>
      </c>
      <c r="D556" s="3" t="n">
        <v>-38.8</v>
      </c>
      <c r="E556" s="3" t="n">
        <v>-0.426</v>
      </c>
      <c r="F556" s="3" t="n">
        <v>-0.539</v>
      </c>
      <c r="G556" s="3" t="n">
        <v>-0.412</v>
      </c>
      <c r="H556" s="3" t="n">
        <v>-0.249</v>
      </c>
      <c r="K556" s="3" t="n">
        <f aca="false">C556+SUM(E556:H556)/4</f>
        <v>0.6035</v>
      </c>
      <c r="L556" s="3" t="n">
        <f aca="false">-D556</f>
        <v>38.8</v>
      </c>
      <c r="S556" s="3" t="n">
        <v>0.09</v>
      </c>
      <c r="T556" s="3" t="n">
        <v>43</v>
      </c>
    </row>
    <row r="557" customFormat="false" ht="12.75" hidden="false" customHeight="false" outlineLevel="0" collapsed="false">
      <c r="A557" s="3" t="n">
        <v>555</v>
      </c>
      <c r="B557" s="3" t="n">
        <v>110.9</v>
      </c>
      <c r="C557" s="3" t="n">
        <v>1.01</v>
      </c>
      <c r="D557" s="3" t="n">
        <v>-38.8</v>
      </c>
      <c r="E557" s="3" t="n">
        <v>-0.428</v>
      </c>
      <c r="F557" s="3" t="n">
        <v>-0.539</v>
      </c>
      <c r="G557" s="3" t="n">
        <v>-0.413</v>
      </c>
      <c r="H557" s="3" t="n">
        <v>-0.25</v>
      </c>
      <c r="K557" s="3" t="n">
        <f aca="false">C557+SUM(E557:H557)/4</f>
        <v>0.6025</v>
      </c>
      <c r="L557" s="3" t="n">
        <f aca="false">-D557</f>
        <v>38.8</v>
      </c>
      <c r="S557" s="3" t="n">
        <v>0.09</v>
      </c>
      <c r="T557" s="3" t="n">
        <v>42</v>
      </c>
    </row>
    <row r="558" customFormat="false" ht="12.75" hidden="false" customHeight="false" outlineLevel="0" collapsed="false">
      <c r="A558" s="3" t="n">
        <v>556</v>
      </c>
      <c r="B558" s="3" t="n">
        <v>111.1</v>
      </c>
      <c r="C558" s="3" t="n">
        <v>1.02</v>
      </c>
      <c r="D558" s="3" t="n">
        <v>-38.8</v>
      </c>
      <c r="E558" s="3" t="n">
        <v>-0.427</v>
      </c>
      <c r="F558" s="3" t="n">
        <v>-0.54</v>
      </c>
      <c r="G558" s="3" t="n">
        <v>-0.413</v>
      </c>
      <c r="H558" s="3" t="n">
        <v>-0.249</v>
      </c>
      <c r="K558" s="3" t="n">
        <f aca="false">C558+SUM(E558:H558)/4</f>
        <v>0.61275</v>
      </c>
      <c r="L558" s="3" t="n">
        <f aca="false">-D558</f>
        <v>38.8</v>
      </c>
      <c r="S558" s="3" t="n">
        <v>0.08</v>
      </c>
      <c r="T558" s="3" t="n">
        <v>41</v>
      </c>
    </row>
    <row r="559" customFormat="false" ht="12.75" hidden="false" customHeight="false" outlineLevel="0" collapsed="false">
      <c r="A559" s="3" t="n">
        <v>557</v>
      </c>
      <c r="B559" s="3" t="n">
        <v>111.3</v>
      </c>
      <c r="C559" s="3" t="n">
        <v>1.01</v>
      </c>
      <c r="D559" s="3" t="n">
        <v>-38.8</v>
      </c>
      <c r="E559" s="3" t="n">
        <v>-0.427</v>
      </c>
      <c r="F559" s="3" t="n">
        <v>-0.54</v>
      </c>
      <c r="G559" s="3" t="n">
        <v>-0.412</v>
      </c>
      <c r="H559" s="3" t="n">
        <v>-0.25</v>
      </c>
      <c r="K559" s="3" t="n">
        <f aca="false">C559+SUM(E559:H559)/4</f>
        <v>0.60275</v>
      </c>
      <c r="L559" s="3" t="n">
        <f aca="false">-D559</f>
        <v>38.8</v>
      </c>
      <c r="S559" s="3" t="n">
        <v>0.09</v>
      </c>
      <c r="T559" s="3" t="n">
        <v>43</v>
      </c>
    </row>
    <row r="560" customFormat="false" ht="12.75" hidden="false" customHeight="false" outlineLevel="0" collapsed="false">
      <c r="A560" s="3" t="n">
        <v>558</v>
      </c>
      <c r="B560" s="3" t="n">
        <v>111.5</v>
      </c>
      <c r="C560" s="3" t="n">
        <v>1.01</v>
      </c>
      <c r="D560" s="3" t="n">
        <v>-38.8</v>
      </c>
      <c r="E560" s="3" t="n">
        <v>-0.426</v>
      </c>
      <c r="F560" s="3" t="n">
        <v>-0.541</v>
      </c>
      <c r="G560" s="3" t="n">
        <v>-0.412</v>
      </c>
      <c r="H560" s="3" t="n">
        <v>-0.249</v>
      </c>
      <c r="K560" s="3" t="n">
        <f aca="false">C560+SUM(E560:H560)/4</f>
        <v>0.603</v>
      </c>
      <c r="L560" s="3" t="n">
        <f aca="false">-D560</f>
        <v>38.8</v>
      </c>
      <c r="S560" s="3" t="n">
        <v>0.08</v>
      </c>
      <c r="T560" s="3" t="n">
        <v>40</v>
      </c>
    </row>
    <row r="561" customFormat="false" ht="12.75" hidden="false" customHeight="false" outlineLevel="0" collapsed="false">
      <c r="A561" s="3" t="n">
        <v>559</v>
      </c>
      <c r="B561" s="3" t="n">
        <v>111.7</v>
      </c>
      <c r="C561" s="3" t="n">
        <v>1.01</v>
      </c>
      <c r="D561" s="3" t="n">
        <v>-38.8</v>
      </c>
      <c r="E561" s="3" t="n">
        <v>-0.428</v>
      </c>
      <c r="F561" s="3" t="n">
        <v>-0.541</v>
      </c>
      <c r="G561" s="3" t="n">
        <v>-0.412</v>
      </c>
      <c r="H561" s="3" t="n">
        <v>-0.25</v>
      </c>
      <c r="K561" s="3" t="n">
        <f aca="false">C561+SUM(E561:H561)/4</f>
        <v>0.60225</v>
      </c>
      <c r="L561" s="3" t="n">
        <f aca="false">-D561</f>
        <v>38.8</v>
      </c>
      <c r="S561" s="3" t="n">
        <v>0.08</v>
      </c>
      <c r="T561" s="3" t="n">
        <v>41</v>
      </c>
    </row>
    <row r="562" customFormat="false" ht="12.75" hidden="false" customHeight="false" outlineLevel="0" collapsed="false">
      <c r="A562" s="3" t="n">
        <v>560</v>
      </c>
      <c r="B562" s="3" t="n">
        <v>111.9</v>
      </c>
      <c r="C562" s="3" t="n">
        <v>1.02</v>
      </c>
      <c r="D562" s="3" t="n">
        <v>-38.8</v>
      </c>
      <c r="E562" s="3" t="n">
        <v>-0.427</v>
      </c>
      <c r="F562" s="3" t="n">
        <v>-0.54</v>
      </c>
      <c r="G562" s="3" t="n">
        <v>-0.414</v>
      </c>
      <c r="H562" s="3" t="n">
        <v>-0.249</v>
      </c>
      <c r="K562" s="3" t="n">
        <f aca="false">C562+SUM(E562:H562)/4</f>
        <v>0.6125</v>
      </c>
      <c r="L562" s="3" t="n">
        <f aca="false">-D562</f>
        <v>38.8</v>
      </c>
      <c r="S562" s="3" t="n">
        <v>0.09</v>
      </c>
      <c r="T562" s="3" t="n">
        <v>43</v>
      </c>
    </row>
    <row r="563" customFormat="false" ht="12.75" hidden="false" customHeight="false" outlineLevel="0" collapsed="false">
      <c r="A563" s="3" t="n">
        <v>561</v>
      </c>
      <c r="B563" s="3" t="n">
        <v>112.1</v>
      </c>
      <c r="C563" s="3" t="n">
        <v>1.01</v>
      </c>
      <c r="D563" s="3" t="n">
        <v>-38.8</v>
      </c>
      <c r="E563" s="3" t="n">
        <v>-0.428</v>
      </c>
      <c r="F563" s="3" t="n">
        <v>-0.541</v>
      </c>
      <c r="G563" s="3" t="n">
        <v>-0.412</v>
      </c>
      <c r="H563" s="3" t="n">
        <v>-0.249</v>
      </c>
      <c r="K563" s="3" t="n">
        <f aca="false">C563+SUM(E563:H563)/4</f>
        <v>0.6025</v>
      </c>
      <c r="L563" s="3" t="n">
        <f aca="false">-D563</f>
        <v>38.8</v>
      </c>
      <c r="S563" s="3" t="n">
        <v>0.08</v>
      </c>
      <c r="T563" s="3" t="n">
        <v>41</v>
      </c>
    </row>
    <row r="564" customFormat="false" ht="12.75" hidden="false" customHeight="false" outlineLevel="0" collapsed="false">
      <c r="A564" s="3" t="n">
        <v>562</v>
      </c>
      <c r="B564" s="3" t="n">
        <v>112.3</v>
      </c>
      <c r="C564" s="3" t="n">
        <v>1.01</v>
      </c>
      <c r="D564" s="3" t="n">
        <v>-38.8</v>
      </c>
      <c r="E564" s="3" t="n">
        <v>-0.426</v>
      </c>
      <c r="F564" s="3" t="n">
        <v>-0.541</v>
      </c>
      <c r="G564" s="3" t="n">
        <v>-0.412</v>
      </c>
      <c r="H564" s="3" t="n">
        <v>-0.25</v>
      </c>
      <c r="K564" s="3" t="n">
        <f aca="false">C564+SUM(E564:H564)/4</f>
        <v>0.60275</v>
      </c>
      <c r="L564" s="3" t="n">
        <f aca="false">-D564</f>
        <v>38.8</v>
      </c>
      <c r="S564" s="3" t="n">
        <v>0.09</v>
      </c>
      <c r="T564" s="3" t="n">
        <v>43</v>
      </c>
    </row>
    <row r="565" customFormat="false" ht="12.75" hidden="false" customHeight="false" outlineLevel="0" collapsed="false">
      <c r="A565" s="3" t="n">
        <v>563</v>
      </c>
      <c r="B565" s="3" t="n">
        <v>112.5</v>
      </c>
      <c r="C565" s="3" t="n">
        <v>1.02</v>
      </c>
      <c r="D565" s="3" t="n">
        <v>-38.8</v>
      </c>
      <c r="E565" s="3" t="n">
        <v>-0.427</v>
      </c>
      <c r="F565" s="3" t="n">
        <v>-0.539</v>
      </c>
      <c r="G565" s="3" t="n">
        <v>-0.412</v>
      </c>
      <c r="H565" s="3" t="n">
        <v>-0.248</v>
      </c>
      <c r="K565" s="3" t="n">
        <f aca="false">C565+SUM(E565:H565)/4</f>
        <v>0.6135</v>
      </c>
      <c r="L565" s="3" t="n">
        <f aca="false">-D565</f>
        <v>38.8</v>
      </c>
      <c r="S565" s="3" t="n">
        <v>0.09</v>
      </c>
      <c r="T565" s="3" t="n">
        <v>42</v>
      </c>
    </row>
    <row r="566" customFormat="false" ht="12.75" hidden="false" customHeight="false" outlineLevel="0" collapsed="false">
      <c r="A566" s="3" t="n">
        <v>564</v>
      </c>
      <c r="B566" s="3" t="n">
        <v>112.7</v>
      </c>
      <c r="C566" s="3" t="n">
        <v>1.01</v>
      </c>
      <c r="D566" s="3" t="n">
        <v>-38.8</v>
      </c>
      <c r="E566" s="3" t="n">
        <v>-0.427</v>
      </c>
      <c r="F566" s="3" t="n">
        <v>-0.54</v>
      </c>
      <c r="G566" s="3" t="n">
        <v>-0.413</v>
      </c>
      <c r="H566" s="3" t="n">
        <v>-0.25</v>
      </c>
      <c r="K566" s="3" t="n">
        <f aca="false">C566+SUM(E566:H566)/4</f>
        <v>0.6025</v>
      </c>
      <c r="L566" s="3" t="n">
        <f aca="false">-D566</f>
        <v>38.8</v>
      </c>
      <c r="S566" s="3" t="n">
        <v>0.08</v>
      </c>
      <c r="T566" s="3" t="n">
        <v>41</v>
      </c>
    </row>
    <row r="567" customFormat="false" ht="12.75" hidden="false" customHeight="false" outlineLevel="0" collapsed="false">
      <c r="A567" s="3" t="n">
        <v>565</v>
      </c>
      <c r="B567" s="3" t="n">
        <v>112.9</v>
      </c>
      <c r="C567" s="3" t="n">
        <v>1.01</v>
      </c>
      <c r="D567" s="3" t="n">
        <v>-38.8</v>
      </c>
      <c r="E567" s="3" t="n">
        <v>-0.428</v>
      </c>
      <c r="F567" s="3" t="n">
        <v>-0.54</v>
      </c>
      <c r="G567" s="3" t="n">
        <v>-0.413</v>
      </c>
      <c r="H567" s="3" t="n">
        <v>-0.251</v>
      </c>
      <c r="K567" s="3" t="n">
        <f aca="false">C567+SUM(E567:H567)/4</f>
        <v>0.602</v>
      </c>
      <c r="L567" s="3" t="n">
        <f aca="false">-D567</f>
        <v>38.8</v>
      </c>
      <c r="S567" s="3" t="n">
        <v>0.08</v>
      </c>
      <c r="T567" s="3" t="n">
        <v>41</v>
      </c>
    </row>
    <row r="568" customFormat="false" ht="12.75" hidden="false" customHeight="false" outlineLevel="0" collapsed="false">
      <c r="A568" s="3" t="n">
        <v>566</v>
      </c>
      <c r="B568" s="3" t="n">
        <v>113.1</v>
      </c>
      <c r="C568" s="3" t="n">
        <v>1.01</v>
      </c>
      <c r="D568" s="3" t="n">
        <v>-38.8</v>
      </c>
      <c r="E568" s="3" t="n">
        <v>-0.428</v>
      </c>
      <c r="F568" s="3" t="n">
        <v>-0.54</v>
      </c>
      <c r="G568" s="3" t="n">
        <v>-0.413</v>
      </c>
      <c r="H568" s="3" t="n">
        <v>-0.251</v>
      </c>
      <c r="K568" s="3" t="n">
        <f aca="false">C568+SUM(E568:H568)/4</f>
        <v>0.602</v>
      </c>
      <c r="L568" s="3" t="n">
        <f aca="false">-D568</f>
        <v>38.8</v>
      </c>
      <c r="S568" s="3" t="n">
        <v>0.09</v>
      </c>
      <c r="T568" s="3" t="n">
        <v>42</v>
      </c>
    </row>
    <row r="569" customFormat="false" ht="12.75" hidden="false" customHeight="false" outlineLevel="0" collapsed="false">
      <c r="A569" s="3" t="n">
        <v>567</v>
      </c>
      <c r="B569" s="3" t="n">
        <v>113.3</v>
      </c>
      <c r="C569" s="3" t="n">
        <v>1.01</v>
      </c>
      <c r="D569" s="3" t="n">
        <v>-38.8</v>
      </c>
      <c r="E569" s="3" t="n">
        <v>-0.427</v>
      </c>
      <c r="F569" s="3" t="n">
        <v>-0.541</v>
      </c>
      <c r="G569" s="3" t="n">
        <v>-0.412</v>
      </c>
      <c r="H569" s="3" t="n">
        <v>-0.25</v>
      </c>
      <c r="K569" s="3" t="n">
        <f aca="false">C569+SUM(E569:H569)/4</f>
        <v>0.6025</v>
      </c>
      <c r="L569" s="3" t="n">
        <f aca="false">-D569</f>
        <v>38.8</v>
      </c>
      <c r="S569" s="3" t="n">
        <v>0.09</v>
      </c>
      <c r="T569" s="3" t="n">
        <v>43</v>
      </c>
    </row>
    <row r="570" customFormat="false" ht="12.75" hidden="false" customHeight="false" outlineLevel="0" collapsed="false">
      <c r="A570" s="3" t="n">
        <v>568</v>
      </c>
      <c r="B570" s="3" t="n">
        <v>113.5</v>
      </c>
      <c r="C570" s="3" t="n">
        <v>1.01</v>
      </c>
      <c r="D570" s="3" t="n">
        <v>-38.8</v>
      </c>
      <c r="E570" s="3" t="n">
        <v>-0.428</v>
      </c>
      <c r="F570" s="3" t="n">
        <v>-0.54</v>
      </c>
      <c r="G570" s="3" t="n">
        <v>-0.411</v>
      </c>
      <c r="H570" s="3" t="n">
        <v>-0.251</v>
      </c>
      <c r="K570" s="3" t="n">
        <f aca="false">C570+SUM(E570:H570)/4</f>
        <v>0.6025</v>
      </c>
      <c r="L570" s="3" t="n">
        <f aca="false">-D570</f>
        <v>38.8</v>
      </c>
      <c r="S570" s="3" t="n">
        <v>0.09</v>
      </c>
      <c r="T570" s="3" t="n">
        <v>42</v>
      </c>
    </row>
    <row r="571" customFormat="false" ht="12.75" hidden="false" customHeight="false" outlineLevel="0" collapsed="false">
      <c r="A571" s="3" t="n">
        <v>569</v>
      </c>
      <c r="B571" s="3" t="n">
        <v>113.7</v>
      </c>
      <c r="C571" s="3" t="n">
        <v>1.01</v>
      </c>
      <c r="D571" s="3" t="n">
        <v>-38.8</v>
      </c>
      <c r="E571" s="3" t="n">
        <v>-0.427</v>
      </c>
      <c r="F571" s="3" t="n">
        <v>-0.539</v>
      </c>
      <c r="G571" s="3" t="n">
        <v>-0.413</v>
      </c>
      <c r="H571" s="3" t="n">
        <v>-0.249</v>
      </c>
      <c r="K571" s="3" t="n">
        <f aca="false">C571+SUM(E571:H571)/4</f>
        <v>0.603</v>
      </c>
      <c r="L571" s="3" t="n">
        <f aca="false">-D571</f>
        <v>38.8</v>
      </c>
      <c r="S571" s="3" t="n">
        <v>0.09</v>
      </c>
      <c r="T571" s="3" t="n">
        <v>42</v>
      </c>
    </row>
    <row r="572" customFormat="false" ht="12.75" hidden="false" customHeight="false" outlineLevel="0" collapsed="false">
      <c r="A572" s="3" t="n">
        <v>570</v>
      </c>
      <c r="B572" s="3" t="n">
        <v>113.9</v>
      </c>
      <c r="C572" s="3" t="n">
        <v>1.01</v>
      </c>
      <c r="D572" s="3" t="n">
        <v>-38.8</v>
      </c>
      <c r="E572" s="3" t="n">
        <v>-0.428</v>
      </c>
      <c r="F572" s="3" t="n">
        <v>-0.54</v>
      </c>
      <c r="G572" s="3" t="n">
        <v>-0.413</v>
      </c>
      <c r="H572" s="3" t="n">
        <v>-0.249</v>
      </c>
      <c r="K572" s="3" t="n">
        <f aca="false">C572+SUM(E572:H572)/4</f>
        <v>0.6025</v>
      </c>
      <c r="L572" s="3" t="n">
        <f aca="false">-D572</f>
        <v>38.8</v>
      </c>
      <c r="S572" s="3" t="n">
        <v>0.09</v>
      </c>
      <c r="T572" s="3" t="n">
        <v>42</v>
      </c>
    </row>
    <row r="573" customFormat="false" ht="12.75" hidden="false" customHeight="false" outlineLevel="0" collapsed="false">
      <c r="A573" s="3" t="n">
        <v>571</v>
      </c>
      <c r="B573" s="3" t="n">
        <v>114.1</v>
      </c>
      <c r="C573" s="3" t="n">
        <v>1</v>
      </c>
      <c r="D573" s="3" t="n">
        <v>-38.8</v>
      </c>
      <c r="E573" s="3" t="n">
        <v>-0.427</v>
      </c>
      <c r="F573" s="3" t="n">
        <v>-0.541</v>
      </c>
      <c r="G573" s="3" t="n">
        <v>-0.414</v>
      </c>
      <c r="H573" s="3" t="n">
        <v>-0.249</v>
      </c>
      <c r="K573" s="3" t="n">
        <f aca="false">C573+SUM(E573:H573)/4</f>
        <v>0.59225</v>
      </c>
      <c r="L573" s="3" t="n">
        <f aca="false">-D573</f>
        <v>38.8</v>
      </c>
      <c r="S573" s="3" t="n">
        <v>0.08</v>
      </c>
      <c r="T573" s="3" t="n">
        <v>41</v>
      </c>
    </row>
    <row r="574" customFormat="false" ht="12.75" hidden="false" customHeight="false" outlineLevel="0" collapsed="false">
      <c r="A574" s="3" t="n">
        <v>572</v>
      </c>
      <c r="B574" s="3" t="n">
        <v>114.3</v>
      </c>
      <c r="C574" s="3" t="n">
        <v>1.02</v>
      </c>
      <c r="D574" s="3" t="n">
        <v>-38.8</v>
      </c>
      <c r="E574" s="3" t="n">
        <v>-0.429</v>
      </c>
      <c r="F574" s="3" t="n">
        <v>-0.541</v>
      </c>
      <c r="G574" s="3" t="n">
        <v>-0.412</v>
      </c>
      <c r="H574" s="3" t="n">
        <v>-0.25</v>
      </c>
      <c r="K574" s="3" t="n">
        <f aca="false">C574+SUM(E574:H574)/4</f>
        <v>0.612</v>
      </c>
      <c r="L574" s="3" t="n">
        <f aca="false">-D574</f>
        <v>38.8</v>
      </c>
      <c r="S574" s="3" t="n">
        <v>0.09</v>
      </c>
      <c r="T574" s="3" t="n">
        <v>42</v>
      </c>
    </row>
    <row r="575" customFormat="false" ht="12.75" hidden="false" customHeight="false" outlineLevel="0" collapsed="false">
      <c r="A575" s="3" t="n">
        <v>573</v>
      </c>
      <c r="B575" s="3" t="n">
        <v>114.5</v>
      </c>
      <c r="C575" s="3" t="n">
        <v>1.01</v>
      </c>
      <c r="D575" s="3" t="n">
        <v>-38.8</v>
      </c>
      <c r="E575" s="3" t="n">
        <v>-0.427</v>
      </c>
      <c r="F575" s="3" t="n">
        <v>-0.541</v>
      </c>
      <c r="G575" s="3" t="n">
        <v>-0.414</v>
      </c>
      <c r="H575" s="3" t="n">
        <v>-0.248</v>
      </c>
      <c r="K575" s="3" t="n">
        <f aca="false">C575+SUM(E575:H575)/4</f>
        <v>0.6025</v>
      </c>
      <c r="L575" s="3" t="n">
        <f aca="false">-D575</f>
        <v>38.8</v>
      </c>
      <c r="S575" s="3" t="n">
        <v>0.09</v>
      </c>
      <c r="T575" s="3" t="n">
        <v>42</v>
      </c>
    </row>
    <row r="576" customFormat="false" ht="12.75" hidden="false" customHeight="false" outlineLevel="0" collapsed="false">
      <c r="A576" s="3" t="n">
        <v>574</v>
      </c>
      <c r="B576" s="3" t="n">
        <v>114.7</v>
      </c>
      <c r="C576" s="3" t="n">
        <v>1.01</v>
      </c>
      <c r="D576" s="3" t="n">
        <v>-38.8</v>
      </c>
      <c r="E576" s="3" t="n">
        <v>-0.427</v>
      </c>
      <c r="F576" s="3" t="n">
        <v>-0.541</v>
      </c>
      <c r="G576" s="3" t="n">
        <v>-0.412</v>
      </c>
      <c r="H576" s="3" t="n">
        <v>-0.25</v>
      </c>
      <c r="K576" s="3" t="n">
        <f aca="false">C576+SUM(E576:H576)/4</f>
        <v>0.6025</v>
      </c>
      <c r="L576" s="3" t="n">
        <f aca="false">-D576</f>
        <v>38.8</v>
      </c>
      <c r="S576" s="3" t="n">
        <v>0.08</v>
      </c>
      <c r="T576" s="3" t="n">
        <v>41</v>
      </c>
    </row>
    <row r="577" customFormat="false" ht="12.75" hidden="false" customHeight="false" outlineLevel="0" collapsed="false">
      <c r="A577" s="3" t="n">
        <v>575</v>
      </c>
      <c r="B577" s="3" t="n">
        <v>114.9</v>
      </c>
      <c r="C577" s="3" t="n">
        <v>1.01</v>
      </c>
      <c r="D577" s="3" t="n">
        <v>-38.8</v>
      </c>
      <c r="E577" s="3" t="n">
        <v>-0.428</v>
      </c>
      <c r="F577" s="3" t="n">
        <v>-0.541</v>
      </c>
      <c r="G577" s="3" t="n">
        <v>-0.412</v>
      </c>
      <c r="H577" s="3" t="n">
        <v>-0.248</v>
      </c>
      <c r="K577" s="3" t="n">
        <f aca="false">C577+SUM(E577:H577)/4</f>
        <v>0.60275</v>
      </c>
      <c r="L577" s="3" t="n">
        <f aca="false">-D577</f>
        <v>38.8</v>
      </c>
      <c r="S577" s="3" t="n">
        <v>0.09</v>
      </c>
      <c r="T577" s="3" t="n">
        <v>43</v>
      </c>
    </row>
    <row r="578" customFormat="false" ht="12.75" hidden="false" customHeight="false" outlineLevel="0" collapsed="false">
      <c r="A578" s="3" t="n">
        <v>576</v>
      </c>
      <c r="B578" s="3" t="n">
        <v>115.1</v>
      </c>
      <c r="C578" s="3" t="n">
        <v>1</v>
      </c>
      <c r="D578" s="3" t="n">
        <v>-38.8</v>
      </c>
      <c r="E578" s="3" t="n">
        <v>-0.427</v>
      </c>
      <c r="F578" s="3" t="n">
        <v>-0.54</v>
      </c>
      <c r="G578" s="3" t="n">
        <v>-0.412</v>
      </c>
      <c r="H578" s="3" t="n">
        <v>-0.248</v>
      </c>
      <c r="K578" s="3" t="n">
        <f aca="false">C578+SUM(E578:H578)/4</f>
        <v>0.59325</v>
      </c>
      <c r="L578" s="3" t="n">
        <f aca="false">-D578</f>
        <v>38.8</v>
      </c>
      <c r="S578" s="3" t="n">
        <v>0.08</v>
      </c>
      <c r="T578" s="3" t="n">
        <v>41</v>
      </c>
    </row>
    <row r="579" customFormat="false" ht="12.75" hidden="false" customHeight="false" outlineLevel="0" collapsed="false">
      <c r="A579" s="3" t="n">
        <v>577</v>
      </c>
      <c r="B579" s="3" t="n">
        <v>115.3</v>
      </c>
      <c r="C579" s="3" t="n">
        <v>1.01</v>
      </c>
      <c r="D579" s="3" t="n">
        <v>-38.8</v>
      </c>
      <c r="E579" s="3" t="n">
        <v>-0.425</v>
      </c>
      <c r="F579" s="3" t="n">
        <v>-0.541</v>
      </c>
      <c r="G579" s="3" t="n">
        <v>-0.412</v>
      </c>
      <c r="H579" s="3" t="n">
        <v>-0.249</v>
      </c>
      <c r="K579" s="3" t="n">
        <f aca="false">C579+SUM(E579:H579)/4</f>
        <v>0.60325</v>
      </c>
      <c r="L579" s="3" t="n">
        <f aca="false">-D579</f>
        <v>38.8</v>
      </c>
      <c r="S579" s="3" t="n">
        <v>0.08</v>
      </c>
      <c r="T579" s="3" t="n">
        <v>41</v>
      </c>
    </row>
    <row r="580" customFormat="false" ht="12.75" hidden="false" customHeight="false" outlineLevel="0" collapsed="false">
      <c r="A580" s="3" t="n">
        <v>578</v>
      </c>
      <c r="B580" s="3" t="n">
        <v>115.5</v>
      </c>
      <c r="C580" s="3" t="n">
        <v>1.02</v>
      </c>
      <c r="D580" s="3" t="n">
        <v>-38.8</v>
      </c>
      <c r="E580" s="3" t="n">
        <v>-0.427</v>
      </c>
      <c r="F580" s="3" t="n">
        <v>-0.54</v>
      </c>
      <c r="G580" s="3" t="n">
        <v>-0.413</v>
      </c>
      <c r="H580" s="3" t="n">
        <v>-0.25</v>
      </c>
      <c r="K580" s="3" t="n">
        <f aca="false">C580+SUM(E580:H580)/4</f>
        <v>0.6125</v>
      </c>
      <c r="L580" s="3" t="n">
        <f aca="false">-D580</f>
        <v>38.8</v>
      </c>
      <c r="S580" s="3" t="n">
        <v>0.08</v>
      </c>
      <c r="T580" s="3" t="n">
        <v>40</v>
      </c>
    </row>
    <row r="581" customFormat="false" ht="12.75" hidden="false" customHeight="false" outlineLevel="0" collapsed="false">
      <c r="A581" s="3" t="n">
        <v>579</v>
      </c>
      <c r="B581" s="3" t="n">
        <v>115.7</v>
      </c>
      <c r="C581" s="3" t="n">
        <v>1.01</v>
      </c>
      <c r="D581" s="3" t="n">
        <v>-38.8</v>
      </c>
      <c r="E581" s="3" t="n">
        <v>-0.427</v>
      </c>
      <c r="F581" s="3" t="n">
        <v>-0.54</v>
      </c>
      <c r="G581" s="3" t="n">
        <v>-0.413</v>
      </c>
      <c r="H581" s="3" t="n">
        <v>-0.25</v>
      </c>
      <c r="K581" s="3" t="n">
        <f aca="false">C581+SUM(E581:H581)/4</f>
        <v>0.6025</v>
      </c>
      <c r="L581" s="3" t="n">
        <f aca="false">-D581</f>
        <v>38.8</v>
      </c>
      <c r="S581" s="3" t="n">
        <v>0.08</v>
      </c>
      <c r="T581" s="3" t="n">
        <v>41</v>
      </c>
    </row>
    <row r="582" customFormat="false" ht="12.75" hidden="false" customHeight="false" outlineLevel="0" collapsed="false">
      <c r="A582" s="3" t="n">
        <v>580</v>
      </c>
      <c r="B582" s="3" t="n">
        <v>115.9</v>
      </c>
      <c r="C582" s="3" t="n">
        <v>1.01</v>
      </c>
      <c r="D582" s="3" t="n">
        <v>-38.8</v>
      </c>
      <c r="E582" s="3" t="n">
        <v>-0.428</v>
      </c>
      <c r="F582" s="3" t="n">
        <v>-0.54</v>
      </c>
      <c r="G582" s="3" t="n">
        <v>-0.412</v>
      </c>
      <c r="H582" s="3" t="n">
        <v>-0.248</v>
      </c>
      <c r="K582" s="3" t="n">
        <f aca="false">C582+SUM(E582:H582)/4</f>
        <v>0.603</v>
      </c>
      <c r="L582" s="3" t="n">
        <f aca="false">-D582</f>
        <v>38.8</v>
      </c>
      <c r="S582" s="3" t="n">
        <v>0.09</v>
      </c>
      <c r="T582" s="3" t="n">
        <v>42</v>
      </c>
    </row>
    <row r="583" customFormat="false" ht="12.75" hidden="false" customHeight="false" outlineLevel="0" collapsed="false">
      <c r="A583" s="3" t="n">
        <v>581</v>
      </c>
      <c r="B583" s="3" t="n">
        <v>116.1</v>
      </c>
      <c r="C583" s="3" t="n">
        <v>1.01</v>
      </c>
      <c r="D583" s="3" t="n">
        <v>-38.8</v>
      </c>
      <c r="E583" s="3" t="n">
        <v>-0.426</v>
      </c>
      <c r="F583" s="3" t="n">
        <v>-0.54</v>
      </c>
      <c r="G583" s="3" t="n">
        <v>-0.413</v>
      </c>
      <c r="H583" s="3" t="n">
        <v>-0.25</v>
      </c>
      <c r="K583" s="3" t="n">
        <f aca="false">C583+SUM(E583:H583)/4</f>
        <v>0.60275</v>
      </c>
      <c r="L583" s="3" t="n">
        <f aca="false">-D583</f>
        <v>38.8</v>
      </c>
      <c r="S583" s="3" t="n">
        <v>0.09</v>
      </c>
      <c r="T583" s="3" t="n">
        <v>42</v>
      </c>
    </row>
    <row r="584" customFormat="false" ht="12.75" hidden="false" customHeight="false" outlineLevel="0" collapsed="false">
      <c r="A584" s="3" t="n">
        <v>582</v>
      </c>
      <c r="B584" s="3" t="n">
        <v>116.3</v>
      </c>
      <c r="C584" s="3" t="n">
        <v>1.01</v>
      </c>
      <c r="D584" s="3" t="n">
        <v>-38.8</v>
      </c>
      <c r="E584" s="3" t="n">
        <v>-0.426</v>
      </c>
      <c r="F584" s="3" t="n">
        <v>-0.539</v>
      </c>
      <c r="G584" s="3" t="n">
        <v>-0.414</v>
      </c>
      <c r="H584" s="3" t="n">
        <v>-0.249</v>
      </c>
      <c r="K584" s="3" t="n">
        <f aca="false">C584+SUM(E584:H584)/4</f>
        <v>0.603</v>
      </c>
      <c r="L584" s="3" t="n">
        <f aca="false">-D584</f>
        <v>38.8</v>
      </c>
      <c r="S584" s="3" t="n">
        <v>0.09</v>
      </c>
      <c r="T584" s="3" t="n">
        <v>42</v>
      </c>
    </row>
    <row r="585" customFormat="false" ht="12.75" hidden="false" customHeight="false" outlineLevel="0" collapsed="false">
      <c r="A585" s="3" t="n">
        <v>583</v>
      </c>
      <c r="B585" s="3" t="n">
        <v>116.5</v>
      </c>
      <c r="C585" s="3" t="n">
        <v>1.01</v>
      </c>
      <c r="D585" s="3" t="n">
        <v>-38.8</v>
      </c>
      <c r="E585" s="3" t="n">
        <v>-0.426</v>
      </c>
      <c r="F585" s="3" t="n">
        <v>-0.54</v>
      </c>
      <c r="G585" s="3" t="n">
        <v>-0.413</v>
      </c>
      <c r="H585" s="3" t="n">
        <v>-0.25</v>
      </c>
      <c r="K585" s="3" t="n">
        <f aca="false">C585+SUM(E585:H585)/4</f>
        <v>0.60275</v>
      </c>
      <c r="L585" s="3" t="n">
        <f aca="false">-D585</f>
        <v>38.8</v>
      </c>
      <c r="S585" s="3" t="n">
        <v>0.1</v>
      </c>
      <c r="T585" s="3" t="n">
        <v>47</v>
      </c>
    </row>
    <row r="586" customFormat="false" ht="12.75" hidden="false" customHeight="false" outlineLevel="0" collapsed="false">
      <c r="A586" s="3" t="n">
        <v>584</v>
      </c>
      <c r="B586" s="3" t="n">
        <v>116.7</v>
      </c>
      <c r="C586" s="3" t="n">
        <v>1.01</v>
      </c>
      <c r="D586" s="3" t="n">
        <v>-38.8</v>
      </c>
      <c r="E586" s="3" t="n">
        <v>-0.426</v>
      </c>
      <c r="F586" s="3" t="n">
        <v>-0.539</v>
      </c>
      <c r="G586" s="3" t="n">
        <v>-0.412</v>
      </c>
      <c r="H586" s="3" t="n">
        <v>-0.249</v>
      </c>
      <c r="K586" s="3" t="n">
        <f aca="false">C586+SUM(E586:H586)/4</f>
        <v>0.6035</v>
      </c>
      <c r="L586" s="3" t="n">
        <f aca="false">-D586</f>
        <v>38.8</v>
      </c>
      <c r="S586" s="3" t="n">
        <v>0.09</v>
      </c>
      <c r="T586" s="3" t="n">
        <v>42</v>
      </c>
    </row>
    <row r="587" customFormat="false" ht="12.75" hidden="false" customHeight="false" outlineLevel="0" collapsed="false">
      <c r="A587" s="3" t="n">
        <v>585</v>
      </c>
      <c r="B587" s="3" t="n">
        <v>116.9</v>
      </c>
      <c r="C587" s="3" t="n">
        <v>1.01</v>
      </c>
      <c r="D587" s="3" t="n">
        <v>-38.8</v>
      </c>
      <c r="E587" s="3" t="n">
        <v>-0.426</v>
      </c>
      <c r="F587" s="3" t="n">
        <v>-0.541</v>
      </c>
      <c r="G587" s="3" t="n">
        <v>-0.413</v>
      </c>
      <c r="H587" s="3" t="n">
        <v>-0.25</v>
      </c>
      <c r="K587" s="3" t="n">
        <f aca="false">C587+SUM(E587:H587)/4</f>
        <v>0.6025</v>
      </c>
      <c r="L587" s="3" t="n">
        <f aca="false">-D587</f>
        <v>38.8</v>
      </c>
      <c r="S587" s="3" t="n">
        <v>0.08</v>
      </c>
      <c r="T587" s="3" t="n">
        <v>41</v>
      </c>
    </row>
    <row r="588" customFormat="false" ht="12.75" hidden="false" customHeight="false" outlineLevel="0" collapsed="false">
      <c r="A588" s="3" t="n">
        <v>586</v>
      </c>
      <c r="B588" s="3" t="n">
        <v>117.1</v>
      </c>
      <c r="C588" s="3" t="n">
        <v>1.01</v>
      </c>
      <c r="D588" s="3" t="n">
        <v>-38.8</v>
      </c>
      <c r="E588" s="3" t="n">
        <v>-0.427</v>
      </c>
      <c r="F588" s="3" t="n">
        <v>-0.54</v>
      </c>
      <c r="G588" s="3" t="n">
        <v>-0.413</v>
      </c>
      <c r="H588" s="3" t="n">
        <v>-0.249</v>
      </c>
      <c r="K588" s="3" t="n">
        <f aca="false">C588+SUM(E588:H588)/4</f>
        <v>0.60275</v>
      </c>
      <c r="L588" s="3" t="n">
        <f aca="false">-D588</f>
        <v>38.8</v>
      </c>
      <c r="S588" s="3" t="n">
        <v>0.09</v>
      </c>
      <c r="T588" s="3" t="n">
        <v>43</v>
      </c>
    </row>
    <row r="589" customFormat="false" ht="12.75" hidden="false" customHeight="false" outlineLevel="0" collapsed="false">
      <c r="A589" s="3" t="n">
        <v>587</v>
      </c>
      <c r="B589" s="3" t="n">
        <v>117.3</v>
      </c>
      <c r="C589" s="3" t="n">
        <v>1.01</v>
      </c>
      <c r="D589" s="3" t="n">
        <v>-38.8</v>
      </c>
      <c r="E589" s="3" t="n">
        <v>-0.426</v>
      </c>
      <c r="F589" s="3" t="n">
        <v>-0.54</v>
      </c>
      <c r="G589" s="3" t="n">
        <v>-0.411</v>
      </c>
      <c r="H589" s="3" t="n">
        <v>-0.25</v>
      </c>
      <c r="K589" s="3" t="n">
        <f aca="false">C589+SUM(E589:H589)/4</f>
        <v>0.60325</v>
      </c>
      <c r="L589" s="3" t="n">
        <f aca="false">-D589</f>
        <v>38.8</v>
      </c>
      <c r="S589" s="3" t="n">
        <v>0.09</v>
      </c>
      <c r="T589" s="3" t="n">
        <v>42</v>
      </c>
    </row>
    <row r="590" customFormat="false" ht="12.75" hidden="false" customHeight="false" outlineLevel="0" collapsed="false">
      <c r="A590" s="3" t="n">
        <v>588</v>
      </c>
      <c r="B590" s="3" t="n">
        <v>117.5</v>
      </c>
      <c r="C590" s="3" t="n">
        <v>1.01</v>
      </c>
      <c r="D590" s="3" t="n">
        <v>-38.8</v>
      </c>
      <c r="E590" s="3" t="n">
        <v>-0.427</v>
      </c>
      <c r="F590" s="3" t="n">
        <v>-0.54</v>
      </c>
      <c r="G590" s="3" t="n">
        <v>-0.412</v>
      </c>
      <c r="H590" s="3" t="n">
        <v>-0.249</v>
      </c>
      <c r="K590" s="3" t="n">
        <f aca="false">C590+SUM(E590:H590)/4</f>
        <v>0.603</v>
      </c>
      <c r="L590" s="3" t="n">
        <f aca="false">-D590</f>
        <v>38.8</v>
      </c>
      <c r="S590" s="3" t="n">
        <v>0.08</v>
      </c>
      <c r="T590" s="3" t="n">
        <v>41</v>
      </c>
    </row>
    <row r="591" customFormat="false" ht="12.75" hidden="false" customHeight="false" outlineLevel="0" collapsed="false">
      <c r="A591" s="3" t="n">
        <v>589</v>
      </c>
      <c r="B591" s="3" t="n">
        <v>117.7</v>
      </c>
      <c r="C591" s="3" t="n">
        <v>1.01</v>
      </c>
      <c r="D591" s="3" t="n">
        <v>-38.7</v>
      </c>
      <c r="E591" s="3" t="n">
        <v>-0.427</v>
      </c>
      <c r="F591" s="3" t="n">
        <v>-0.54</v>
      </c>
      <c r="G591" s="3" t="n">
        <v>-0.412</v>
      </c>
      <c r="H591" s="3" t="n">
        <v>-0.248</v>
      </c>
      <c r="K591" s="3" t="n">
        <f aca="false">C591+SUM(E591:H591)/4</f>
        <v>0.60325</v>
      </c>
      <c r="L591" s="3" t="n">
        <f aca="false">-D591</f>
        <v>38.7</v>
      </c>
      <c r="S591" s="3" t="n">
        <v>0.09</v>
      </c>
      <c r="T591" s="3" t="n">
        <v>42</v>
      </c>
    </row>
    <row r="592" customFormat="false" ht="12.75" hidden="false" customHeight="false" outlineLevel="0" collapsed="false">
      <c r="A592" s="3" t="n">
        <v>590</v>
      </c>
      <c r="B592" s="3" t="n">
        <v>117.9</v>
      </c>
      <c r="C592" s="3" t="n">
        <v>1.01</v>
      </c>
      <c r="D592" s="3" t="n">
        <v>-38.8</v>
      </c>
      <c r="E592" s="3" t="n">
        <v>-0.427</v>
      </c>
      <c r="F592" s="3" t="n">
        <v>-0.54</v>
      </c>
      <c r="G592" s="3" t="n">
        <v>-0.414</v>
      </c>
      <c r="H592" s="3" t="n">
        <v>-0.249</v>
      </c>
      <c r="K592" s="3" t="n">
        <f aca="false">C592+SUM(E592:H592)/4</f>
        <v>0.6025</v>
      </c>
      <c r="L592" s="3" t="n">
        <f aca="false">-D592</f>
        <v>38.8</v>
      </c>
      <c r="S592" s="3" t="n">
        <v>0.09</v>
      </c>
      <c r="T592" s="3" t="n">
        <v>42</v>
      </c>
    </row>
    <row r="593" customFormat="false" ht="12.75" hidden="false" customHeight="false" outlineLevel="0" collapsed="false">
      <c r="A593" s="3" t="n">
        <v>591</v>
      </c>
      <c r="B593" s="3" t="n">
        <v>118.1</v>
      </c>
      <c r="C593" s="3" t="n">
        <v>1.01</v>
      </c>
      <c r="D593" s="3" t="n">
        <v>-38.8</v>
      </c>
      <c r="E593" s="3" t="n">
        <v>-0.427</v>
      </c>
      <c r="F593" s="3" t="n">
        <v>-0.54</v>
      </c>
      <c r="G593" s="3" t="n">
        <v>-0.412</v>
      </c>
      <c r="H593" s="3" t="n">
        <v>-0.249</v>
      </c>
      <c r="K593" s="3" t="n">
        <f aca="false">C593+SUM(E593:H593)/4</f>
        <v>0.603</v>
      </c>
      <c r="L593" s="3" t="n">
        <f aca="false">-D593</f>
        <v>38.8</v>
      </c>
      <c r="S593" s="3" t="n">
        <v>0.08</v>
      </c>
      <c r="T593" s="3" t="n">
        <v>40</v>
      </c>
    </row>
    <row r="594" customFormat="false" ht="12.75" hidden="false" customHeight="false" outlineLevel="0" collapsed="false">
      <c r="A594" s="3" t="n">
        <v>592</v>
      </c>
      <c r="B594" s="3" t="n">
        <v>118.3</v>
      </c>
      <c r="C594" s="3" t="n">
        <v>1.01</v>
      </c>
      <c r="D594" s="3" t="n">
        <v>-38.8</v>
      </c>
      <c r="E594" s="3" t="n">
        <v>-0.427</v>
      </c>
      <c r="F594" s="3" t="n">
        <v>-0.54</v>
      </c>
      <c r="G594" s="3" t="n">
        <v>-0.412</v>
      </c>
      <c r="H594" s="3" t="n">
        <v>-0.249</v>
      </c>
      <c r="K594" s="3" t="n">
        <f aca="false">C594+SUM(E594:H594)/4</f>
        <v>0.603</v>
      </c>
      <c r="L594" s="3" t="n">
        <f aca="false">-D594</f>
        <v>38.8</v>
      </c>
      <c r="S594" s="3" t="n">
        <v>0.09</v>
      </c>
      <c r="T594" s="3" t="n">
        <v>43</v>
      </c>
    </row>
    <row r="595" customFormat="false" ht="12.75" hidden="false" customHeight="false" outlineLevel="0" collapsed="false">
      <c r="A595" s="3" t="n">
        <v>593</v>
      </c>
      <c r="B595" s="3" t="n">
        <v>118.5</v>
      </c>
      <c r="C595" s="3" t="n">
        <v>1.01</v>
      </c>
      <c r="D595" s="3" t="n">
        <v>-38.7</v>
      </c>
      <c r="E595" s="3" t="n">
        <v>-0.428</v>
      </c>
      <c r="F595" s="3" t="n">
        <v>-0.541</v>
      </c>
      <c r="G595" s="3" t="n">
        <v>-0.412</v>
      </c>
      <c r="H595" s="3" t="n">
        <v>-0.249</v>
      </c>
      <c r="K595" s="3" t="n">
        <f aca="false">C595+SUM(E595:H595)/4</f>
        <v>0.6025</v>
      </c>
      <c r="L595" s="3" t="n">
        <f aca="false">-D595</f>
        <v>38.7</v>
      </c>
      <c r="S595" s="3" t="n">
        <v>0.08</v>
      </c>
      <c r="T595" s="3" t="n">
        <v>41</v>
      </c>
    </row>
    <row r="596" customFormat="false" ht="12.75" hidden="false" customHeight="false" outlineLevel="0" collapsed="false">
      <c r="A596" s="3" t="n">
        <v>594</v>
      </c>
      <c r="B596" s="3" t="n">
        <v>118.7</v>
      </c>
      <c r="C596" s="3" t="n">
        <v>1.01</v>
      </c>
      <c r="D596" s="3" t="n">
        <v>-38.8</v>
      </c>
      <c r="E596" s="3" t="n">
        <v>-0.427</v>
      </c>
      <c r="F596" s="3" t="n">
        <v>-0.538</v>
      </c>
      <c r="G596" s="3" t="n">
        <v>-0.412</v>
      </c>
      <c r="H596" s="3" t="n">
        <v>-0.25</v>
      </c>
      <c r="K596" s="3" t="n">
        <f aca="false">C596+SUM(E596:H596)/4</f>
        <v>0.60325</v>
      </c>
      <c r="L596" s="3" t="n">
        <f aca="false">-D596</f>
        <v>38.8</v>
      </c>
      <c r="S596" s="3" t="n">
        <v>0.09</v>
      </c>
      <c r="T596" s="3" t="n">
        <v>42</v>
      </c>
    </row>
    <row r="597" customFormat="false" ht="12.75" hidden="false" customHeight="false" outlineLevel="0" collapsed="false">
      <c r="A597" s="3" t="n">
        <v>595</v>
      </c>
      <c r="B597" s="3" t="n">
        <v>118.9</v>
      </c>
      <c r="C597" s="3" t="n">
        <v>1.01</v>
      </c>
      <c r="D597" s="3" t="n">
        <v>-38.7</v>
      </c>
      <c r="E597" s="3" t="n">
        <v>-0.427</v>
      </c>
      <c r="F597" s="3" t="n">
        <v>-0.539</v>
      </c>
      <c r="G597" s="3" t="n">
        <v>-0.413</v>
      </c>
      <c r="H597" s="3" t="n">
        <v>-0.249</v>
      </c>
      <c r="K597" s="3" t="n">
        <f aca="false">C597+SUM(E597:H597)/4</f>
        <v>0.603</v>
      </c>
      <c r="L597" s="3" t="n">
        <f aca="false">-D597</f>
        <v>38.7</v>
      </c>
      <c r="S597" s="3" t="n">
        <v>0.08</v>
      </c>
      <c r="T597" s="3" t="n">
        <v>41</v>
      </c>
    </row>
    <row r="598" customFormat="false" ht="12.75" hidden="false" customHeight="false" outlineLevel="0" collapsed="false">
      <c r="A598" s="3" t="n">
        <v>596</v>
      </c>
      <c r="B598" s="3" t="n">
        <v>119.1</v>
      </c>
      <c r="C598" s="3" t="n">
        <v>1.01</v>
      </c>
      <c r="D598" s="3" t="n">
        <v>-38.8</v>
      </c>
      <c r="E598" s="3" t="n">
        <v>-0.427</v>
      </c>
      <c r="F598" s="3" t="n">
        <v>-0.54</v>
      </c>
      <c r="G598" s="3" t="n">
        <v>-0.412</v>
      </c>
      <c r="H598" s="3" t="n">
        <v>-0.251</v>
      </c>
      <c r="K598" s="3" t="n">
        <f aca="false">C598+SUM(E598:H598)/4</f>
        <v>0.6025</v>
      </c>
      <c r="L598" s="3" t="n">
        <f aca="false">-D598</f>
        <v>38.8</v>
      </c>
      <c r="S598" s="3" t="n">
        <v>0.08</v>
      </c>
      <c r="T598" s="3" t="n">
        <v>41</v>
      </c>
    </row>
    <row r="599" customFormat="false" ht="12.75" hidden="false" customHeight="false" outlineLevel="0" collapsed="false">
      <c r="A599" s="3" t="n">
        <v>597</v>
      </c>
      <c r="B599" s="3" t="n">
        <v>119.3</v>
      </c>
      <c r="C599" s="3" t="n">
        <v>1.01</v>
      </c>
      <c r="D599" s="3" t="n">
        <v>-38.8</v>
      </c>
      <c r="E599" s="3" t="n">
        <v>-0.426</v>
      </c>
      <c r="F599" s="3" t="n">
        <v>-0.54</v>
      </c>
      <c r="G599" s="3" t="n">
        <v>-0.412</v>
      </c>
      <c r="H599" s="3" t="n">
        <v>-0.249</v>
      </c>
      <c r="K599" s="3" t="n">
        <f aca="false">C599+SUM(E599:H599)/4</f>
        <v>0.60325</v>
      </c>
      <c r="L599" s="3" t="n">
        <f aca="false">-D599</f>
        <v>38.8</v>
      </c>
      <c r="S599" s="3" t="n">
        <v>0.09</v>
      </c>
      <c r="T599" s="3" t="n">
        <v>43</v>
      </c>
    </row>
    <row r="600" customFormat="false" ht="12.75" hidden="false" customHeight="false" outlineLevel="0" collapsed="false">
      <c r="A600" s="3" t="n">
        <v>598</v>
      </c>
      <c r="B600" s="3" t="n">
        <v>119.5</v>
      </c>
      <c r="C600" s="3" t="n">
        <v>1</v>
      </c>
      <c r="D600" s="3" t="n">
        <v>-38.7</v>
      </c>
      <c r="E600" s="3" t="n">
        <v>-0.427</v>
      </c>
      <c r="F600" s="3" t="n">
        <v>-0.539</v>
      </c>
      <c r="G600" s="3" t="n">
        <v>-0.411</v>
      </c>
      <c r="H600" s="3" t="n">
        <v>-0.25</v>
      </c>
      <c r="K600" s="3" t="n">
        <f aca="false">C600+SUM(E600:H600)/4</f>
        <v>0.59325</v>
      </c>
      <c r="L600" s="3" t="n">
        <f aca="false">-D600</f>
        <v>38.7</v>
      </c>
      <c r="S600" s="3" t="n">
        <v>0.08</v>
      </c>
      <c r="T600" s="3" t="n">
        <v>41</v>
      </c>
    </row>
    <row r="601" customFormat="false" ht="12.75" hidden="false" customHeight="false" outlineLevel="0" collapsed="false">
      <c r="A601" s="3" t="n">
        <v>599</v>
      </c>
      <c r="B601" s="3" t="n">
        <v>119.7</v>
      </c>
      <c r="C601" s="3" t="n">
        <v>1.01</v>
      </c>
      <c r="D601" s="3" t="n">
        <v>-38.7</v>
      </c>
      <c r="E601" s="3" t="n">
        <v>-0.427</v>
      </c>
      <c r="F601" s="3" t="n">
        <v>-0.539</v>
      </c>
      <c r="G601" s="3" t="n">
        <v>-0.412</v>
      </c>
      <c r="H601" s="3" t="n">
        <v>-0.248</v>
      </c>
      <c r="K601" s="3" t="n">
        <f aca="false">C601+SUM(E601:H601)/4</f>
        <v>0.6035</v>
      </c>
      <c r="L601" s="3" t="n">
        <f aca="false">-D601</f>
        <v>38.7</v>
      </c>
      <c r="S601" s="3" t="n">
        <v>0.08</v>
      </c>
      <c r="T601" s="3" t="n">
        <v>41</v>
      </c>
    </row>
    <row r="602" customFormat="false" ht="12.75" hidden="false" customHeight="false" outlineLevel="0" collapsed="false">
      <c r="A602" s="3" t="n">
        <v>600</v>
      </c>
      <c r="B602" s="3" t="n">
        <v>119.9</v>
      </c>
      <c r="C602" s="3" t="n">
        <v>1</v>
      </c>
      <c r="D602" s="3" t="n">
        <v>-38.8</v>
      </c>
      <c r="E602" s="3" t="n">
        <v>-0.426</v>
      </c>
      <c r="F602" s="3" t="n">
        <v>-0.541</v>
      </c>
      <c r="G602" s="3" t="n">
        <v>-0.412</v>
      </c>
      <c r="H602" s="3" t="n">
        <v>-0.25</v>
      </c>
      <c r="K602" s="3" t="n">
        <f aca="false">C602+SUM(E602:H602)/4</f>
        <v>0.59275</v>
      </c>
      <c r="L602" s="3" t="n">
        <f aca="false">-D602</f>
        <v>38.8</v>
      </c>
      <c r="S602" s="3" t="n">
        <v>0.09</v>
      </c>
      <c r="T602" s="3" t="n">
        <v>42</v>
      </c>
    </row>
    <row r="603" customFormat="false" ht="12.75" hidden="false" customHeight="false" outlineLevel="0" collapsed="false">
      <c r="A603" s="3" t="n">
        <v>601</v>
      </c>
      <c r="B603" s="3" t="n">
        <v>120.1</v>
      </c>
      <c r="C603" s="3" t="n">
        <v>1.01</v>
      </c>
      <c r="D603" s="3" t="n">
        <v>-38.8</v>
      </c>
      <c r="E603" s="3" t="n">
        <v>-0.426</v>
      </c>
      <c r="F603" s="3" t="n">
        <v>-0.539</v>
      </c>
      <c r="G603" s="3" t="n">
        <v>-0.411</v>
      </c>
      <c r="H603" s="3" t="n">
        <v>-0.25</v>
      </c>
      <c r="K603" s="3" t="n">
        <f aca="false">C603+SUM(E603:H603)/4</f>
        <v>0.6035</v>
      </c>
      <c r="L603" s="3" t="n">
        <f aca="false">-D603</f>
        <v>38.8</v>
      </c>
      <c r="S603" s="3" t="n">
        <v>0.09</v>
      </c>
      <c r="T603" s="3" t="n">
        <v>42</v>
      </c>
    </row>
    <row r="604" customFormat="false" ht="12.75" hidden="false" customHeight="false" outlineLevel="0" collapsed="false">
      <c r="A604" s="3" t="n">
        <v>602</v>
      </c>
      <c r="B604" s="3" t="n">
        <v>120.3</v>
      </c>
      <c r="C604" s="3" t="n">
        <v>1.01</v>
      </c>
      <c r="D604" s="3" t="n">
        <v>-38.8</v>
      </c>
      <c r="E604" s="3" t="n">
        <v>-0.428</v>
      </c>
      <c r="F604" s="3" t="n">
        <v>-0.539</v>
      </c>
      <c r="G604" s="3" t="n">
        <v>-0.412</v>
      </c>
      <c r="H604" s="3" t="n">
        <v>-0.249</v>
      </c>
      <c r="K604" s="3" t="n">
        <f aca="false">C604+SUM(E604:H604)/4</f>
        <v>0.603</v>
      </c>
      <c r="L604" s="3" t="n">
        <f aca="false">-D604</f>
        <v>38.8</v>
      </c>
      <c r="S604" s="3" t="n">
        <v>0.09</v>
      </c>
      <c r="T604" s="3" t="n">
        <v>42</v>
      </c>
    </row>
    <row r="605" customFormat="false" ht="12.75" hidden="false" customHeight="false" outlineLevel="0" collapsed="false">
      <c r="A605" s="3" t="n">
        <v>603</v>
      </c>
      <c r="B605" s="3" t="n">
        <v>120.5</v>
      </c>
      <c r="C605" s="3" t="n">
        <v>1.01</v>
      </c>
      <c r="D605" s="3" t="n">
        <v>-38.7</v>
      </c>
      <c r="E605" s="3" t="n">
        <v>-0.426</v>
      </c>
      <c r="F605" s="3" t="n">
        <v>-0.541</v>
      </c>
      <c r="G605" s="3" t="n">
        <v>-0.413</v>
      </c>
      <c r="H605" s="3" t="n">
        <v>-0.25</v>
      </c>
      <c r="K605" s="3" t="n">
        <f aca="false">C605+SUM(E605:H605)/4</f>
        <v>0.6025</v>
      </c>
      <c r="L605" s="3" t="n">
        <f aca="false">-D605</f>
        <v>38.7</v>
      </c>
      <c r="S605" s="3" t="n">
        <v>0.09</v>
      </c>
      <c r="T605" s="3" t="n">
        <v>42</v>
      </c>
    </row>
    <row r="606" customFormat="false" ht="12.75" hidden="false" customHeight="false" outlineLevel="0" collapsed="false">
      <c r="A606" s="3" t="n">
        <v>604</v>
      </c>
      <c r="B606" s="3" t="n">
        <v>120.7</v>
      </c>
      <c r="C606" s="3" t="n">
        <v>1.01</v>
      </c>
      <c r="D606" s="3" t="n">
        <v>-38.8</v>
      </c>
      <c r="E606" s="3" t="n">
        <v>-0.426</v>
      </c>
      <c r="F606" s="3" t="n">
        <v>-0.539</v>
      </c>
      <c r="G606" s="3" t="n">
        <v>-0.413</v>
      </c>
      <c r="H606" s="3" t="n">
        <v>-0.25</v>
      </c>
      <c r="K606" s="3" t="n">
        <f aca="false">C606+SUM(E606:H606)/4</f>
        <v>0.603</v>
      </c>
      <c r="L606" s="3" t="n">
        <f aca="false">-D606</f>
        <v>38.8</v>
      </c>
      <c r="S606" s="3" t="n">
        <v>0.09</v>
      </c>
      <c r="T606" s="3" t="n">
        <v>43</v>
      </c>
    </row>
    <row r="607" customFormat="false" ht="12.75" hidden="false" customHeight="false" outlineLevel="0" collapsed="false">
      <c r="A607" s="3" t="n">
        <v>605</v>
      </c>
      <c r="B607" s="3" t="n">
        <v>120.9</v>
      </c>
      <c r="C607" s="3" t="n">
        <v>1.01</v>
      </c>
      <c r="D607" s="3" t="n">
        <v>-38.8</v>
      </c>
      <c r="E607" s="3" t="n">
        <v>-0.427</v>
      </c>
      <c r="F607" s="3" t="n">
        <v>-0.54</v>
      </c>
      <c r="G607" s="3" t="n">
        <v>-0.411</v>
      </c>
      <c r="H607" s="3" t="n">
        <v>-0.25</v>
      </c>
      <c r="K607" s="3" t="n">
        <f aca="false">C607+SUM(E607:H607)/4</f>
        <v>0.603</v>
      </c>
      <c r="L607" s="3" t="n">
        <f aca="false">-D607</f>
        <v>38.8</v>
      </c>
      <c r="S607" s="3" t="n">
        <v>0.09</v>
      </c>
      <c r="T607" s="3" t="n">
        <v>42</v>
      </c>
    </row>
    <row r="608" customFormat="false" ht="12.75" hidden="false" customHeight="false" outlineLevel="0" collapsed="false">
      <c r="A608" s="3" t="n">
        <v>606</v>
      </c>
      <c r="B608" s="3" t="n">
        <v>121.1</v>
      </c>
      <c r="C608" s="3" t="n">
        <v>1.01</v>
      </c>
      <c r="D608" s="3" t="n">
        <v>-38.7</v>
      </c>
      <c r="E608" s="3" t="n">
        <v>-0.427</v>
      </c>
      <c r="F608" s="3" t="n">
        <v>-0.541</v>
      </c>
      <c r="G608" s="3" t="n">
        <v>-0.412</v>
      </c>
      <c r="H608" s="3" t="n">
        <v>-0.249</v>
      </c>
      <c r="K608" s="3" t="n">
        <f aca="false">C608+SUM(E608:H608)/4</f>
        <v>0.60275</v>
      </c>
      <c r="L608" s="3" t="n">
        <f aca="false">-D608</f>
        <v>38.7</v>
      </c>
      <c r="S608" s="3" t="n">
        <v>0.08</v>
      </c>
      <c r="T608" s="3" t="n">
        <v>40</v>
      </c>
    </row>
    <row r="609" customFormat="false" ht="12.75" hidden="false" customHeight="false" outlineLevel="0" collapsed="false">
      <c r="A609" s="3" t="n">
        <v>607</v>
      </c>
      <c r="B609" s="3" t="n">
        <v>121.3</v>
      </c>
      <c r="C609" s="3" t="n">
        <v>1.01</v>
      </c>
      <c r="D609" s="3" t="n">
        <v>-38.8</v>
      </c>
      <c r="E609" s="3" t="n">
        <v>-0.427</v>
      </c>
      <c r="F609" s="3" t="n">
        <v>-0.54</v>
      </c>
      <c r="G609" s="3" t="n">
        <v>-0.413</v>
      </c>
      <c r="H609" s="3" t="n">
        <v>-0.25</v>
      </c>
      <c r="K609" s="3" t="n">
        <f aca="false">C609+SUM(E609:H609)/4</f>
        <v>0.6025</v>
      </c>
      <c r="L609" s="3" t="n">
        <f aca="false">-D609</f>
        <v>38.8</v>
      </c>
      <c r="S609" s="3" t="n">
        <v>0.09</v>
      </c>
      <c r="T609" s="3" t="n">
        <v>42</v>
      </c>
    </row>
    <row r="610" customFormat="false" ht="12.75" hidden="false" customHeight="false" outlineLevel="0" collapsed="false">
      <c r="A610" s="3" t="n">
        <v>608</v>
      </c>
      <c r="B610" s="3" t="n">
        <v>121.5</v>
      </c>
      <c r="C610" s="3" t="n">
        <v>1.01</v>
      </c>
      <c r="D610" s="3" t="n">
        <v>-38.7</v>
      </c>
      <c r="E610" s="3" t="n">
        <v>-0.425</v>
      </c>
      <c r="F610" s="3" t="n">
        <v>-0.54</v>
      </c>
      <c r="G610" s="3" t="n">
        <v>-0.413</v>
      </c>
      <c r="H610" s="3" t="n">
        <v>-0.25</v>
      </c>
      <c r="K610" s="3" t="n">
        <f aca="false">C610+SUM(E610:H610)/4</f>
        <v>0.603</v>
      </c>
      <c r="L610" s="3" t="n">
        <f aca="false">-D610</f>
        <v>38.7</v>
      </c>
      <c r="S610" s="3" t="n">
        <v>0.08</v>
      </c>
      <c r="T610" s="3" t="n">
        <v>41</v>
      </c>
    </row>
    <row r="611" customFormat="false" ht="12.75" hidden="false" customHeight="false" outlineLevel="0" collapsed="false">
      <c r="A611" s="3" t="n">
        <v>609</v>
      </c>
      <c r="B611" s="3" t="n">
        <v>121.7</v>
      </c>
      <c r="C611" s="3" t="n">
        <v>1.01</v>
      </c>
      <c r="D611" s="3" t="n">
        <v>-38.7</v>
      </c>
      <c r="E611" s="3" t="n">
        <v>-0.427</v>
      </c>
      <c r="F611" s="3" t="n">
        <v>-0.541</v>
      </c>
      <c r="G611" s="3" t="n">
        <v>-0.413</v>
      </c>
      <c r="H611" s="3" t="n">
        <v>-0.248</v>
      </c>
      <c r="K611" s="3" t="n">
        <f aca="false">C611+SUM(E611:H611)/4</f>
        <v>0.60275</v>
      </c>
      <c r="L611" s="3" t="n">
        <f aca="false">-D611</f>
        <v>38.7</v>
      </c>
      <c r="S611" s="3" t="n">
        <v>0.08</v>
      </c>
      <c r="T611" s="3" t="n">
        <v>41</v>
      </c>
    </row>
    <row r="612" customFormat="false" ht="12.75" hidden="false" customHeight="false" outlineLevel="0" collapsed="false">
      <c r="A612" s="3" t="n">
        <v>610</v>
      </c>
      <c r="B612" s="3" t="n">
        <v>121.9</v>
      </c>
      <c r="C612" s="3" t="n">
        <v>1.01</v>
      </c>
      <c r="D612" s="3" t="n">
        <v>-38.7</v>
      </c>
      <c r="E612" s="3" t="n">
        <v>-0.426</v>
      </c>
      <c r="F612" s="3" t="n">
        <v>-0.54</v>
      </c>
      <c r="G612" s="3" t="n">
        <v>-0.414</v>
      </c>
      <c r="H612" s="3" t="n">
        <v>-0.25</v>
      </c>
      <c r="K612" s="3" t="n">
        <f aca="false">C612+SUM(E612:H612)/4</f>
        <v>0.6025</v>
      </c>
      <c r="L612" s="3" t="n">
        <f aca="false">-D612</f>
        <v>38.7</v>
      </c>
      <c r="S612" s="3" t="n">
        <v>0.09</v>
      </c>
      <c r="T612" s="3" t="n">
        <v>43</v>
      </c>
    </row>
    <row r="613" customFormat="false" ht="12.75" hidden="false" customHeight="false" outlineLevel="0" collapsed="false">
      <c r="A613" s="3" t="n">
        <v>611</v>
      </c>
      <c r="B613" s="3" t="n">
        <v>122.1</v>
      </c>
      <c r="C613" s="3" t="n">
        <v>1.01</v>
      </c>
      <c r="D613" s="3" t="n">
        <v>-38.8</v>
      </c>
      <c r="E613" s="3" t="n">
        <v>-0.427</v>
      </c>
      <c r="F613" s="3" t="n">
        <v>-0.539</v>
      </c>
      <c r="G613" s="3" t="n">
        <v>-0.412</v>
      </c>
      <c r="H613" s="3" t="n">
        <v>-0.248</v>
      </c>
      <c r="K613" s="3" t="n">
        <f aca="false">C613+SUM(E613:H613)/4</f>
        <v>0.6035</v>
      </c>
      <c r="L613" s="3" t="n">
        <f aca="false">-D613</f>
        <v>38.8</v>
      </c>
      <c r="S613" s="3" t="n">
        <v>0.09</v>
      </c>
      <c r="T613" s="3" t="n">
        <v>42</v>
      </c>
    </row>
    <row r="614" customFormat="false" ht="12.75" hidden="false" customHeight="false" outlineLevel="0" collapsed="false">
      <c r="A614" s="3" t="n">
        <v>612</v>
      </c>
      <c r="B614" s="3" t="n">
        <v>122.3</v>
      </c>
      <c r="C614" s="3" t="n">
        <v>1.01</v>
      </c>
      <c r="D614" s="3" t="n">
        <v>-38.7</v>
      </c>
      <c r="E614" s="3" t="n">
        <v>-0.428</v>
      </c>
      <c r="F614" s="3" t="n">
        <v>-0.54</v>
      </c>
      <c r="G614" s="3" t="n">
        <v>-0.412</v>
      </c>
      <c r="H614" s="3" t="n">
        <v>-0.248</v>
      </c>
      <c r="K614" s="3" t="n">
        <f aca="false">C614+SUM(E614:H614)/4</f>
        <v>0.603</v>
      </c>
      <c r="L614" s="3" t="n">
        <f aca="false">-D614</f>
        <v>38.7</v>
      </c>
      <c r="S614" s="3" t="n">
        <v>0.08</v>
      </c>
      <c r="T614" s="3" t="n">
        <v>41</v>
      </c>
    </row>
    <row r="615" customFormat="false" ht="12.75" hidden="false" customHeight="false" outlineLevel="0" collapsed="false">
      <c r="A615" s="3" t="n">
        <v>613</v>
      </c>
      <c r="B615" s="3" t="n">
        <v>122.5</v>
      </c>
      <c r="C615" s="3" t="n">
        <v>1</v>
      </c>
      <c r="D615" s="3" t="n">
        <v>-38.8</v>
      </c>
      <c r="E615" s="3" t="n">
        <v>-0.426</v>
      </c>
      <c r="F615" s="3" t="n">
        <v>-0.541</v>
      </c>
      <c r="G615" s="3" t="n">
        <v>-0.412</v>
      </c>
      <c r="H615" s="3" t="n">
        <v>-0.25</v>
      </c>
      <c r="K615" s="3" t="n">
        <f aca="false">C615+SUM(E615:H615)/4</f>
        <v>0.59275</v>
      </c>
      <c r="L615" s="3" t="n">
        <f aca="false">-D615</f>
        <v>38.8</v>
      </c>
      <c r="S615" s="3" t="n">
        <v>0.08</v>
      </c>
      <c r="T615" s="3" t="n">
        <v>41</v>
      </c>
    </row>
    <row r="616" customFormat="false" ht="12.75" hidden="false" customHeight="false" outlineLevel="0" collapsed="false">
      <c r="A616" s="3" t="n">
        <v>614</v>
      </c>
      <c r="B616" s="3" t="n">
        <v>122.7</v>
      </c>
      <c r="C616" s="3" t="n">
        <v>1</v>
      </c>
      <c r="D616" s="3" t="n">
        <v>-38.7</v>
      </c>
      <c r="E616" s="3" t="n">
        <v>-0.426</v>
      </c>
      <c r="F616" s="3" t="n">
        <v>-0.542</v>
      </c>
      <c r="G616" s="3" t="n">
        <v>-0.41</v>
      </c>
      <c r="H616" s="3" t="n">
        <v>-0.249</v>
      </c>
      <c r="K616" s="3" t="n">
        <f aca="false">C616+SUM(E616:H616)/4</f>
        <v>0.59325</v>
      </c>
      <c r="L616" s="3" t="n">
        <f aca="false">-D616</f>
        <v>38.7</v>
      </c>
      <c r="S616" s="3" t="n">
        <v>0.08</v>
      </c>
      <c r="T616" s="3" t="n">
        <v>40</v>
      </c>
    </row>
    <row r="617" customFormat="false" ht="12.75" hidden="false" customHeight="false" outlineLevel="0" collapsed="false">
      <c r="A617" s="3" t="n">
        <v>615</v>
      </c>
      <c r="B617" s="3" t="n">
        <v>122.9</v>
      </c>
      <c r="C617" s="3" t="n">
        <v>1.01</v>
      </c>
      <c r="D617" s="3" t="n">
        <v>-38.7</v>
      </c>
      <c r="E617" s="3" t="n">
        <v>-0.426</v>
      </c>
      <c r="F617" s="3" t="n">
        <v>-0.54</v>
      </c>
      <c r="G617" s="3" t="n">
        <v>-0.412</v>
      </c>
      <c r="H617" s="3" t="n">
        <v>-0.25</v>
      </c>
      <c r="K617" s="3" t="n">
        <f aca="false">C617+SUM(E617:H617)/4</f>
        <v>0.603</v>
      </c>
      <c r="L617" s="3" t="n">
        <f aca="false">-D617</f>
        <v>38.7</v>
      </c>
      <c r="S617" s="3" t="n">
        <v>0.08</v>
      </c>
      <c r="T617" s="3" t="n">
        <v>41</v>
      </c>
    </row>
    <row r="618" customFormat="false" ht="12.75" hidden="false" customHeight="false" outlineLevel="0" collapsed="false">
      <c r="A618" s="3" t="n">
        <v>616</v>
      </c>
      <c r="B618" s="3" t="n">
        <v>123.1</v>
      </c>
      <c r="C618" s="3" t="n">
        <v>1.01</v>
      </c>
      <c r="D618" s="3" t="n">
        <v>-38.8</v>
      </c>
      <c r="E618" s="3" t="n">
        <v>-0.427</v>
      </c>
      <c r="F618" s="3" t="n">
        <v>-0.54</v>
      </c>
      <c r="G618" s="3" t="n">
        <v>-0.414</v>
      </c>
      <c r="H618" s="3" t="n">
        <v>-0.249</v>
      </c>
      <c r="K618" s="3" t="n">
        <f aca="false">C618+SUM(E618:H618)/4</f>
        <v>0.6025</v>
      </c>
      <c r="L618" s="3" t="n">
        <f aca="false">-D618</f>
        <v>38.8</v>
      </c>
      <c r="S618" s="3" t="n">
        <v>0.09</v>
      </c>
      <c r="T618" s="3" t="n">
        <v>42</v>
      </c>
    </row>
    <row r="619" customFormat="false" ht="12.75" hidden="false" customHeight="false" outlineLevel="0" collapsed="false">
      <c r="A619" s="3" t="n">
        <v>617</v>
      </c>
      <c r="B619" s="3" t="n">
        <v>123.3</v>
      </c>
      <c r="C619" s="3" t="n">
        <v>1.02</v>
      </c>
      <c r="D619" s="3" t="n">
        <v>-38.8</v>
      </c>
      <c r="E619" s="3" t="n">
        <v>-0.428</v>
      </c>
      <c r="F619" s="3" t="n">
        <v>-0.54</v>
      </c>
      <c r="G619" s="3" t="n">
        <v>-0.413</v>
      </c>
      <c r="H619" s="3" t="n">
        <v>-0.248</v>
      </c>
      <c r="K619" s="3" t="n">
        <f aca="false">C619+SUM(E619:H619)/4</f>
        <v>0.61275</v>
      </c>
      <c r="L619" s="3" t="n">
        <f aca="false">-D619</f>
        <v>38.8</v>
      </c>
      <c r="S619" s="3" t="n">
        <v>0.08</v>
      </c>
      <c r="T619" s="3" t="n">
        <v>41</v>
      </c>
    </row>
    <row r="620" customFormat="false" ht="12.75" hidden="false" customHeight="false" outlineLevel="0" collapsed="false">
      <c r="A620" s="3" t="n">
        <v>618</v>
      </c>
      <c r="B620" s="3" t="n">
        <v>123.5</v>
      </c>
      <c r="C620" s="3" t="n">
        <v>1.01</v>
      </c>
      <c r="D620" s="3" t="n">
        <v>-38.8</v>
      </c>
      <c r="E620" s="3" t="n">
        <v>-0.428</v>
      </c>
      <c r="F620" s="3" t="n">
        <v>-0.541</v>
      </c>
      <c r="G620" s="3" t="n">
        <v>-0.413</v>
      </c>
      <c r="H620" s="3" t="n">
        <v>-0.248</v>
      </c>
      <c r="K620" s="3" t="n">
        <f aca="false">C620+SUM(E620:H620)/4</f>
        <v>0.6025</v>
      </c>
      <c r="L620" s="3" t="n">
        <f aca="false">-D620</f>
        <v>38.8</v>
      </c>
      <c r="S620" s="3" t="n">
        <v>0.09</v>
      </c>
      <c r="T620" s="3" t="n">
        <v>43</v>
      </c>
    </row>
    <row r="621" customFormat="false" ht="12.75" hidden="false" customHeight="false" outlineLevel="0" collapsed="false">
      <c r="A621" s="3" t="n">
        <v>619</v>
      </c>
      <c r="B621" s="3" t="n">
        <v>123.7</v>
      </c>
      <c r="C621" s="3" t="n">
        <v>1.02</v>
      </c>
      <c r="D621" s="3" t="n">
        <v>-38.8</v>
      </c>
      <c r="E621" s="3" t="n">
        <v>-0.428</v>
      </c>
      <c r="F621" s="3" t="n">
        <v>-0.541</v>
      </c>
      <c r="G621" s="3" t="n">
        <v>-0.412</v>
      </c>
      <c r="H621" s="3" t="n">
        <v>-0.25</v>
      </c>
      <c r="K621" s="3" t="n">
        <f aca="false">C621+SUM(E621:H621)/4</f>
        <v>0.61225</v>
      </c>
      <c r="L621" s="3" t="n">
        <f aca="false">-D621</f>
        <v>38.8</v>
      </c>
      <c r="S621" s="3" t="n">
        <v>0.09</v>
      </c>
      <c r="T621" s="3" t="n">
        <v>42</v>
      </c>
    </row>
    <row r="622" customFormat="false" ht="12.75" hidden="false" customHeight="false" outlineLevel="0" collapsed="false">
      <c r="A622" s="3" t="n">
        <v>620</v>
      </c>
      <c r="B622" s="3" t="n">
        <v>123.9</v>
      </c>
      <c r="C622" s="3" t="n">
        <v>1.02</v>
      </c>
      <c r="D622" s="3" t="n">
        <v>-38.8</v>
      </c>
      <c r="E622" s="3" t="n">
        <v>-0.428</v>
      </c>
      <c r="F622" s="3" t="n">
        <v>-0.541</v>
      </c>
      <c r="G622" s="3" t="n">
        <v>-0.413</v>
      </c>
      <c r="H622" s="3" t="n">
        <v>-0.248</v>
      </c>
      <c r="K622" s="3" t="n">
        <f aca="false">C622+SUM(E622:H622)/4</f>
        <v>0.6125</v>
      </c>
      <c r="L622" s="3" t="n">
        <f aca="false">-D622</f>
        <v>38.8</v>
      </c>
      <c r="S622" s="3" t="n">
        <v>0.08</v>
      </c>
      <c r="T622" s="3" t="n">
        <v>41</v>
      </c>
    </row>
    <row r="623" customFormat="false" ht="12.75" hidden="false" customHeight="false" outlineLevel="0" collapsed="false">
      <c r="A623" s="3" t="n">
        <v>621</v>
      </c>
      <c r="B623" s="3" t="n">
        <v>124.1</v>
      </c>
      <c r="C623" s="3" t="n">
        <v>1.02</v>
      </c>
      <c r="D623" s="3" t="n">
        <v>-38.8</v>
      </c>
      <c r="E623" s="3" t="n">
        <v>-0.427</v>
      </c>
      <c r="F623" s="3" t="n">
        <v>-0.541</v>
      </c>
      <c r="G623" s="3" t="n">
        <v>-0.413</v>
      </c>
      <c r="H623" s="3" t="n">
        <v>-0.249</v>
      </c>
      <c r="K623" s="3" t="n">
        <f aca="false">C623+SUM(E623:H623)/4</f>
        <v>0.6125</v>
      </c>
      <c r="L623" s="3" t="n">
        <f aca="false">-D623</f>
        <v>38.8</v>
      </c>
      <c r="S623" s="3" t="n">
        <v>0.09</v>
      </c>
      <c r="T623" s="3" t="n">
        <v>43</v>
      </c>
    </row>
    <row r="624" customFormat="false" ht="12.75" hidden="false" customHeight="false" outlineLevel="0" collapsed="false">
      <c r="A624" s="3" t="n">
        <v>622</v>
      </c>
      <c r="B624" s="3" t="n">
        <v>124.3</v>
      </c>
      <c r="C624" s="3" t="n">
        <v>1.01</v>
      </c>
      <c r="D624" s="3" t="n">
        <v>-38.8</v>
      </c>
      <c r="E624" s="3" t="n">
        <v>-0.427</v>
      </c>
      <c r="F624" s="3" t="n">
        <v>-0.54</v>
      </c>
      <c r="G624" s="3" t="n">
        <v>-0.411</v>
      </c>
      <c r="H624" s="3" t="n">
        <v>-0.25</v>
      </c>
      <c r="K624" s="3" t="n">
        <f aca="false">C624+SUM(E624:H624)/4</f>
        <v>0.603</v>
      </c>
      <c r="L624" s="3" t="n">
        <f aca="false">-D624</f>
        <v>38.8</v>
      </c>
      <c r="S624" s="3" t="n">
        <v>0.08</v>
      </c>
      <c r="T624" s="3" t="n">
        <v>41</v>
      </c>
    </row>
    <row r="625" customFormat="false" ht="12.75" hidden="false" customHeight="false" outlineLevel="0" collapsed="false">
      <c r="A625" s="3" t="n">
        <v>623</v>
      </c>
      <c r="B625" s="3" t="n">
        <v>124.5</v>
      </c>
      <c r="C625" s="3" t="n">
        <v>1.01</v>
      </c>
      <c r="D625" s="3" t="n">
        <v>-38.8</v>
      </c>
      <c r="E625" s="3" t="n">
        <v>-0.427</v>
      </c>
      <c r="F625" s="3" t="n">
        <v>-0.539</v>
      </c>
      <c r="G625" s="3" t="n">
        <v>-0.413</v>
      </c>
      <c r="H625" s="3" t="n">
        <v>-0.249</v>
      </c>
      <c r="K625" s="3" t="n">
        <f aca="false">C625+SUM(E625:H625)/4</f>
        <v>0.603</v>
      </c>
      <c r="L625" s="3" t="n">
        <f aca="false">-D625</f>
        <v>38.8</v>
      </c>
      <c r="S625" s="3" t="n">
        <v>0.09</v>
      </c>
      <c r="T625" s="3" t="n">
        <v>42</v>
      </c>
    </row>
    <row r="626" customFormat="false" ht="12.75" hidden="false" customHeight="false" outlineLevel="0" collapsed="false">
      <c r="A626" s="3" t="n">
        <v>624</v>
      </c>
      <c r="B626" s="3" t="n">
        <v>124.7</v>
      </c>
      <c r="C626" s="3" t="n">
        <v>1.01</v>
      </c>
      <c r="D626" s="3" t="n">
        <v>-38.8</v>
      </c>
      <c r="E626" s="3" t="n">
        <v>-0.426</v>
      </c>
      <c r="F626" s="3" t="n">
        <v>-0.542</v>
      </c>
      <c r="G626" s="3" t="n">
        <v>-0.412</v>
      </c>
      <c r="H626" s="3" t="n">
        <v>-0.248</v>
      </c>
      <c r="K626" s="3" t="n">
        <f aca="false">C626+SUM(E626:H626)/4</f>
        <v>0.603</v>
      </c>
      <c r="L626" s="3" t="n">
        <f aca="false">-D626</f>
        <v>38.8</v>
      </c>
      <c r="S626" s="3" t="n">
        <v>0.08</v>
      </c>
      <c r="T626" s="3" t="n">
        <v>41</v>
      </c>
    </row>
    <row r="627" customFormat="false" ht="12.75" hidden="false" customHeight="false" outlineLevel="0" collapsed="false">
      <c r="A627" s="3" t="n">
        <v>625</v>
      </c>
      <c r="B627" s="3" t="n">
        <v>124.9</v>
      </c>
      <c r="C627" s="3" t="n">
        <v>1</v>
      </c>
      <c r="D627" s="3" t="n">
        <v>-38.9</v>
      </c>
      <c r="E627" s="3" t="n">
        <v>-0.428</v>
      </c>
      <c r="F627" s="3" t="n">
        <v>-0.543</v>
      </c>
      <c r="G627" s="3" t="n">
        <v>-0.412</v>
      </c>
      <c r="H627" s="3" t="n">
        <v>-0.248</v>
      </c>
      <c r="K627" s="3" t="n">
        <f aca="false">C627+SUM(E627:H627)/4</f>
        <v>0.59225</v>
      </c>
      <c r="L627" s="3" t="n">
        <f aca="false">-D627</f>
        <v>38.9</v>
      </c>
      <c r="S627" s="3" t="n">
        <v>0.09</v>
      </c>
      <c r="T627" s="3" t="n">
        <v>42</v>
      </c>
    </row>
    <row r="628" customFormat="false" ht="12.75" hidden="false" customHeight="false" outlineLevel="0" collapsed="false">
      <c r="A628" s="3" t="n">
        <v>626</v>
      </c>
      <c r="B628" s="3" t="n">
        <v>125.1</v>
      </c>
      <c r="C628" s="3" t="n">
        <v>1.01</v>
      </c>
      <c r="D628" s="3" t="n">
        <v>-38.8</v>
      </c>
      <c r="E628" s="3" t="n">
        <v>-0.428</v>
      </c>
      <c r="F628" s="3" t="n">
        <v>-0.54</v>
      </c>
      <c r="G628" s="3" t="n">
        <v>-0.412</v>
      </c>
      <c r="H628" s="3" t="n">
        <v>-0.25</v>
      </c>
      <c r="K628" s="3" t="n">
        <f aca="false">C628+SUM(E628:H628)/4</f>
        <v>0.6025</v>
      </c>
      <c r="L628" s="3" t="n">
        <f aca="false">-D628</f>
        <v>38.8</v>
      </c>
      <c r="S628" s="3" t="n">
        <v>0.09</v>
      </c>
      <c r="T628" s="3" t="n">
        <v>42</v>
      </c>
    </row>
    <row r="629" customFormat="false" ht="12.75" hidden="false" customHeight="false" outlineLevel="0" collapsed="false">
      <c r="A629" s="3" t="n">
        <v>627</v>
      </c>
      <c r="B629" s="3" t="n">
        <v>125.3</v>
      </c>
      <c r="C629" s="3" t="n">
        <v>1.01</v>
      </c>
      <c r="D629" s="3" t="n">
        <v>-38.7</v>
      </c>
      <c r="E629" s="3" t="n">
        <v>-0.426</v>
      </c>
      <c r="F629" s="3" t="n">
        <v>-0.539</v>
      </c>
      <c r="G629" s="3" t="n">
        <v>-0.412</v>
      </c>
      <c r="H629" s="3" t="n">
        <v>-0.249</v>
      </c>
      <c r="K629" s="3" t="n">
        <f aca="false">C629+SUM(E629:H629)/4</f>
        <v>0.6035</v>
      </c>
      <c r="L629" s="3" t="n">
        <f aca="false">-D629</f>
        <v>38.7</v>
      </c>
      <c r="S629" s="3" t="n">
        <v>0.08</v>
      </c>
      <c r="T629" s="3" t="n">
        <v>41</v>
      </c>
    </row>
    <row r="630" customFormat="false" ht="12.75" hidden="false" customHeight="false" outlineLevel="0" collapsed="false">
      <c r="A630" s="3" t="n">
        <v>628</v>
      </c>
      <c r="B630" s="3" t="n">
        <v>125.5</v>
      </c>
      <c r="C630" s="3" t="n">
        <v>1.01</v>
      </c>
      <c r="D630" s="3" t="n">
        <v>-38.8</v>
      </c>
      <c r="E630" s="3" t="n">
        <v>-0.427</v>
      </c>
      <c r="F630" s="3" t="n">
        <v>-0.542</v>
      </c>
      <c r="G630" s="3" t="n">
        <v>-0.413</v>
      </c>
      <c r="H630" s="3" t="n">
        <v>-0.249</v>
      </c>
      <c r="K630" s="3" t="n">
        <f aca="false">C630+SUM(E630:H630)/4</f>
        <v>0.60225</v>
      </c>
      <c r="L630" s="3" t="n">
        <f aca="false">-D630</f>
        <v>38.8</v>
      </c>
      <c r="S630" s="3" t="n">
        <v>0.09</v>
      </c>
      <c r="T630" s="3" t="n">
        <v>43</v>
      </c>
    </row>
    <row r="631" customFormat="false" ht="12.75" hidden="false" customHeight="false" outlineLevel="0" collapsed="false">
      <c r="A631" s="3" t="n">
        <v>629</v>
      </c>
      <c r="B631" s="3" t="n">
        <v>125.7</v>
      </c>
      <c r="C631" s="3" t="n">
        <v>1.01</v>
      </c>
      <c r="D631" s="3" t="n">
        <v>-38.7</v>
      </c>
      <c r="E631" s="3" t="n">
        <v>-0.427</v>
      </c>
      <c r="F631" s="3" t="n">
        <v>-0.54</v>
      </c>
      <c r="G631" s="3" t="n">
        <v>-0.412</v>
      </c>
      <c r="H631" s="3" t="n">
        <v>-0.25</v>
      </c>
      <c r="K631" s="3" t="n">
        <f aca="false">C631+SUM(E631:H631)/4</f>
        <v>0.60275</v>
      </c>
      <c r="L631" s="3" t="n">
        <f aca="false">-D631</f>
        <v>38.7</v>
      </c>
      <c r="S631" s="3" t="n">
        <v>0.09</v>
      </c>
      <c r="T631" s="3" t="n">
        <v>43</v>
      </c>
    </row>
    <row r="632" customFormat="false" ht="12.75" hidden="false" customHeight="false" outlineLevel="0" collapsed="false">
      <c r="A632" s="3" t="n">
        <v>630</v>
      </c>
      <c r="B632" s="3" t="n">
        <v>125.9</v>
      </c>
      <c r="C632" s="3" t="n">
        <v>1.01</v>
      </c>
      <c r="D632" s="3" t="n">
        <v>-38.7</v>
      </c>
      <c r="E632" s="3" t="n">
        <v>-0.427</v>
      </c>
      <c r="F632" s="3" t="n">
        <v>-0.541</v>
      </c>
      <c r="G632" s="3" t="n">
        <v>-0.412</v>
      </c>
      <c r="H632" s="3" t="n">
        <v>-0.248</v>
      </c>
      <c r="K632" s="3" t="n">
        <f aca="false">C632+SUM(E632:H632)/4</f>
        <v>0.603</v>
      </c>
      <c r="L632" s="3" t="n">
        <f aca="false">-D632</f>
        <v>38.7</v>
      </c>
      <c r="S632" s="3" t="n">
        <v>0.09</v>
      </c>
      <c r="T632" s="3" t="n">
        <v>42</v>
      </c>
    </row>
    <row r="633" customFormat="false" ht="12.75" hidden="false" customHeight="false" outlineLevel="0" collapsed="false">
      <c r="A633" s="3" t="n">
        <v>631</v>
      </c>
      <c r="B633" s="3" t="n">
        <v>126.1</v>
      </c>
      <c r="C633" s="3" t="n">
        <v>1</v>
      </c>
      <c r="D633" s="3" t="n">
        <v>-38.8</v>
      </c>
      <c r="E633" s="3" t="n">
        <v>-0.427</v>
      </c>
      <c r="F633" s="3" t="n">
        <v>-0.541</v>
      </c>
      <c r="G633" s="3" t="n">
        <v>-0.412</v>
      </c>
      <c r="H633" s="3" t="n">
        <v>-0.25</v>
      </c>
      <c r="K633" s="3" t="n">
        <f aca="false">C633+SUM(E633:H633)/4</f>
        <v>0.5925</v>
      </c>
      <c r="L633" s="3" t="n">
        <f aca="false">-D633</f>
        <v>38.8</v>
      </c>
      <c r="S633" s="3" t="n">
        <v>0.09</v>
      </c>
      <c r="T633" s="3" t="n">
        <v>42</v>
      </c>
    </row>
    <row r="634" customFormat="false" ht="12.75" hidden="false" customHeight="false" outlineLevel="0" collapsed="false">
      <c r="A634" s="3" t="n">
        <v>632</v>
      </c>
      <c r="B634" s="3" t="n">
        <v>126.3</v>
      </c>
      <c r="C634" s="3" t="n">
        <v>1.01</v>
      </c>
      <c r="D634" s="3" t="n">
        <v>-38.8</v>
      </c>
      <c r="E634" s="3" t="n">
        <v>-0.427</v>
      </c>
      <c r="F634" s="3" t="n">
        <v>-0.539</v>
      </c>
      <c r="G634" s="3" t="n">
        <v>-0.412</v>
      </c>
      <c r="H634" s="3" t="n">
        <v>-0.251</v>
      </c>
      <c r="K634" s="3" t="n">
        <f aca="false">C634+SUM(E634:H634)/4</f>
        <v>0.60275</v>
      </c>
      <c r="L634" s="3" t="n">
        <f aca="false">-D634</f>
        <v>38.8</v>
      </c>
      <c r="S634" s="3" t="n">
        <v>0.09</v>
      </c>
      <c r="T634" s="3" t="n">
        <v>43</v>
      </c>
    </row>
    <row r="635" customFormat="false" ht="12.75" hidden="false" customHeight="false" outlineLevel="0" collapsed="false">
      <c r="A635" s="3" t="n">
        <v>633</v>
      </c>
      <c r="B635" s="3" t="n">
        <v>126.5</v>
      </c>
      <c r="C635" s="3" t="n">
        <v>1.01</v>
      </c>
      <c r="D635" s="3" t="n">
        <v>-38.7</v>
      </c>
      <c r="E635" s="3" t="n">
        <v>-0.427</v>
      </c>
      <c r="F635" s="3" t="n">
        <v>-0.54</v>
      </c>
      <c r="G635" s="3" t="n">
        <v>-0.414</v>
      </c>
      <c r="H635" s="3" t="n">
        <v>-0.248</v>
      </c>
      <c r="K635" s="3" t="n">
        <f aca="false">C635+SUM(E635:H635)/4</f>
        <v>0.60275</v>
      </c>
      <c r="L635" s="3" t="n">
        <f aca="false">-D635</f>
        <v>38.7</v>
      </c>
      <c r="S635" s="3" t="n">
        <v>0.08</v>
      </c>
      <c r="T635" s="3" t="n">
        <v>40</v>
      </c>
    </row>
    <row r="636" customFormat="false" ht="12.75" hidden="false" customHeight="false" outlineLevel="0" collapsed="false">
      <c r="A636" s="3" t="n">
        <v>634</v>
      </c>
      <c r="B636" s="3" t="n">
        <v>126.7</v>
      </c>
      <c r="C636" s="3" t="n">
        <v>1.01</v>
      </c>
      <c r="D636" s="3" t="n">
        <v>-38.7</v>
      </c>
      <c r="E636" s="3" t="n">
        <v>-0.426</v>
      </c>
      <c r="F636" s="3" t="n">
        <v>-0.54</v>
      </c>
      <c r="G636" s="3" t="n">
        <v>-0.411</v>
      </c>
      <c r="H636" s="3" t="n">
        <v>-0.249</v>
      </c>
      <c r="K636" s="3" t="n">
        <f aca="false">C636+SUM(E636:H636)/4</f>
        <v>0.6035</v>
      </c>
      <c r="L636" s="3" t="n">
        <f aca="false">-D636</f>
        <v>38.7</v>
      </c>
      <c r="S636" s="3" t="n">
        <v>0.09</v>
      </c>
      <c r="T636" s="3" t="n">
        <v>42</v>
      </c>
    </row>
    <row r="637" customFormat="false" ht="12.75" hidden="false" customHeight="false" outlineLevel="0" collapsed="false">
      <c r="A637" s="3" t="n">
        <v>635</v>
      </c>
      <c r="B637" s="3" t="n">
        <v>126.9</v>
      </c>
      <c r="C637" s="3" t="n">
        <v>1.02</v>
      </c>
      <c r="D637" s="3" t="n">
        <v>-38.8</v>
      </c>
      <c r="E637" s="3" t="n">
        <v>-0.427</v>
      </c>
      <c r="F637" s="3" t="n">
        <v>-0.539</v>
      </c>
      <c r="G637" s="3" t="n">
        <v>-0.411</v>
      </c>
      <c r="H637" s="3" t="n">
        <v>-0.249</v>
      </c>
      <c r="K637" s="3" t="n">
        <f aca="false">C637+SUM(E637:H637)/4</f>
        <v>0.6135</v>
      </c>
      <c r="L637" s="3" t="n">
        <f aca="false">-D637</f>
        <v>38.8</v>
      </c>
      <c r="S637" s="3" t="n">
        <v>0.08</v>
      </c>
      <c r="T637" s="3" t="n">
        <v>41</v>
      </c>
    </row>
    <row r="638" customFormat="false" ht="12.75" hidden="false" customHeight="false" outlineLevel="0" collapsed="false">
      <c r="A638" s="3" t="n">
        <v>636</v>
      </c>
      <c r="B638" s="3" t="n">
        <v>127.1</v>
      </c>
      <c r="C638" s="3" t="n">
        <v>1.01</v>
      </c>
      <c r="D638" s="3" t="n">
        <v>-38.8</v>
      </c>
      <c r="E638" s="3" t="n">
        <v>-0.427</v>
      </c>
      <c r="F638" s="3" t="n">
        <v>-0.541</v>
      </c>
      <c r="G638" s="3" t="n">
        <v>-0.41</v>
      </c>
      <c r="H638" s="3" t="n">
        <v>-0.249</v>
      </c>
      <c r="K638" s="3" t="n">
        <f aca="false">C638+SUM(E638:H638)/4</f>
        <v>0.60325</v>
      </c>
      <c r="L638" s="3" t="n">
        <f aca="false">-D638</f>
        <v>38.8</v>
      </c>
      <c r="S638" s="3" t="n">
        <v>0.08</v>
      </c>
      <c r="T638" s="3" t="n">
        <v>41</v>
      </c>
    </row>
    <row r="639" customFormat="false" ht="12.75" hidden="false" customHeight="false" outlineLevel="0" collapsed="false">
      <c r="A639" s="3" t="n">
        <v>637</v>
      </c>
      <c r="B639" s="3" t="n">
        <v>127.3</v>
      </c>
      <c r="C639" s="3" t="n">
        <v>1.01</v>
      </c>
      <c r="D639" s="3" t="n">
        <v>-38.7</v>
      </c>
      <c r="E639" s="3" t="n">
        <v>-0.429</v>
      </c>
      <c r="F639" s="3" t="n">
        <v>-0.54</v>
      </c>
      <c r="G639" s="3" t="n">
        <v>-0.412</v>
      </c>
      <c r="H639" s="3" t="n">
        <v>-0.249</v>
      </c>
      <c r="K639" s="3" t="n">
        <f aca="false">C639+SUM(E639:H639)/4</f>
        <v>0.6025</v>
      </c>
      <c r="L639" s="3" t="n">
        <f aca="false">-D639</f>
        <v>38.7</v>
      </c>
      <c r="S639" s="3" t="n">
        <v>0.09</v>
      </c>
      <c r="T639" s="3" t="n">
        <v>42</v>
      </c>
    </row>
    <row r="640" customFormat="false" ht="12.75" hidden="false" customHeight="false" outlineLevel="0" collapsed="false">
      <c r="A640" s="3" t="n">
        <v>638</v>
      </c>
      <c r="B640" s="3" t="n">
        <v>127.5</v>
      </c>
      <c r="C640" s="3" t="n">
        <v>1.01</v>
      </c>
      <c r="D640" s="3" t="n">
        <v>-38.7</v>
      </c>
      <c r="E640" s="3" t="n">
        <v>-0.427</v>
      </c>
      <c r="F640" s="3" t="n">
        <v>-0.54</v>
      </c>
      <c r="G640" s="3" t="n">
        <v>-0.411</v>
      </c>
      <c r="H640" s="3" t="n">
        <v>-0.249</v>
      </c>
      <c r="K640" s="3" t="n">
        <f aca="false">C640+SUM(E640:H640)/4</f>
        <v>0.60325</v>
      </c>
      <c r="L640" s="3" t="n">
        <f aca="false">-D640</f>
        <v>38.7</v>
      </c>
      <c r="S640" s="3" t="n">
        <v>0.09</v>
      </c>
      <c r="T640" s="3" t="n">
        <v>42</v>
      </c>
    </row>
    <row r="641" customFormat="false" ht="12.75" hidden="false" customHeight="false" outlineLevel="0" collapsed="false">
      <c r="A641" s="3" t="n">
        <v>639</v>
      </c>
      <c r="B641" s="3" t="n">
        <v>127.7</v>
      </c>
      <c r="C641" s="3" t="n">
        <v>1.01</v>
      </c>
      <c r="D641" s="3" t="n">
        <v>-38.8</v>
      </c>
      <c r="E641" s="3" t="n">
        <v>-0.427</v>
      </c>
      <c r="F641" s="3" t="n">
        <v>-0.54</v>
      </c>
      <c r="G641" s="3" t="n">
        <v>-0.413</v>
      </c>
      <c r="H641" s="3" t="n">
        <v>-0.25</v>
      </c>
      <c r="K641" s="3" t="n">
        <f aca="false">C641+SUM(E641:H641)/4</f>
        <v>0.6025</v>
      </c>
      <c r="L641" s="3" t="n">
        <f aca="false">-D641</f>
        <v>38.8</v>
      </c>
      <c r="S641" s="3" t="n">
        <v>0.09</v>
      </c>
      <c r="T641" s="3" t="n">
        <v>42</v>
      </c>
    </row>
    <row r="642" customFormat="false" ht="12.75" hidden="false" customHeight="false" outlineLevel="0" collapsed="false">
      <c r="A642" s="3" t="n">
        <v>640</v>
      </c>
      <c r="B642" s="3" t="n">
        <v>127.9</v>
      </c>
      <c r="C642" s="3" t="n">
        <v>1.01</v>
      </c>
      <c r="D642" s="3" t="n">
        <v>-38.7</v>
      </c>
      <c r="E642" s="3" t="n">
        <v>-0.428</v>
      </c>
      <c r="F642" s="3" t="n">
        <v>-0.539</v>
      </c>
      <c r="G642" s="3" t="n">
        <v>-0.413</v>
      </c>
      <c r="H642" s="3" t="n">
        <v>-0.249</v>
      </c>
      <c r="K642" s="3" t="n">
        <f aca="false">C642+SUM(E642:H642)/4</f>
        <v>0.60275</v>
      </c>
      <c r="L642" s="3" t="n">
        <f aca="false">-D642</f>
        <v>38.7</v>
      </c>
      <c r="S642" s="3" t="n">
        <v>0.09</v>
      </c>
      <c r="T642" s="3" t="n">
        <v>43</v>
      </c>
    </row>
    <row r="643" customFormat="false" ht="12.75" hidden="false" customHeight="false" outlineLevel="0" collapsed="false">
      <c r="A643" s="3" t="n">
        <v>641</v>
      </c>
      <c r="B643" s="3" t="n">
        <v>128.1</v>
      </c>
      <c r="C643" s="3" t="n">
        <v>1.01</v>
      </c>
      <c r="D643" s="3" t="n">
        <v>-38.7</v>
      </c>
      <c r="E643" s="3" t="n">
        <v>-0.428</v>
      </c>
      <c r="F643" s="3" t="n">
        <v>-0.542</v>
      </c>
      <c r="G643" s="3" t="n">
        <v>-0.412</v>
      </c>
      <c r="H643" s="3" t="n">
        <v>-0.249</v>
      </c>
      <c r="K643" s="3" t="n">
        <f aca="false">C643+SUM(E643:H643)/4</f>
        <v>0.60225</v>
      </c>
      <c r="L643" s="3" t="n">
        <f aca="false">-D643</f>
        <v>38.7</v>
      </c>
      <c r="S643" s="3" t="n">
        <v>0.08</v>
      </c>
      <c r="T643" s="3" t="n">
        <v>41</v>
      </c>
    </row>
    <row r="644" customFormat="false" ht="12.75" hidden="false" customHeight="false" outlineLevel="0" collapsed="false">
      <c r="A644" s="3" t="n">
        <v>642</v>
      </c>
      <c r="B644" s="3" t="n">
        <v>128.3</v>
      </c>
      <c r="C644" s="3" t="n">
        <v>1</v>
      </c>
      <c r="D644" s="3" t="n">
        <v>-38.7</v>
      </c>
      <c r="E644" s="3" t="n">
        <v>-0.426</v>
      </c>
      <c r="F644" s="3" t="n">
        <v>-0.541</v>
      </c>
      <c r="G644" s="3" t="n">
        <v>-0.412</v>
      </c>
      <c r="H644" s="3" t="n">
        <v>-0.248</v>
      </c>
      <c r="K644" s="3" t="n">
        <f aca="false">C644+SUM(E644:H644)/4</f>
        <v>0.59325</v>
      </c>
      <c r="L644" s="3" t="n">
        <f aca="false">-D644</f>
        <v>38.7</v>
      </c>
      <c r="S644" s="3" t="n">
        <v>0.08</v>
      </c>
      <c r="T644" s="3" t="n">
        <v>41</v>
      </c>
    </row>
    <row r="645" customFormat="false" ht="12.75" hidden="false" customHeight="false" outlineLevel="0" collapsed="false">
      <c r="A645" s="3" t="n">
        <v>643</v>
      </c>
      <c r="B645" s="3" t="n">
        <v>128.5</v>
      </c>
      <c r="C645" s="3" t="n">
        <v>1.01</v>
      </c>
      <c r="D645" s="3" t="n">
        <v>-38.8</v>
      </c>
      <c r="E645" s="3" t="n">
        <v>-0.427</v>
      </c>
      <c r="F645" s="3" t="n">
        <v>-0.542</v>
      </c>
      <c r="G645" s="3" t="n">
        <v>-0.412</v>
      </c>
      <c r="H645" s="3" t="n">
        <v>-0.248</v>
      </c>
      <c r="K645" s="3" t="n">
        <f aca="false">C645+SUM(E645:H645)/4</f>
        <v>0.60275</v>
      </c>
      <c r="L645" s="3" t="n">
        <f aca="false">-D645</f>
        <v>38.8</v>
      </c>
      <c r="S645" s="3" t="n">
        <v>0.08</v>
      </c>
      <c r="T645" s="3" t="n">
        <v>41</v>
      </c>
    </row>
    <row r="646" customFormat="false" ht="12.75" hidden="false" customHeight="false" outlineLevel="0" collapsed="false">
      <c r="A646" s="3" t="n">
        <v>644</v>
      </c>
      <c r="B646" s="3" t="n">
        <v>128.7</v>
      </c>
      <c r="C646" s="3" t="n">
        <v>1</v>
      </c>
      <c r="D646" s="3" t="n">
        <v>-38.7</v>
      </c>
      <c r="E646" s="3" t="n">
        <v>-0.427</v>
      </c>
      <c r="F646" s="3" t="n">
        <v>-0.541</v>
      </c>
      <c r="G646" s="3" t="n">
        <v>-0.412</v>
      </c>
      <c r="H646" s="3" t="n">
        <v>-0.25</v>
      </c>
      <c r="K646" s="3" t="n">
        <f aca="false">C646+SUM(E646:H646)/4</f>
        <v>0.5925</v>
      </c>
      <c r="L646" s="3" t="n">
        <f aca="false">-D646</f>
        <v>38.7</v>
      </c>
      <c r="S646" s="3" t="n">
        <v>0.09</v>
      </c>
      <c r="T646" s="3" t="n">
        <v>44</v>
      </c>
    </row>
    <row r="647" customFormat="false" ht="12.75" hidden="false" customHeight="false" outlineLevel="0" collapsed="false">
      <c r="A647" s="3" t="n">
        <v>645</v>
      </c>
      <c r="B647" s="3" t="n">
        <v>128.9</v>
      </c>
      <c r="C647" s="3" t="n">
        <v>1.01</v>
      </c>
      <c r="D647" s="3" t="n">
        <v>-38.6</v>
      </c>
      <c r="E647" s="3" t="n">
        <v>-0.429</v>
      </c>
      <c r="F647" s="3" t="n">
        <v>-0.539</v>
      </c>
      <c r="G647" s="3" t="n">
        <v>-0.413</v>
      </c>
      <c r="H647" s="3" t="n">
        <v>-0.248</v>
      </c>
      <c r="K647" s="3" t="n">
        <f aca="false">C647+SUM(E647:H647)/4</f>
        <v>0.60275</v>
      </c>
      <c r="L647" s="3" t="n">
        <f aca="false">-D647</f>
        <v>38.6</v>
      </c>
      <c r="S647" s="3" t="n">
        <v>0.08</v>
      </c>
      <c r="T647" s="3" t="n">
        <v>40</v>
      </c>
    </row>
    <row r="648" customFormat="false" ht="12.75" hidden="false" customHeight="false" outlineLevel="0" collapsed="false">
      <c r="A648" s="3" t="n">
        <v>646</v>
      </c>
      <c r="B648" s="3" t="n">
        <v>129.1</v>
      </c>
      <c r="C648" s="3" t="n">
        <v>1.01</v>
      </c>
      <c r="D648" s="3" t="n">
        <v>-38.7</v>
      </c>
      <c r="E648" s="3" t="n">
        <v>-0.426</v>
      </c>
      <c r="F648" s="3" t="n">
        <v>-0.539</v>
      </c>
      <c r="G648" s="3" t="n">
        <v>-0.413</v>
      </c>
      <c r="H648" s="3" t="n">
        <v>-0.248</v>
      </c>
      <c r="K648" s="3" t="n">
        <f aca="false">C648+SUM(E648:H648)/4</f>
        <v>0.6035</v>
      </c>
      <c r="L648" s="3" t="n">
        <f aca="false">-D648</f>
        <v>38.7</v>
      </c>
      <c r="S648" s="3" t="n">
        <v>0.09</v>
      </c>
      <c r="T648" s="3" t="n">
        <v>42</v>
      </c>
    </row>
    <row r="649" customFormat="false" ht="12.75" hidden="false" customHeight="false" outlineLevel="0" collapsed="false">
      <c r="A649" s="3" t="n">
        <v>647</v>
      </c>
      <c r="B649" s="3" t="n">
        <v>129.3</v>
      </c>
      <c r="C649" s="3" t="n">
        <v>1.01</v>
      </c>
      <c r="D649" s="3" t="n">
        <v>-38.7</v>
      </c>
      <c r="E649" s="3" t="n">
        <v>-0.428</v>
      </c>
      <c r="F649" s="3" t="n">
        <v>-0.54</v>
      </c>
      <c r="G649" s="3" t="n">
        <v>-0.413</v>
      </c>
      <c r="H649" s="3" t="n">
        <v>-0.248</v>
      </c>
      <c r="K649" s="3" t="n">
        <f aca="false">C649+SUM(E649:H649)/4</f>
        <v>0.60275</v>
      </c>
      <c r="L649" s="3" t="n">
        <f aca="false">-D649</f>
        <v>38.7</v>
      </c>
      <c r="S649" s="3" t="n">
        <v>0.09</v>
      </c>
      <c r="T649" s="3" t="n">
        <v>43</v>
      </c>
    </row>
    <row r="650" customFormat="false" ht="12.75" hidden="false" customHeight="false" outlineLevel="0" collapsed="false">
      <c r="A650" s="3" t="n">
        <v>648</v>
      </c>
      <c r="B650" s="3" t="n">
        <v>129.5</v>
      </c>
      <c r="C650" s="3" t="n">
        <v>1.01</v>
      </c>
      <c r="D650" s="3" t="n">
        <v>-38.7</v>
      </c>
      <c r="E650" s="3" t="n">
        <v>-0.428</v>
      </c>
      <c r="F650" s="3" t="n">
        <v>-0.541</v>
      </c>
      <c r="G650" s="3" t="n">
        <v>-0.411</v>
      </c>
      <c r="H650" s="3" t="n">
        <v>-0.248</v>
      </c>
      <c r="K650" s="3" t="n">
        <f aca="false">C650+SUM(E650:H650)/4</f>
        <v>0.603</v>
      </c>
      <c r="L650" s="3" t="n">
        <f aca="false">-D650</f>
        <v>38.7</v>
      </c>
      <c r="S650" s="3" t="n">
        <v>0.08</v>
      </c>
      <c r="T650" s="3" t="n">
        <v>41</v>
      </c>
    </row>
    <row r="651" customFormat="false" ht="12.75" hidden="false" customHeight="false" outlineLevel="0" collapsed="false">
      <c r="A651" s="3" t="n">
        <v>649</v>
      </c>
      <c r="B651" s="3" t="n">
        <v>129.7</v>
      </c>
      <c r="C651" s="3" t="n">
        <v>1.01</v>
      </c>
      <c r="D651" s="3" t="n">
        <v>-38.7</v>
      </c>
      <c r="E651" s="3" t="n">
        <v>-0.427</v>
      </c>
      <c r="F651" s="3" t="n">
        <v>-0.54</v>
      </c>
      <c r="G651" s="3" t="n">
        <v>-0.412</v>
      </c>
      <c r="H651" s="3" t="n">
        <v>-0.248</v>
      </c>
      <c r="K651" s="3" t="n">
        <f aca="false">C651+SUM(E651:H651)/4</f>
        <v>0.60325</v>
      </c>
      <c r="L651" s="3" t="n">
        <f aca="false">-D651</f>
        <v>38.7</v>
      </c>
      <c r="S651" s="3" t="n">
        <v>0.09</v>
      </c>
      <c r="T651" s="3" t="n">
        <v>42</v>
      </c>
    </row>
    <row r="652" customFormat="false" ht="12.75" hidden="false" customHeight="false" outlineLevel="0" collapsed="false">
      <c r="A652" s="3" t="n">
        <v>650</v>
      </c>
      <c r="B652" s="3" t="n">
        <v>129.9</v>
      </c>
      <c r="C652" s="3" t="n">
        <v>1.01</v>
      </c>
      <c r="D652" s="3" t="n">
        <v>-38.8</v>
      </c>
      <c r="E652" s="3" t="n">
        <v>-0.426</v>
      </c>
      <c r="F652" s="3" t="n">
        <v>-0.541</v>
      </c>
      <c r="G652" s="3" t="n">
        <v>-0.411</v>
      </c>
      <c r="H652" s="3" t="n">
        <v>-0.25</v>
      </c>
      <c r="K652" s="3" t="n">
        <f aca="false">C652+SUM(E652:H652)/4</f>
        <v>0.603</v>
      </c>
      <c r="L652" s="3" t="n">
        <f aca="false">-D652</f>
        <v>38.8</v>
      </c>
      <c r="S652" s="3" t="n">
        <v>0.09</v>
      </c>
      <c r="T652" s="3" t="n">
        <v>42</v>
      </c>
    </row>
    <row r="653" customFormat="false" ht="12.75" hidden="false" customHeight="false" outlineLevel="0" collapsed="false">
      <c r="A653" s="3" t="n">
        <v>651</v>
      </c>
      <c r="B653" s="3" t="n">
        <v>130.1</v>
      </c>
      <c r="C653" s="3" t="n">
        <v>1.01</v>
      </c>
      <c r="D653" s="3" t="n">
        <v>-38.7</v>
      </c>
      <c r="E653" s="3" t="n">
        <v>-0.427</v>
      </c>
      <c r="F653" s="3" t="n">
        <v>-0.54</v>
      </c>
      <c r="G653" s="3" t="n">
        <v>-0.411</v>
      </c>
      <c r="H653" s="3" t="n">
        <v>-0.248</v>
      </c>
      <c r="K653" s="3" t="n">
        <f aca="false">C653+SUM(E653:H653)/4</f>
        <v>0.6035</v>
      </c>
      <c r="L653" s="3" t="n">
        <f aca="false">-D653</f>
        <v>38.7</v>
      </c>
      <c r="S653" s="3" t="n">
        <v>0.09</v>
      </c>
      <c r="T653" s="3" t="n">
        <v>45</v>
      </c>
    </row>
    <row r="654" customFormat="false" ht="12.75" hidden="false" customHeight="false" outlineLevel="0" collapsed="false">
      <c r="A654" s="3" t="n">
        <v>652</v>
      </c>
      <c r="B654" s="3" t="n">
        <v>130.3</v>
      </c>
      <c r="C654" s="3" t="n">
        <v>1</v>
      </c>
      <c r="D654" s="3" t="n">
        <v>-38.7</v>
      </c>
      <c r="E654" s="3" t="n">
        <v>-0.427</v>
      </c>
      <c r="F654" s="3" t="n">
        <v>-0.539</v>
      </c>
      <c r="G654" s="3" t="n">
        <v>-0.412</v>
      </c>
      <c r="H654" s="3" t="n">
        <v>-0.248</v>
      </c>
      <c r="K654" s="3" t="n">
        <f aca="false">C654+SUM(E654:H654)/4</f>
        <v>0.5935</v>
      </c>
      <c r="L654" s="3" t="n">
        <f aca="false">-D654</f>
        <v>38.7</v>
      </c>
      <c r="S654" s="3" t="n">
        <v>0.09</v>
      </c>
      <c r="T654" s="3" t="n">
        <v>42</v>
      </c>
    </row>
    <row r="655" customFormat="false" ht="12.75" hidden="false" customHeight="false" outlineLevel="0" collapsed="false">
      <c r="A655" s="3" t="n">
        <v>653</v>
      </c>
      <c r="B655" s="3" t="n">
        <v>130.5</v>
      </c>
      <c r="C655" s="3" t="n">
        <v>1</v>
      </c>
      <c r="D655" s="3" t="n">
        <v>-38.7</v>
      </c>
      <c r="E655" s="3" t="n">
        <v>-0.427</v>
      </c>
      <c r="F655" s="3" t="n">
        <v>-0.54</v>
      </c>
      <c r="G655" s="3" t="n">
        <v>-0.412</v>
      </c>
      <c r="H655" s="3" t="n">
        <v>-0.248</v>
      </c>
      <c r="K655" s="3" t="n">
        <f aca="false">C655+SUM(E655:H655)/4</f>
        <v>0.59325</v>
      </c>
      <c r="L655" s="3" t="n">
        <f aca="false">-D655</f>
        <v>38.7</v>
      </c>
      <c r="S655" s="3" t="n">
        <v>0.09</v>
      </c>
      <c r="T655" s="3" t="n">
        <v>42</v>
      </c>
    </row>
    <row r="656" customFormat="false" ht="12.75" hidden="false" customHeight="false" outlineLevel="0" collapsed="false">
      <c r="A656" s="3" t="n">
        <v>654</v>
      </c>
      <c r="B656" s="3" t="n">
        <v>130.7</v>
      </c>
      <c r="C656" s="3" t="n">
        <v>1.01</v>
      </c>
      <c r="D656" s="3" t="n">
        <v>-38.7</v>
      </c>
      <c r="E656" s="3" t="n">
        <v>-0.427</v>
      </c>
      <c r="F656" s="3" t="n">
        <v>-0.539</v>
      </c>
      <c r="G656" s="3" t="n">
        <v>-0.412</v>
      </c>
      <c r="H656" s="3" t="n">
        <v>-0.248</v>
      </c>
      <c r="K656" s="3" t="n">
        <f aca="false">C656+SUM(E656:H656)/4</f>
        <v>0.6035</v>
      </c>
      <c r="L656" s="3" t="n">
        <f aca="false">-D656</f>
        <v>38.7</v>
      </c>
      <c r="S656" s="3" t="n">
        <v>0.08</v>
      </c>
      <c r="T656" s="3" t="n">
        <v>41</v>
      </c>
    </row>
    <row r="657" customFormat="false" ht="12.75" hidden="false" customHeight="false" outlineLevel="0" collapsed="false">
      <c r="A657" s="3" t="n">
        <v>655</v>
      </c>
      <c r="B657" s="3" t="n">
        <v>130.9</v>
      </c>
      <c r="C657" s="3" t="n">
        <v>1</v>
      </c>
      <c r="D657" s="3" t="n">
        <v>-38.7</v>
      </c>
      <c r="E657" s="3" t="n">
        <v>-0.427</v>
      </c>
      <c r="F657" s="3" t="n">
        <v>-0.541</v>
      </c>
      <c r="G657" s="3" t="n">
        <v>-0.411</v>
      </c>
      <c r="H657" s="3" t="n">
        <v>-0.25</v>
      </c>
      <c r="K657" s="3" t="n">
        <f aca="false">C657+SUM(E657:H657)/4</f>
        <v>0.59275</v>
      </c>
      <c r="L657" s="3" t="n">
        <f aca="false">-D657</f>
        <v>38.7</v>
      </c>
      <c r="S657" s="3" t="n">
        <v>0.09</v>
      </c>
      <c r="T657" s="3" t="n">
        <v>42</v>
      </c>
    </row>
    <row r="658" customFormat="false" ht="12.75" hidden="false" customHeight="false" outlineLevel="0" collapsed="false">
      <c r="A658" s="3" t="n">
        <v>656</v>
      </c>
      <c r="B658" s="3" t="n">
        <v>131.1</v>
      </c>
      <c r="C658" s="3" t="n">
        <v>1.01</v>
      </c>
      <c r="D658" s="3" t="n">
        <v>-38.7</v>
      </c>
      <c r="E658" s="3" t="n">
        <v>-0.425</v>
      </c>
      <c r="F658" s="3" t="n">
        <v>-0.54</v>
      </c>
      <c r="G658" s="3" t="n">
        <v>-0.412</v>
      </c>
      <c r="H658" s="3" t="n">
        <v>-0.248</v>
      </c>
      <c r="K658" s="3" t="n">
        <f aca="false">C658+SUM(E658:H658)/4</f>
        <v>0.60375</v>
      </c>
      <c r="L658" s="3" t="n">
        <f aca="false">-D658</f>
        <v>38.7</v>
      </c>
      <c r="S658" s="3" t="n">
        <v>0.08</v>
      </c>
      <c r="T658" s="3" t="n">
        <v>41</v>
      </c>
    </row>
    <row r="659" customFormat="false" ht="12.75" hidden="false" customHeight="false" outlineLevel="0" collapsed="false">
      <c r="A659" s="3" t="n">
        <v>657</v>
      </c>
      <c r="B659" s="3" t="n">
        <v>131.3</v>
      </c>
      <c r="C659" s="3" t="n">
        <v>1</v>
      </c>
      <c r="D659" s="3" t="n">
        <v>-38.7</v>
      </c>
      <c r="E659" s="3" t="n">
        <v>-0.426</v>
      </c>
      <c r="F659" s="3" t="n">
        <v>-0.539</v>
      </c>
      <c r="G659" s="3" t="n">
        <v>-0.412</v>
      </c>
      <c r="H659" s="3" t="n">
        <v>-0.248</v>
      </c>
      <c r="K659" s="3" t="n">
        <f aca="false">C659+SUM(E659:H659)/4</f>
        <v>0.59375</v>
      </c>
      <c r="L659" s="3" t="n">
        <f aca="false">-D659</f>
        <v>38.7</v>
      </c>
      <c r="S659" s="3" t="n">
        <v>0.08</v>
      </c>
      <c r="T659" s="3" t="n">
        <v>40</v>
      </c>
    </row>
    <row r="660" customFormat="false" ht="12.75" hidden="false" customHeight="false" outlineLevel="0" collapsed="false">
      <c r="A660" s="3" t="n">
        <v>658</v>
      </c>
      <c r="B660" s="3" t="n">
        <v>131.5</v>
      </c>
      <c r="C660" s="3" t="n">
        <v>1.01</v>
      </c>
      <c r="D660" s="3" t="n">
        <v>-38.7</v>
      </c>
      <c r="E660" s="3" t="n">
        <v>-0.428</v>
      </c>
      <c r="F660" s="3" t="n">
        <v>-0.54</v>
      </c>
      <c r="G660" s="3" t="n">
        <v>-0.411</v>
      </c>
      <c r="H660" s="3" t="n">
        <v>-0.249</v>
      </c>
      <c r="K660" s="3" t="n">
        <f aca="false">C660+SUM(E660:H660)/4</f>
        <v>0.603</v>
      </c>
      <c r="L660" s="3" t="n">
        <f aca="false">-D660</f>
        <v>38.7</v>
      </c>
      <c r="S660" s="3" t="n">
        <v>0.08</v>
      </c>
      <c r="T660" s="3" t="n">
        <v>41</v>
      </c>
    </row>
    <row r="661" customFormat="false" ht="12.75" hidden="false" customHeight="false" outlineLevel="0" collapsed="false">
      <c r="A661" s="3" t="n">
        <v>659</v>
      </c>
      <c r="B661" s="3" t="n">
        <v>131.7</v>
      </c>
      <c r="C661" s="3" t="n">
        <v>1.01</v>
      </c>
      <c r="D661" s="3" t="n">
        <v>-38.6</v>
      </c>
      <c r="E661" s="3" t="n">
        <v>-0.426</v>
      </c>
      <c r="F661" s="3" t="n">
        <v>-0.54</v>
      </c>
      <c r="G661" s="3" t="n">
        <v>-0.412</v>
      </c>
      <c r="H661" s="3" t="n">
        <v>-0.248</v>
      </c>
      <c r="K661" s="3" t="n">
        <f aca="false">C661+SUM(E661:H661)/4</f>
        <v>0.6035</v>
      </c>
      <c r="L661" s="3" t="n">
        <f aca="false">-D661</f>
        <v>38.6</v>
      </c>
      <c r="S661" s="3" t="n">
        <v>0.09</v>
      </c>
      <c r="T661" s="3" t="n">
        <v>42</v>
      </c>
    </row>
    <row r="662" customFormat="false" ht="12.75" hidden="false" customHeight="false" outlineLevel="0" collapsed="false">
      <c r="A662" s="3" t="n">
        <v>660</v>
      </c>
      <c r="B662" s="3" t="n">
        <v>131.9</v>
      </c>
      <c r="C662" s="3" t="n">
        <v>1.01</v>
      </c>
      <c r="D662" s="3" t="n">
        <v>-38.7</v>
      </c>
      <c r="E662" s="3" t="n">
        <v>-0.428</v>
      </c>
      <c r="F662" s="3" t="n">
        <v>-0.54</v>
      </c>
      <c r="G662" s="3" t="n">
        <v>-0.412</v>
      </c>
      <c r="H662" s="3" t="n">
        <v>-0.248</v>
      </c>
      <c r="K662" s="3" t="n">
        <f aca="false">C662+SUM(E662:H662)/4</f>
        <v>0.603</v>
      </c>
      <c r="L662" s="3" t="n">
        <f aca="false">-D662</f>
        <v>38.7</v>
      </c>
      <c r="S662" s="3" t="n">
        <v>0.09</v>
      </c>
      <c r="T662" s="3" t="n">
        <v>42</v>
      </c>
    </row>
    <row r="663" customFormat="false" ht="12.75" hidden="false" customHeight="false" outlineLevel="0" collapsed="false">
      <c r="A663" s="3" t="n">
        <v>661</v>
      </c>
      <c r="B663" s="3" t="n">
        <v>132.1</v>
      </c>
      <c r="C663" s="3" t="n">
        <v>1.01</v>
      </c>
      <c r="D663" s="3" t="n">
        <v>-38.7</v>
      </c>
      <c r="E663" s="3" t="n">
        <v>-0.427</v>
      </c>
      <c r="F663" s="3" t="n">
        <v>-0.541</v>
      </c>
      <c r="G663" s="3" t="n">
        <v>-0.411</v>
      </c>
      <c r="H663" s="3" t="n">
        <v>-0.25</v>
      </c>
      <c r="K663" s="3" t="n">
        <f aca="false">C663+SUM(E663:H663)/4</f>
        <v>0.60275</v>
      </c>
      <c r="L663" s="3" t="n">
        <f aca="false">-D663</f>
        <v>38.7</v>
      </c>
      <c r="S663" s="3" t="n">
        <v>0.09</v>
      </c>
      <c r="T663" s="3" t="n">
        <v>42</v>
      </c>
    </row>
    <row r="664" customFormat="false" ht="12.75" hidden="false" customHeight="false" outlineLevel="0" collapsed="false">
      <c r="A664" s="3" t="n">
        <v>662</v>
      </c>
      <c r="B664" s="3" t="n">
        <v>132.3</v>
      </c>
      <c r="C664" s="3" t="n">
        <v>1.01</v>
      </c>
      <c r="D664" s="3" t="n">
        <v>-38.7</v>
      </c>
      <c r="E664" s="3" t="n">
        <v>-0.426</v>
      </c>
      <c r="F664" s="3" t="n">
        <v>-0.54</v>
      </c>
      <c r="G664" s="3" t="n">
        <v>-0.412</v>
      </c>
      <c r="H664" s="3" t="n">
        <v>-0.248</v>
      </c>
      <c r="K664" s="3" t="n">
        <f aca="false">C664+SUM(E664:H664)/4</f>
        <v>0.6035</v>
      </c>
      <c r="L664" s="3" t="n">
        <f aca="false">-D664</f>
        <v>38.7</v>
      </c>
      <c r="S664" s="3" t="n">
        <v>0.08</v>
      </c>
      <c r="T664" s="3" t="n">
        <v>41</v>
      </c>
    </row>
    <row r="665" customFormat="false" ht="12.75" hidden="false" customHeight="false" outlineLevel="0" collapsed="false">
      <c r="A665" s="3" t="n">
        <v>663</v>
      </c>
      <c r="B665" s="3" t="n">
        <v>132.5</v>
      </c>
      <c r="C665" s="3" t="n">
        <v>1.01</v>
      </c>
      <c r="D665" s="3" t="n">
        <v>-38.7</v>
      </c>
      <c r="E665" s="3" t="n">
        <v>-0.427</v>
      </c>
      <c r="F665" s="3" t="n">
        <v>-0.54</v>
      </c>
      <c r="G665" s="3" t="n">
        <v>-0.412</v>
      </c>
      <c r="H665" s="3" t="n">
        <v>-0.249</v>
      </c>
      <c r="K665" s="3" t="n">
        <f aca="false">C665+SUM(E665:H665)/4</f>
        <v>0.603</v>
      </c>
      <c r="L665" s="3" t="n">
        <f aca="false">-D665</f>
        <v>38.7</v>
      </c>
      <c r="S665" s="3" t="n">
        <v>0.09</v>
      </c>
      <c r="T665" s="3" t="n">
        <v>42</v>
      </c>
    </row>
    <row r="666" customFormat="false" ht="12.75" hidden="false" customHeight="false" outlineLevel="0" collapsed="false">
      <c r="A666" s="3" t="n">
        <v>664</v>
      </c>
      <c r="B666" s="3" t="n">
        <v>132.7</v>
      </c>
      <c r="C666" s="3" t="n">
        <v>1.01</v>
      </c>
      <c r="D666" s="3" t="n">
        <v>-38.7</v>
      </c>
      <c r="E666" s="3" t="n">
        <v>-0.426</v>
      </c>
      <c r="F666" s="3" t="n">
        <v>-0.541</v>
      </c>
      <c r="G666" s="3" t="n">
        <v>-0.413</v>
      </c>
      <c r="H666" s="3" t="n">
        <v>-0.249</v>
      </c>
      <c r="K666" s="3" t="n">
        <f aca="false">C666+SUM(E666:H666)/4</f>
        <v>0.60275</v>
      </c>
      <c r="L666" s="3" t="n">
        <f aca="false">-D666</f>
        <v>38.7</v>
      </c>
      <c r="S666" s="3" t="n">
        <v>0.09</v>
      </c>
      <c r="T666" s="3" t="n">
        <v>42</v>
      </c>
    </row>
    <row r="667" customFormat="false" ht="12.75" hidden="false" customHeight="false" outlineLevel="0" collapsed="false">
      <c r="A667" s="3" t="n">
        <v>665</v>
      </c>
      <c r="B667" s="3" t="n">
        <v>132.9</v>
      </c>
      <c r="C667" s="3" t="n">
        <v>1.01</v>
      </c>
      <c r="D667" s="3" t="n">
        <v>-38.7</v>
      </c>
      <c r="E667" s="3" t="n">
        <v>-0.426</v>
      </c>
      <c r="F667" s="3" t="n">
        <v>-0.539</v>
      </c>
      <c r="G667" s="3" t="n">
        <v>-0.412</v>
      </c>
      <c r="H667" s="3" t="n">
        <v>-0.248</v>
      </c>
      <c r="K667" s="3" t="n">
        <f aca="false">C667+SUM(E667:H667)/4</f>
        <v>0.60375</v>
      </c>
      <c r="L667" s="3" t="n">
        <f aca="false">-D667</f>
        <v>38.7</v>
      </c>
      <c r="S667" s="3" t="n">
        <v>0.08</v>
      </c>
      <c r="T667" s="3" t="n">
        <v>41</v>
      </c>
    </row>
    <row r="668" customFormat="false" ht="12.75" hidden="false" customHeight="false" outlineLevel="0" collapsed="false">
      <c r="A668" s="3" t="n">
        <v>666</v>
      </c>
      <c r="B668" s="3" t="n">
        <v>133.1</v>
      </c>
      <c r="C668" s="3" t="n">
        <v>1.01</v>
      </c>
      <c r="D668" s="3" t="n">
        <v>-38.7</v>
      </c>
      <c r="E668" s="3" t="n">
        <v>-0.428</v>
      </c>
      <c r="F668" s="3" t="n">
        <v>-0.542</v>
      </c>
      <c r="G668" s="3" t="n">
        <v>-0.412</v>
      </c>
      <c r="H668" s="3" t="n">
        <v>-0.249</v>
      </c>
      <c r="K668" s="3" t="n">
        <f aca="false">C668+SUM(E668:H668)/4</f>
        <v>0.60225</v>
      </c>
      <c r="L668" s="3" t="n">
        <f aca="false">-D668</f>
        <v>38.7</v>
      </c>
      <c r="S668" s="3" t="n">
        <v>0.08</v>
      </c>
      <c r="T668" s="3" t="n">
        <v>41</v>
      </c>
    </row>
    <row r="669" customFormat="false" ht="12.75" hidden="false" customHeight="false" outlineLevel="0" collapsed="false">
      <c r="A669" s="3" t="n">
        <v>667</v>
      </c>
      <c r="B669" s="3" t="n">
        <v>133.3</v>
      </c>
      <c r="C669" s="3" t="n">
        <v>1</v>
      </c>
      <c r="D669" s="3" t="n">
        <v>-38.7</v>
      </c>
      <c r="E669" s="3" t="n">
        <v>-0.428</v>
      </c>
      <c r="F669" s="3" t="n">
        <v>-0.539</v>
      </c>
      <c r="G669" s="3" t="n">
        <v>-0.412</v>
      </c>
      <c r="H669" s="3" t="n">
        <v>-0.25</v>
      </c>
      <c r="K669" s="3" t="n">
        <f aca="false">C669+SUM(E669:H669)/4</f>
        <v>0.59275</v>
      </c>
      <c r="L669" s="3" t="n">
        <f aca="false">-D669</f>
        <v>38.7</v>
      </c>
      <c r="S669" s="3" t="n">
        <v>0.08</v>
      </c>
      <c r="T669" s="3" t="n">
        <v>41</v>
      </c>
    </row>
    <row r="670" customFormat="false" ht="12.75" hidden="false" customHeight="false" outlineLevel="0" collapsed="false">
      <c r="A670" s="3" t="n">
        <v>668</v>
      </c>
      <c r="B670" s="3" t="n">
        <v>133.5</v>
      </c>
      <c r="C670" s="3" t="n">
        <v>1.01</v>
      </c>
      <c r="D670" s="3" t="n">
        <v>-38.7</v>
      </c>
      <c r="E670" s="3" t="n">
        <v>-0.427</v>
      </c>
      <c r="F670" s="3" t="n">
        <v>-0.539</v>
      </c>
      <c r="G670" s="3" t="n">
        <v>-0.413</v>
      </c>
      <c r="H670" s="3" t="n">
        <v>-0.248</v>
      </c>
      <c r="K670" s="3" t="n">
        <f aca="false">C670+SUM(E670:H670)/4</f>
        <v>0.60325</v>
      </c>
      <c r="L670" s="3" t="n">
        <f aca="false">-D670</f>
        <v>38.7</v>
      </c>
      <c r="S670" s="3" t="n">
        <v>0.09</v>
      </c>
      <c r="T670" s="3" t="n">
        <v>43</v>
      </c>
    </row>
    <row r="671" customFormat="false" ht="12.75" hidden="false" customHeight="false" outlineLevel="0" collapsed="false">
      <c r="A671" s="3" t="n">
        <v>669</v>
      </c>
      <c r="B671" s="3" t="n">
        <v>133.7</v>
      </c>
      <c r="C671" s="3" t="n">
        <v>1.01</v>
      </c>
      <c r="D671" s="3" t="n">
        <v>-38.7</v>
      </c>
      <c r="E671" s="3" t="n">
        <v>-0.427</v>
      </c>
      <c r="F671" s="3" t="n">
        <v>-0.539</v>
      </c>
      <c r="G671" s="3" t="n">
        <v>-0.412</v>
      </c>
      <c r="H671" s="3" t="n">
        <v>-0.248</v>
      </c>
      <c r="K671" s="3" t="n">
        <f aca="false">C671+SUM(E671:H671)/4</f>
        <v>0.6035</v>
      </c>
      <c r="L671" s="3" t="n">
        <f aca="false">-D671</f>
        <v>38.7</v>
      </c>
      <c r="S671" s="3" t="n">
        <v>0.09</v>
      </c>
      <c r="T671" s="3" t="n">
        <v>42</v>
      </c>
    </row>
    <row r="672" customFormat="false" ht="12.75" hidden="false" customHeight="false" outlineLevel="0" collapsed="false">
      <c r="A672" s="3" t="n">
        <v>670</v>
      </c>
      <c r="B672" s="3" t="n">
        <v>133.9</v>
      </c>
      <c r="C672" s="3" t="n">
        <v>1.01</v>
      </c>
      <c r="D672" s="3" t="n">
        <v>-38.7</v>
      </c>
      <c r="E672" s="3" t="n">
        <v>-0.428</v>
      </c>
      <c r="F672" s="3" t="n">
        <v>-0.539</v>
      </c>
      <c r="G672" s="3" t="n">
        <v>-0.413</v>
      </c>
      <c r="H672" s="3" t="n">
        <v>-0.249</v>
      </c>
      <c r="K672" s="3" t="n">
        <f aca="false">C672+SUM(E672:H672)/4</f>
        <v>0.60275</v>
      </c>
      <c r="L672" s="3" t="n">
        <f aca="false">-D672</f>
        <v>38.7</v>
      </c>
      <c r="S672" s="3" t="n">
        <v>0.09</v>
      </c>
      <c r="T672" s="3" t="n">
        <v>44</v>
      </c>
    </row>
    <row r="673" customFormat="false" ht="12.75" hidden="false" customHeight="false" outlineLevel="0" collapsed="false">
      <c r="A673" s="3" t="n">
        <v>671</v>
      </c>
      <c r="B673" s="3" t="n">
        <v>134.1</v>
      </c>
      <c r="C673" s="3" t="n">
        <v>1.01</v>
      </c>
      <c r="D673" s="3" t="n">
        <v>-38.7</v>
      </c>
      <c r="E673" s="3" t="n">
        <v>-0.426</v>
      </c>
      <c r="F673" s="3" t="n">
        <v>-0.541</v>
      </c>
      <c r="G673" s="3" t="n">
        <v>-0.413</v>
      </c>
      <c r="H673" s="3" t="n">
        <v>-0.249</v>
      </c>
      <c r="K673" s="3" t="n">
        <f aca="false">C673+SUM(E673:H673)/4</f>
        <v>0.60275</v>
      </c>
      <c r="L673" s="3" t="n">
        <f aca="false">-D673</f>
        <v>38.7</v>
      </c>
      <c r="S673" s="3" t="n">
        <v>0.09</v>
      </c>
      <c r="T673" s="3" t="n">
        <v>42</v>
      </c>
    </row>
    <row r="674" customFormat="false" ht="12.75" hidden="false" customHeight="false" outlineLevel="0" collapsed="false">
      <c r="A674" s="3" t="n">
        <v>672</v>
      </c>
      <c r="B674" s="3" t="n">
        <v>134.3</v>
      </c>
      <c r="C674" s="3" t="n">
        <v>1.01</v>
      </c>
      <c r="D674" s="3" t="n">
        <v>-38.6</v>
      </c>
      <c r="E674" s="3" t="n">
        <v>-0.427</v>
      </c>
      <c r="F674" s="3" t="n">
        <v>-0.54</v>
      </c>
      <c r="G674" s="3" t="n">
        <v>-0.412</v>
      </c>
      <c r="H674" s="3" t="n">
        <v>-0.249</v>
      </c>
      <c r="K674" s="3" t="n">
        <f aca="false">C674+SUM(E674:H674)/4</f>
        <v>0.603</v>
      </c>
      <c r="L674" s="3" t="n">
        <f aca="false">-D674</f>
        <v>38.6</v>
      </c>
      <c r="S674" s="3" t="n">
        <v>0.09</v>
      </c>
      <c r="T674" s="3" t="n">
        <v>42</v>
      </c>
    </row>
    <row r="675" customFormat="false" ht="12.75" hidden="false" customHeight="false" outlineLevel="0" collapsed="false">
      <c r="A675" s="3" t="n">
        <v>673</v>
      </c>
      <c r="B675" s="3" t="n">
        <v>134.5</v>
      </c>
      <c r="C675" s="3" t="n">
        <v>1.01</v>
      </c>
      <c r="D675" s="3" t="n">
        <v>-38.7</v>
      </c>
      <c r="E675" s="3" t="n">
        <v>-0.426</v>
      </c>
      <c r="F675" s="3" t="n">
        <v>-0.54</v>
      </c>
      <c r="G675" s="3" t="n">
        <v>-0.411</v>
      </c>
      <c r="H675" s="3" t="n">
        <v>-0.247</v>
      </c>
      <c r="K675" s="3" t="n">
        <f aca="false">C675+SUM(E675:H675)/4</f>
        <v>0.604</v>
      </c>
      <c r="L675" s="3" t="n">
        <f aca="false">-D675</f>
        <v>38.7</v>
      </c>
      <c r="S675" s="3" t="n">
        <v>0.09</v>
      </c>
      <c r="T675" s="3" t="n">
        <v>42</v>
      </c>
    </row>
    <row r="676" customFormat="false" ht="12.75" hidden="false" customHeight="false" outlineLevel="0" collapsed="false">
      <c r="A676" s="3" t="n">
        <v>674</v>
      </c>
      <c r="B676" s="3" t="n">
        <v>134.7</v>
      </c>
      <c r="C676" s="3" t="n">
        <v>1.01</v>
      </c>
      <c r="D676" s="3" t="n">
        <v>-38.8</v>
      </c>
      <c r="E676" s="3" t="n">
        <v>-0.428</v>
      </c>
      <c r="F676" s="3" t="n">
        <v>-0.539</v>
      </c>
      <c r="G676" s="3" t="n">
        <v>-0.412</v>
      </c>
      <c r="H676" s="3" t="n">
        <v>-0.249</v>
      </c>
      <c r="K676" s="3" t="n">
        <f aca="false">C676+SUM(E676:H676)/4</f>
        <v>0.603</v>
      </c>
      <c r="L676" s="3" t="n">
        <f aca="false">-D676</f>
        <v>38.8</v>
      </c>
      <c r="S676" s="3" t="n">
        <v>0.08</v>
      </c>
      <c r="T676" s="3" t="n">
        <v>41</v>
      </c>
    </row>
    <row r="677" customFormat="false" ht="12.75" hidden="false" customHeight="false" outlineLevel="0" collapsed="false">
      <c r="A677" s="3" t="n">
        <v>675</v>
      </c>
      <c r="B677" s="3" t="n">
        <v>134.9</v>
      </c>
      <c r="C677" s="3" t="n">
        <v>1</v>
      </c>
      <c r="D677" s="3" t="n">
        <v>-38.7</v>
      </c>
      <c r="E677" s="3" t="n">
        <v>-0.426</v>
      </c>
      <c r="F677" s="3" t="n">
        <v>-0.54</v>
      </c>
      <c r="G677" s="3" t="n">
        <v>-0.412</v>
      </c>
      <c r="H677" s="3" t="n">
        <v>-0.248</v>
      </c>
      <c r="K677" s="3" t="n">
        <f aca="false">C677+SUM(E677:H677)/4</f>
        <v>0.5935</v>
      </c>
      <c r="L677" s="3" t="n">
        <f aca="false">-D677</f>
        <v>38.7</v>
      </c>
      <c r="S677" s="3" t="n">
        <v>0.09</v>
      </c>
      <c r="T677" s="3" t="n">
        <v>42</v>
      </c>
    </row>
    <row r="678" customFormat="false" ht="12.75" hidden="false" customHeight="false" outlineLevel="0" collapsed="false">
      <c r="A678" s="3" t="n">
        <v>676</v>
      </c>
      <c r="B678" s="3" t="n">
        <v>135.1</v>
      </c>
      <c r="C678" s="3" t="n">
        <v>1.01</v>
      </c>
      <c r="D678" s="3" t="n">
        <v>-38.7</v>
      </c>
      <c r="E678" s="3" t="n">
        <v>-0.427</v>
      </c>
      <c r="F678" s="3" t="n">
        <v>-0.54</v>
      </c>
      <c r="G678" s="3" t="n">
        <v>-0.412</v>
      </c>
      <c r="H678" s="3" t="n">
        <v>-0.247</v>
      </c>
      <c r="K678" s="3" t="n">
        <f aca="false">C678+SUM(E678:H678)/4</f>
        <v>0.6035</v>
      </c>
      <c r="L678" s="3" t="n">
        <f aca="false">-D678</f>
        <v>38.7</v>
      </c>
      <c r="S678" s="3" t="n">
        <v>0.08</v>
      </c>
      <c r="T678" s="3" t="n">
        <v>41</v>
      </c>
    </row>
    <row r="679" customFormat="false" ht="12.75" hidden="false" customHeight="false" outlineLevel="0" collapsed="false">
      <c r="A679" s="3" t="n">
        <v>677</v>
      </c>
      <c r="B679" s="3" t="n">
        <v>135.3</v>
      </c>
      <c r="C679" s="3" t="n">
        <v>1.01</v>
      </c>
      <c r="D679" s="3" t="n">
        <v>-38.7</v>
      </c>
      <c r="E679" s="3" t="n">
        <v>-0.426</v>
      </c>
      <c r="F679" s="3" t="n">
        <v>-0.54</v>
      </c>
      <c r="G679" s="3" t="n">
        <v>-0.412</v>
      </c>
      <c r="H679" s="3" t="n">
        <v>-0.25</v>
      </c>
      <c r="K679" s="3" t="n">
        <f aca="false">C679+SUM(E679:H679)/4</f>
        <v>0.603</v>
      </c>
      <c r="L679" s="3" t="n">
        <f aca="false">-D679</f>
        <v>38.7</v>
      </c>
      <c r="S679" s="3" t="n">
        <v>0.09</v>
      </c>
      <c r="T679" s="3" t="n">
        <v>42</v>
      </c>
    </row>
    <row r="680" customFormat="false" ht="12.75" hidden="false" customHeight="false" outlineLevel="0" collapsed="false">
      <c r="A680" s="3" t="n">
        <v>678</v>
      </c>
      <c r="B680" s="3" t="n">
        <v>135.5</v>
      </c>
      <c r="C680" s="3" t="n">
        <v>1.01</v>
      </c>
      <c r="D680" s="3" t="n">
        <v>-38.7</v>
      </c>
      <c r="E680" s="3" t="n">
        <v>-0.426</v>
      </c>
      <c r="F680" s="3" t="n">
        <v>-0.54</v>
      </c>
      <c r="G680" s="3" t="n">
        <v>-0.414</v>
      </c>
      <c r="H680" s="3" t="n">
        <v>-0.248</v>
      </c>
      <c r="K680" s="3" t="n">
        <f aca="false">C680+SUM(E680:H680)/4</f>
        <v>0.603</v>
      </c>
      <c r="L680" s="3" t="n">
        <f aca="false">-D680</f>
        <v>38.7</v>
      </c>
      <c r="S680" s="3" t="n">
        <v>0.08</v>
      </c>
      <c r="T680" s="3" t="n">
        <v>41</v>
      </c>
    </row>
    <row r="681" customFormat="false" ht="12.75" hidden="false" customHeight="false" outlineLevel="0" collapsed="false">
      <c r="A681" s="3" t="n">
        <v>679</v>
      </c>
      <c r="B681" s="3" t="n">
        <v>135.7</v>
      </c>
      <c r="C681" s="3" t="n">
        <v>1.01</v>
      </c>
      <c r="D681" s="3" t="n">
        <v>-38.6</v>
      </c>
      <c r="E681" s="3" t="n">
        <v>-0.427</v>
      </c>
      <c r="F681" s="3" t="n">
        <v>-0.54</v>
      </c>
      <c r="G681" s="3" t="n">
        <v>-0.412</v>
      </c>
      <c r="H681" s="3" t="n">
        <v>-0.251</v>
      </c>
      <c r="K681" s="3" t="n">
        <f aca="false">C681+SUM(E681:H681)/4</f>
        <v>0.6025</v>
      </c>
      <c r="L681" s="3" t="n">
        <f aca="false">-D681</f>
        <v>38.6</v>
      </c>
      <c r="S681" s="3" t="n">
        <v>0.09</v>
      </c>
      <c r="T681" s="3" t="n">
        <v>43</v>
      </c>
    </row>
    <row r="682" customFormat="false" ht="12.75" hidden="false" customHeight="false" outlineLevel="0" collapsed="false">
      <c r="A682" s="3" t="n">
        <v>680</v>
      </c>
      <c r="B682" s="3" t="n">
        <v>135.9</v>
      </c>
      <c r="C682" s="3" t="n">
        <v>1.01</v>
      </c>
      <c r="D682" s="3" t="n">
        <v>-38.7</v>
      </c>
      <c r="E682" s="3" t="n">
        <v>-0.427</v>
      </c>
      <c r="F682" s="3" t="n">
        <v>-0.54</v>
      </c>
      <c r="G682" s="3" t="n">
        <v>-0.411</v>
      </c>
      <c r="H682" s="3" t="n">
        <v>-0.248</v>
      </c>
      <c r="K682" s="3" t="n">
        <f aca="false">C682+SUM(E682:H682)/4</f>
        <v>0.6035</v>
      </c>
      <c r="L682" s="3" t="n">
        <f aca="false">-D682</f>
        <v>38.7</v>
      </c>
      <c r="S682" s="3" t="n">
        <v>0.08</v>
      </c>
      <c r="T682" s="3" t="n">
        <v>40</v>
      </c>
    </row>
    <row r="683" customFormat="false" ht="12.75" hidden="false" customHeight="false" outlineLevel="0" collapsed="false">
      <c r="A683" s="3" t="n">
        <v>681</v>
      </c>
      <c r="B683" s="3" t="n">
        <v>136.1</v>
      </c>
      <c r="C683" s="3" t="n">
        <v>1</v>
      </c>
      <c r="D683" s="3" t="n">
        <v>-38.7</v>
      </c>
      <c r="E683" s="3" t="n">
        <v>-0.428</v>
      </c>
      <c r="F683" s="3" t="n">
        <v>-0.54</v>
      </c>
      <c r="G683" s="3" t="n">
        <v>-0.412</v>
      </c>
      <c r="H683" s="3" t="n">
        <v>-0.249</v>
      </c>
      <c r="K683" s="3" t="n">
        <f aca="false">C683+SUM(E683:H683)/4</f>
        <v>0.59275</v>
      </c>
      <c r="L683" s="3" t="n">
        <f aca="false">-D683</f>
        <v>38.7</v>
      </c>
      <c r="S683" s="3" t="n">
        <v>0.09</v>
      </c>
      <c r="T683" s="3" t="n">
        <v>43</v>
      </c>
    </row>
    <row r="684" customFormat="false" ht="12.75" hidden="false" customHeight="false" outlineLevel="0" collapsed="false">
      <c r="A684" s="3" t="n">
        <v>682</v>
      </c>
      <c r="B684" s="3" t="n">
        <v>136.3</v>
      </c>
      <c r="C684" s="3" t="n">
        <v>1.01</v>
      </c>
      <c r="D684" s="3" t="n">
        <v>-38.7</v>
      </c>
      <c r="E684" s="3" t="n">
        <v>-0.428</v>
      </c>
      <c r="F684" s="3" t="n">
        <v>-0.539</v>
      </c>
      <c r="G684" s="3" t="n">
        <v>-0.412</v>
      </c>
      <c r="H684" s="3" t="n">
        <v>-0.249</v>
      </c>
      <c r="K684" s="3" t="n">
        <f aca="false">C684+SUM(E684:H684)/4</f>
        <v>0.603</v>
      </c>
      <c r="L684" s="3" t="n">
        <f aca="false">-D684</f>
        <v>38.7</v>
      </c>
      <c r="S684" s="3" t="n">
        <v>0.08</v>
      </c>
      <c r="T684" s="3" t="n">
        <v>40</v>
      </c>
    </row>
    <row r="685" customFormat="false" ht="12.75" hidden="false" customHeight="false" outlineLevel="0" collapsed="false">
      <c r="A685" s="3" t="n">
        <v>683</v>
      </c>
      <c r="B685" s="3" t="n">
        <v>136.5</v>
      </c>
      <c r="C685" s="3" t="n">
        <v>1.01</v>
      </c>
      <c r="D685" s="3" t="n">
        <v>-38.7</v>
      </c>
      <c r="E685" s="3" t="n">
        <v>-0.426</v>
      </c>
      <c r="F685" s="3" t="n">
        <v>-0.54</v>
      </c>
      <c r="G685" s="3" t="n">
        <v>-0.412</v>
      </c>
      <c r="H685" s="3" t="n">
        <v>-0.249</v>
      </c>
      <c r="K685" s="3" t="n">
        <f aca="false">C685+SUM(E685:H685)/4</f>
        <v>0.60325</v>
      </c>
      <c r="L685" s="3" t="n">
        <f aca="false">-D685</f>
        <v>38.7</v>
      </c>
      <c r="S685" s="3" t="n">
        <v>0.09</v>
      </c>
      <c r="T685" s="3" t="n">
        <v>43</v>
      </c>
    </row>
    <row r="686" customFormat="false" ht="12.75" hidden="false" customHeight="false" outlineLevel="0" collapsed="false">
      <c r="A686" s="3" t="n">
        <v>684</v>
      </c>
      <c r="B686" s="3" t="n">
        <v>136.7</v>
      </c>
      <c r="C686" s="3" t="n">
        <v>1.01</v>
      </c>
      <c r="D686" s="3" t="n">
        <v>-38.7</v>
      </c>
      <c r="E686" s="3" t="n">
        <v>-0.428</v>
      </c>
      <c r="F686" s="3" t="n">
        <v>-0.539</v>
      </c>
      <c r="G686" s="3" t="n">
        <v>-0.412</v>
      </c>
      <c r="H686" s="3" t="n">
        <v>-0.248</v>
      </c>
      <c r="K686" s="3" t="n">
        <f aca="false">C686+SUM(E686:H686)/4</f>
        <v>0.60325</v>
      </c>
      <c r="L686" s="3" t="n">
        <f aca="false">-D686</f>
        <v>38.7</v>
      </c>
      <c r="S686" s="3" t="n">
        <v>0.09</v>
      </c>
      <c r="T686" s="3" t="n">
        <v>42</v>
      </c>
    </row>
    <row r="687" customFormat="false" ht="12.75" hidden="false" customHeight="false" outlineLevel="0" collapsed="false">
      <c r="A687" s="3" t="n">
        <v>685</v>
      </c>
      <c r="B687" s="3" t="n">
        <v>136.9</v>
      </c>
      <c r="C687" s="3" t="n">
        <v>1.01</v>
      </c>
      <c r="D687" s="3" t="n">
        <v>-38.7</v>
      </c>
      <c r="E687" s="3" t="n">
        <v>-0.427</v>
      </c>
      <c r="F687" s="3" t="n">
        <v>-0.539</v>
      </c>
      <c r="G687" s="3" t="n">
        <v>-0.411</v>
      </c>
      <c r="H687" s="3" t="n">
        <v>-0.248</v>
      </c>
      <c r="K687" s="3" t="n">
        <f aca="false">C687+SUM(E687:H687)/4</f>
        <v>0.60375</v>
      </c>
      <c r="L687" s="3" t="n">
        <f aca="false">-D687</f>
        <v>38.7</v>
      </c>
      <c r="S687" s="3" t="n">
        <v>0.08</v>
      </c>
      <c r="T687" s="3" t="n">
        <v>41</v>
      </c>
    </row>
    <row r="688" customFormat="false" ht="12.75" hidden="false" customHeight="false" outlineLevel="0" collapsed="false">
      <c r="A688" s="3" t="n">
        <v>686</v>
      </c>
      <c r="B688" s="3" t="n">
        <v>137.1</v>
      </c>
      <c r="C688" s="3" t="n">
        <v>1</v>
      </c>
      <c r="D688" s="3" t="n">
        <v>-38.7</v>
      </c>
      <c r="E688" s="3" t="n">
        <v>-0.427</v>
      </c>
      <c r="F688" s="3" t="n">
        <v>-0.539</v>
      </c>
      <c r="G688" s="3" t="n">
        <v>-0.412</v>
      </c>
      <c r="H688" s="3" t="n">
        <v>-0.249</v>
      </c>
      <c r="K688" s="3" t="n">
        <f aca="false">C688+SUM(E688:H688)/4</f>
        <v>0.59325</v>
      </c>
      <c r="L688" s="3" t="n">
        <f aca="false">-D688</f>
        <v>38.7</v>
      </c>
      <c r="S688" s="3" t="n">
        <v>0.09</v>
      </c>
      <c r="T688" s="3" t="n">
        <v>43</v>
      </c>
    </row>
    <row r="689" customFormat="false" ht="12.75" hidden="false" customHeight="false" outlineLevel="0" collapsed="false">
      <c r="A689" s="3" t="n">
        <v>687</v>
      </c>
      <c r="B689" s="3" t="n">
        <v>137.3</v>
      </c>
      <c r="C689" s="3" t="n">
        <v>1.01</v>
      </c>
      <c r="D689" s="3" t="n">
        <v>-38.7</v>
      </c>
      <c r="E689" s="3" t="n">
        <v>-0.427</v>
      </c>
      <c r="F689" s="3" t="n">
        <v>-0.541</v>
      </c>
      <c r="G689" s="3" t="n">
        <v>-0.412</v>
      </c>
      <c r="H689" s="3" t="n">
        <v>-0.249</v>
      </c>
      <c r="K689" s="3" t="n">
        <f aca="false">C689+SUM(E689:H689)/4</f>
        <v>0.60275</v>
      </c>
      <c r="L689" s="3" t="n">
        <f aca="false">-D689</f>
        <v>38.7</v>
      </c>
      <c r="S689" s="3" t="n">
        <v>0.08</v>
      </c>
      <c r="T689" s="3" t="n">
        <v>41</v>
      </c>
    </row>
    <row r="690" customFormat="false" ht="12.75" hidden="false" customHeight="false" outlineLevel="0" collapsed="false">
      <c r="A690" s="3" t="n">
        <v>688</v>
      </c>
      <c r="B690" s="3" t="n">
        <v>137.5</v>
      </c>
      <c r="C690" s="3" t="n">
        <v>1.01</v>
      </c>
      <c r="D690" s="3" t="n">
        <v>-38.6</v>
      </c>
      <c r="E690" s="3" t="n">
        <v>-0.427</v>
      </c>
      <c r="F690" s="3" t="n">
        <v>-0.539</v>
      </c>
      <c r="G690" s="3" t="n">
        <v>-0.413</v>
      </c>
      <c r="H690" s="3" t="n">
        <v>-0.247</v>
      </c>
      <c r="K690" s="3" t="n">
        <f aca="false">C690+SUM(E690:H690)/4</f>
        <v>0.6035</v>
      </c>
      <c r="L690" s="3" t="n">
        <f aca="false">-D690</f>
        <v>38.6</v>
      </c>
      <c r="S690" s="3" t="n">
        <v>0.08</v>
      </c>
      <c r="T690" s="3" t="n">
        <v>41</v>
      </c>
    </row>
    <row r="691" customFormat="false" ht="12.75" hidden="false" customHeight="false" outlineLevel="0" collapsed="false">
      <c r="A691" s="3" t="n">
        <v>689</v>
      </c>
      <c r="B691" s="3" t="n">
        <v>137.7</v>
      </c>
      <c r="C691" s="3" t="n">
        <v>1.02</v>
      </c>
      <c r="D691" s="3" t="n">
        <v>-38.7</v>
      </c>
      <c r="E691" s="3" t="n">
        <v>-0.426</v>
      </c>
      <c r="F691" s="3" t="n">
        <v>-0.54</v>
      </c>
      <c r="G691" s="3" t="n">
        <v>-0.412</v>
      </c>
      <c r="H691" s="3" t="n">
        <v>-0.249</v>
      </c>
      <c r="K691" s="3" t="n">
        <f aca="false">C691+SUM(E691:H691)/4</f>
        <v>0.61325</v>
      </c>
      <c r="L691" s="3" t="n">
        <f aca="false">-D691</f>
        <v>38.7</v>
      </c>
      <c r="S691" s="3" t="n">
        <v>0.09</v>
      </c>
      <c r="T691" s="3" t="n">
        <v>42</v>
      </c>
    </row>
    <row r="692" customFormat="false" ht="12.75" hidden="false" customHeight="false" outlineLevel="0" collapsed="false">
      <c r="A692" s="3" t="n">
        <v>690</v>
      </c>
      <c r="B692" s="3" t="n">
        <v>137.9</v>
      </c>
      <c r="C692" s="3" t="n">
        <v>1.01</v>
      </c>
      <c r="D692" s="3" t="n">
        <v>-38.7</v>
      </c>
      <c r="E692" s="3" t="n">
        <v>-0.428</v>
      </c>
      <c r="F692" s="3" t="n">
        <v>-0.54</v>
      </c>
      <c r="G692" s="3" t="n">
        <v>-0.411</v>
      </c>
      <c r="H692" s="3" t="n">
        <v>-0.251</v>
      </c>
      <c r="K692" s="3" t="n">
        <f aca="false">C692+SUM(E692:H692)/4</f>
        <v>0.6025</v>
      </c>
      <c r="L692" s="3" t="n">
        <f aca="false">-D692</f>
        <v>38.7</v>
      </c>
      <c r="S692" s="3" t="n">
        <v>0.09</v>
      </c>
      <c r="T692" s="3" t="n">
        <v>43</v>
      </c>
    </row>
    <row r="693" customFormat="false" ht="12.75" hidden="false" customHeight="false" outlineLevel="0" collapsed="false">
      <c r="A693" s="3" t="n">
        <v>691</v>
      </c>
      <c r="B693" s="3" t="n">
        <v>138.1</v>
      </c>
      <c r="C693" s="3" t="n">
        <v>1.02</v>
      </c>
      <c r="D693" s="3" t="n">
        <v>-38.6</v>
      </c>
      <c r="E693" s="3" t="n">
        <v>-0.426</v>
      </c>
      <c r="F693" s="3" t="n">
        <v>-0.539</v>
      </c>
      <c r="G693" s="3" t="n">
        <v>-0.411</v>
      </c>
      <c r="H693" s="3" t="n">
        <v>-0.248</v>
      </c>
      <c r="K693" s="3" t="n">
        <f aca="false">C693+SUM(E693:H693)/4</f>
        <v>0.614</v>
      </c>
      <c r="L693" s="3" t="n">
        <f aca="false">-D693</f>
        <v>38.6</v>
      </c>
      <c r="S693" s="3" t="n">
        <v>0.09</v>
      </c>
      <c r="T693" s="3" t="n">
        <v>42</v>
      </c>
    </row>
    <row r="694" customFormat="false" ht="12.75" hidden="false" customHeight="false" outlineLevel="0" collapsed="false">
      <c r="A694" s="3" t="n">
        <v>692</v>
      </c>
      <c r="B694" s="3" t="n">
        <v>138.3</v>
      </c>
      <c r="C694" s="3" t="n">
        <v>1.01</v>
      </c>
      <c r="D694" s="3" t="n">
        <v>-38.7</v>
      </c>
      <c r="E694" s="3" t="n">
        <v>-0.427</v>
      </c>
      <c r="F694" s="3" t="n">
        <v>-0.539</v>
      </c>
      <c r="G694" s="3" t="n">
        <v>-0.413</v>
      </c>
      <c r="H694" s="3" t="n">
        <v>-0.248</v>
      </c>
      <c r="K694" s="3" t="n">
        <f aca="false">C694+SUM(E694:H694)/4</f>
        <v>0.60325</v>
      </c>
      <c r="L694" s="3" t="n">
        <f aca="false">-D694</f>
        <v>38.7</v>
      </c>
      <c r="S694" s="3" t="n">
        <v>0.08</v>
      </c>
      <c r="T694" s="3" t="n">
        <v>41</v>
      </c>
    </row>
    <row r="695" customFormat="false" ht="12.75" hidden="false" customHeight="false" outlineLevel="0" collapsed="false">
      <c r="A695" s="3" t="n">
        <v>693</v>
      </c>
      <c r="B695" s="3" t="n">
        <v>138.5</v>
      </c>
      <c r="C695" s="3" t="n">
        <v>1.01</v>
      </c>
      <c r="D695" s="3" t="n">
        <v>-38.7</v>
      </c>
      <c r="E695" s="3" t="n">
        <v>-0.426</v>
      </c>
      <c r="F695" s="3" t="n">
        <v>-0.54</v>
      </c>
      <c r="G695" s="3" t="n">
        <v>-0.411</v>
      </c>
      <c r="H695" s="3" t="n">
        <v>-0.25</v>
      </c>
      <c r="K695" s="3" t="n">
        <f aca="false">C695+SUM(E695:H695)/4</f>
        <v>0.60325</v>
      </c>
      <c r="L695" s="3" t="n">
        <f aca="false">-D695</f>
        <v>38.7</v>
      </c>
      <c r="S695" s="3" t="n">
        <v>0.08</v>
      </c>
      <c r="T695" s="3" t="n">
        <v>41</v>
      </c>
    </row>
    <row r="696" customFormat="false" ht="12.75" hidden="false" customHeight="false" outlineLevel="0" collapsed="false">
      <c r="A696" s="3" t="n">
        <v>694</v>
      </c>
      <c r="B696" s="3" t="n">
        <v>138.7</v>
      </c>
      <c r="C696" s="3" t="n">
        <v>1.01</v>
      </c>
      <c r="D696" s="3" t="n">
        <v>-38.5</v>
      </c>
      <c r="E696" s="3" t="n">
        <v>-0.426</v>
      </c>
      <c r="F696" s="3" t="n">
        <v>-0.538</v>
      </c>
      <c r="G696" s="3" t="n">
        <v>-0.412</v>
      </c>
      <c r="H696" s="3" t="n">
        <v>-0.248</v>
      </c>
      <c r="K696" s="3" t="n">
        <f aca="false">C696+SUM(E696:H696)/4</f>
        <v>0.604</v>
      </c>
      <c r="L696" s="3" t="n">
        <f aca="false">-D696</f>
        <v>38.5</v>
      </c>
      <c r="S696" s="3" t="n">
        <v>0.09</v>
      </c>
      <c r="T696" s="3" t="n">
        <v>42</v>
      </c>
    </row>
    <row r="697" customFormat="false" ht="12.75" hidden="false" customHeight="false" outlineLevel="0" collapsed="false">
      <c r="A697" s="3" t="n">
        <v>695</v>
      </c>
      <c r="B697" s="3" t="n">
        <v>138.9</v>
      </c>
      <c r="C697" s="3" t="n">
        <v>1.01</v>
      </c>
      <c r="D697" s="3" t="n">
        <v>-38.7</v>
      </c>
      <c r="E697" s="3" t="n">
        <v>-0.426</v>
      </c>
      <c r="F697" s="3" t="n">
        <v>-0.54</v>
      </c>
      <c r="G697" s="3" t="n">
        <v>-0.411</v>
      </c>
      <c r="H697" s="3" t="n">
        <v>-0.249</v>
      </c>
      <c r="K697" s="3" t="n">
        <f aca="false">C697+SUM(E697:H697)/4</f>
        <v>0.6035</v>
      </c>
      <c r="L697" s="3" t="n">
        <f aca="false">-D697</f>
        <v>38.7</v>
      </c>
      <c r="S697" s="3" t="n">
        <v>0.08</v>
      </c>
      <c r="T697" s="3" t="n">
        <v>40</v>
      </c>
    </row>
    <row r="698" customFormat="false" ht="12.75" hidden="false" customHeight="false" outlineLevel="0" collapsed="false">
      <c r="A698" s="3" t="n">
        <v>696</v>
      </c>
      <c r="B698" s="3" t="n">
        <v>139.1</v>
      </c>
      <c r="C698" s="3" t="n">
        <v>1.01</v>
      </c>
      <c r="D698" s="3" t="n">
        <v>-38.7</v>
      </c>
      <c r="E698" s="3" t="n">
        <v>-0.427</v>
      </c>
      <c r="F698" s="3" t="n">
        <v>-0.54</v>
      </c>
      <c r="G698" s="3" t="n">
        <v>-0.412</v>
      </c>
      <c r="H698" s="3" t="n">
        <v>-0.249</v>
      </c>
      <c r="K698" s="3" t="n">
        <f aca="false">C698+SUM(E698:H698)/4</f>
        <v>0.603</v>
      </c>
      <c r="L698" s="3" t="n">
        <f aca="false">-D698</f>
        <v>38.7</v>
      </c>
      <c r="S698" s="3" t="n">
        <v>0.08</v>
      </c>
      <c r="T698" s="3" t="n">
        <v>40</v>
      </c>
    </row>
    <row r="699" customFormat="false" ht="12.75" hidden="false" customHeight="false" outlineLevel="0" collapsed="false">
      <c r="A699" s="3" t="n">
        <v>697</v>
      </c>
      <c r="B699" s="3" t="n">
        <v>139.3</v>
      </c>
      <c r="C699" s="3" t="n">
        <v>1.01</v>
      </c>
      <c r="D699" s="3" t="n">
        <v>-38.5</v>
      </c>
      <c r="E699" s="3" t="n">
        <v>-0.426</v>
      </c>
      <c r="F699" s="3" t="n">
        <v>-0.539</v>
      </c>
      <c r="G699" s="3" t="n">
        <v>-0.412</v>
      </c>
      <c r="H699" s="3" t="n">
        <v>-0.248</v>
      </c>
      <c r="K699" s="3" t="n">
        <f aca="false">C699+SUM(E699:H699)/4</f>
        <v>0.60375</v>
      </c>
      <c r="L699" s="3" t="n">
        <f aca="false">-D699</f>
        <v>38.5</v>
      </c>
      <c r="S699" s="3" t="n">
        <v>0.08</v>
      </c>
      <c r="T699" s="3" t="n">
        <v>40</v>
      </c>
    </row>
    <row r="700" customFormat="false" ht="12.75" hidden="false" customHeight="false" outlineLevel="0" collapsed="false">
      <c r="A700" s="3" t="n">
        <v>698</v>
      </c>
      <c r="B700" s="3" t="n">
        <v>139.5</v>
      </c>
      <c r="C700" s="3" t="n">
        <v>1.01</v>
      </c>
      <c r="D700" s="3" t="n">
        <v>-38.6</v>
      </c>
      <c r="E700" s="3" t="n">
        <v>-0.428</v>
      </c>
      <c r="F700" s="3" t="n">
        <v>-0.54</v>
      </c>
      <c r="G700" s="3" t="n">
        <v>-0.412</v>
      </c>
      <c r="H700" s="3" t="n">
        <v>-0.248</v>
      </c>
      <c r="K700" s="3" t="n">
        <f aca="false">C700+SUM(E700:H700)/4</f>
        <v>0.603</v>
      </c>
      <c r="L700" s="3" t="n">
        <f aca="false">-D700</f>
        <v>38.6</v>
      </c>
      <c r="S700" s="3" t="n">
        <v>0.09</v>
      </c>
      <c r="T700" s="3" t="n">
        <v>42</v>
      </c>
    </row>
    <row r="701" customFormat="false" ht="12.75" hidden="false" customHeight="false" outlineLevel="0" collapsed="false">
      <c r="A701" s="3" t="n">
        <v>699</v>
      </c>
      <c r="B701" s="3" t="n">
        <v>139.7</v>
      </c>
      <c r="C701" s="3" t="n">
        <v>1.02</v>
      </c>
      <c r="D701" s="3" t="n">
        <v>-38.7</v>
      </c>
      <c r="E701" s="3" t="n">
        <v>-0.426</v>
      </c>
      <c r="F701" s="3" t="n">
        <v>-0.539</v>
      </c>
      <c r="G701" s="3" t="n">
        <v>-0.412</v>
      </c>
      <c r="H701" s="3" t="n">
        <v>-0.248</v>
      </c>
      <c r="K701" s="3" t="n">
        <f aca="false">C701+SUM(E701:H701)/4</f>
        <v>0.61375</v>
      </c>
      <c r="L701" s="3" t="n">
        <f aca="false">-D701</f>
        <v>38.7</v>
      </c>
      <c r="S701" s="3" t="n">
        <v>0.09</v>
      </c>
      <c r="T701" s="3" t="n">
        <v>42</v>
      </c>
    </row>
    <row r="702" customFormat="false" ht="12.75" hidden="false" customHeight="false" outlineLevel="0" collapsed="false">
      <c r="A702" s="3" t="n">
        <v>700</v>
      </c>
      <c r="B702" s="3" t="n">
        <v>139.9</v>
      </c>
      <c r="C702" s="3" t="n">
        <v>1.01</v>
      </c>
      <c r="D702" s="3" t="n">
        <v>-38.7</v>
      </c>
      <c r="E702" s="3" t="n">
        <v>-0.426</v>
      </c>
      <c r="F702" s="3" t="n">
        <v>-0.539</v>
      </c>
      <c r="G702" s="3" t="n">
        <v>-0.412</v>
      </c>
      <c r="H702" s="3" t="n">
        <v>-0.25</v>
      </c>
      <c r="K702" s="3" t="n">
        <f aca="false">C702+SUM(E702:H702)/4</f>
        <v>0.60325</v>
      </c>
      <c r="L702" s="3" t="n">
        <f aca="false">-D702</f>
        <v>38.7</v>
      </c>
      <c r="S702" s="3" t="n">
        <v>0.09</v>
      </c>
      <c r="T702" s="3" t="n">
        <v>42</v>
      </c>
    </row>
    <row r="703" customFormat="false" ht="12.75" hidden="false" customHeight="false" outlineLevel="0" collapsed="false">
      <c r="A703" s="3" t="n">
        <v>701</v>
      </c>
      <c r="B703" s="3" t="n">
        <v>140.1</v>
      </c>
      <c r="C703" s="3" t="n">
        <v>1.01</v>
      </c>
      <c r="D703" s="3" t="n">
        <v>-38.6</v>
      </c>
      <c r="E703" s="3" t="n">
        <v>-0.427</v>
      </c>
      <c r="F703" s="3" t="n">
        <v>-0.54</v>
      </c>
      <c r="G703" s="3" t="n">
        <v>-0.411</v>
      </c>
      <c r="H703" s="3" t="n">
        <v>-0.249</v>
      </c>
      <c r="K703" s="3" t="n">
        <f aca="false">C703+SUM(E703:H703)/4</f>
        <v>0.60325</v>
      </c>
      <c r="L703" s="3" t="n">
        <f aca="false">-D703</f>
        <v>38.6</v>
      </c>
      <c r="S703" s="3" t="n">
        <v>0.08</v>
      </c>
      <c r="T703" s="3" t="n">
        <v>41</v>
      </c>
    </row>
    <row r="704" customFormat="false" ht="12.75" hidden="false" customHeight="false" outlineLevel="0" collapsed="false">
      <c r="A704" s="3" t="n">
        <v>702</v>
      </c>
      <c r="B704" s="3" t="n">
        <v>140.3</v>
      </c>
      <c r="C704" s="3" t="n">
        <v>1.01</v>
      </c>
      <c r="D704" s="3" t="n">
        <v>-38.7</v>
      </c>
      <c r="E704" s="3" t="n">
        <v>-0.425</v>
      </c>
      <c r="F704" s="3" t="n">
        <v>-0.539</v>
      </c>
      <c r="G704" s="3" t="n">
        <v>-0.413</v>
      </c>
      <c r="H704" s="3" t="n">
        <v>-0.249</v>
      </c>
      <c r="K704" s="3" t="n">
        <f aca="false">C704+SUM(E704:H704)/4</f>
        <v>0.6035</v>
      </c>
      <c r="L704" s="3" t="n">
        <f aca="false">-D704</f>
        <v>38.7</v>
      </c>
      <c r="S704" s="3" t="n">
        <v>0.08</v>
      </c>
      <c r="T704" s="3" t="n">
        <v>41</v>
      </c>
    </row>
    <row r="705" customFormat="false" ht="12.75" hidden="false" customHeight="false" outlineLevel="0" collapsed="false">
      <c r="A705" s="3" t="n">
        <v>703</v>
      </c>
      <c r="B705" s="3" t="n">
        <v>140.5</v>
      </c>
      <c r="C705" s="3" t="n">
        <v>1.01</v>
      </c>
      <c r="D705" s="3" t="n">
        <v>-38.7</v>
      </c>
      <c r="E705" s="3" t="n">
        <v>-0.428</v>
      </c>
      <c r="F705" s="3" t="n">
        <v>-0.54</v>
      </c>
      <c r="G705" s="3" t="n">
        <v>-0.414</v>
      </c>
      <c r="H705" s="3" t="n">
        <v>-0.247</v>
      </c>
      <c r="K705" s="3" t="n">
        <f aca="false">C705+SUM(E705:H705)/4</f>
        <v>0.60275</v>
      </c>
      <c r="L705" s="3" t="n">
        <f aca="false">-D705</f>
        <v>38.7</v>
      </c>
      <c r="S705" s="3" t="n">
        <v>0.09</v>
      </c>
      <c r="T705" s="3" t="n">
        <v>43</v>
      </c>
    </row>
    <row r="706" customFormat="false" ht="12.75" hidden="false" customHeight="false" outlineLevel="0" collapsed="false">
      <c r="A706" s="3" t="n">
        <v>704</v>
      </c>
      <c r="B706" s="3" t="n">
        <v>140.7</v>
      </c>
      <c r="C706" s="3" t="n">
        <v>1.01</v>
      </c>
      <c r="D706" s="3" t="n">
        <v>-38.6</v>
      </c>
      <c r="E706" s="3" t="n">
        <v>-0.427</v>
      </c>
      <c r="F706" s="3" t="n">
        <v>-0.54</v>
      </c>
      <c r="G706" s="3" t="n">
        <v>-0.413</v>
      </c>
      <c r="H706" s="3" t="n">
        <v>-0.249</v>
      </c>
      <c r="K706" s="3" t="n">
        <f aca="false">C706+SUM(E706:H706)/4</f>
        <v>0.60275</v>
      </c>
      <c r="L706" s="3" t="n">
        <f aca="false">-D706</f>
        <v>38.6</v>
      </c>
      <c r="S706" s="3" t="n">
        <v>0.09</v>
      </c>
      <c r="T706" s="3" t="n">
        <v>42</v>
      </c>
    </row>
    <row r="707" customFormat="false" ht="12.75" hidden="false" customHeight="false" outlineLevel="0" collapsed="false">
      <c r="A707" s="3" t="n">
        <v>705</v>
      </c>
      <c r="B707" s="3" t="n">
        <v>140.9</v>
      </c>
      <c r="C707" s="3" t="n">
        <v>1.01</v>
      </c>
      <c r="D707" s="3" t="n">
        <v>-38.7</v>
      </c>
      <c r="E707" s="3" t="n">
        <v>-0.426</v>
      </c>
      <c r="F707" s="3" t="n">
        <v>-0.539</v>
      </c>
      <c r="G707" s="3" t="n">
        <v>-0.413</v>
      </c>
      <c r="H707" s="3" t="n">
        <v>-0.248</v>
      </c>
      <c r="K707" s="3" t="n">
        <f aca="false">C707+SUM(E707:H707)/4</f>
        <v>0.6035</v>
      </c>
      <c r="L707" s="3" t="n">
        <f aca="false">-D707</f>
        <v>38.7</v>
      </c>
      <c r="S707" s="3" t="n">
        <v>0.09</v>
      </c>
      <c r="T707" s="3" t="n">
        <v>42</v>
      </c>
    </row>
    <row r="708" customFormat="false" ht="12.75" hidden="false" customHeight="false" outlineLevel="0" collapsed="false">
      <c r="A708" s="3" t="n">
        <v>706</v>
      </c>
      <c r="B708" s="3" t="n">
        <v>141.1</v>
      </c>
      <c r="C708" s="3" t="n">
        <v>1.01</v>
      </c>
      <c r="D708" s="3" t="n">
        <v>-38.7</v>
      </c>
      <c r="E708" s="3" t="n">
        <v>-0.427</v>
      </c>
      <c r="F708" s="3" t="n">
        <v>-0.539</v>
      </c>
      <c r="G708" s="3" t="n">
        <v>-0.411</v>
      </c>
      <c r="H708" s="3" t="n">
        <v>-0.248</v>
      </c>
      <c r="K708" s="3" t="n">
        <f aca="false">C708+SUM(E708:H708)/4</f>
        <v>0.60375</v>
      </c>
      <c r="L708" s="3" t="n">
        <f aca="false">-D708</f>
        <v>38.7</v>
      </c>
      <c r="S708" s="3" t="n">
        <v>0.08</v>
      </c>
      <c r="T708" s="3" t="n">
        <v>41</v>
      </c>
    </row>
    <row r="709" customFormat="false" ht="12.75" hidden="false" customHeight="false" outlineLevel="0" collapsed="false">
      <c r="A709" s="3" t="n">
        <v>707</v>
      </c>
      <c r="B709" s="3" t="n">
        <v>141.3</v>
      </c>
      <c r="C709" s="3" t="n">
        <v>1.01</v>
      </c>
      <c r="D709" s="3" t="n">
        <v>-38.7</v>
      </c>
      <c r="E709" s="3" t="n">
        <v>-0.426</v>
      </c>
      <c r="F709" s="3" t="n">
        <v>-0.54</v>
      </c>
      <c r="G709" s="3" t="n">
        <v>-0.411</v>
      </c>
      <c r="H709" s="3" t="n">
        <v>-0.249</v>
      </c>
      <c r="K709" s="3" t="n">
        <f aca="false">C709+SUM(E709:H709)/4</f>
        <v>0.6035</v>
      </c>
      <c r="L709" s="3" t="n">
        <f aca="false">-D709</f>
        <v>38.7</v>
      </c>
      <c r="S709" s="3" t="n">
        <v>0.09</v>
      </c>
      <c r="T709" s="3" t="n">
        <v>42</v>
      </c>
    </row>
    <row r="710" customFormat="false" ht="12.75" hidden="false" customHeight="false" outlineLevel="0" collapsed="false">
      <c r="A710" s="3" t="n">
        <v>708</v>
      </c>
      <c r="B710" s="3" t="n">
        <v>141.5</v>
      </c>
      <c r="C710" s="3" t="n">
        <v>1.01</v>
      </c>
      <c r="D710" s="3" t="n">
        <v>-38.5</v>
      </c>
      <c r="E710" s="3" t="n">
        <v>-0.428</v>
      </c>
      <c r="F710" s="3" t="n">
        <v>-0.54</v>
      </c>
      <c r="G710" s="3" t="n">
        <v>-0.412</v>
      </c>
      <c r="H710" s="3" t="n">
        <v>-0.248</v>
      </c>
      <c r="K710" s="3" t="n">
        <f aca="false">C710+SUM(E710:H710)/4</f>
        <v>0.603</v>
      </c>
      <c r="L710" s="3" t="n">
        <f aca="false">-D710</f>
        <v>38.5</v>
      </c>
      <c r="S710" s="3" t="n">
        <v>0.09</v>
      </c>
      <c r="T710" s="3" t="n">
        <v>42</v>
      </c>
    </row>
    <row r="711" customFormat="false" ht="12.75" hidden="false" customHeight="false" outlineLevel="0" collapsed="false">
      <c r="A711" s="3" t="n">
        <v>709</v>
      </c>
      <c r="B711" s="3" t="n">
        <v>141.7</v>
      </c>
      <c r="C711" s="3" t="n">
        <v>1.01</v>
      </c>
      <c r="D711" s="3" t="n">
        <v>-38.7</v>
      </c>
      <c r="E711" s="3" t="n">
        <v>-0.427</v>
      </c>
      <c r="F711" s="3" t="n">
        <v>-0.541</v>
      </c>
      <c r="G711" s="3" t="n">
        <v>-0.412</v>
      </c>
      <c r="H711" s="3" t="n">
        <v>-0.249</v>
      </c>
      <c r="K711" s="3" t="n">
        <f aca="false">C711+SUM(E711:H711)/4</f>
        <v>0.60275</v>
      </c>
      <c r="L711" s="3" t="n">
        <f aca="false">-D711</f>
        <v>38.7</v>
      </c>
      <c r="S711" s="3" t="n">
        <v>0.09</v>
      </c>
      <c r="T711" s="3" t="n">
        <v>45</v>
      </c>
    </row>
    <row r="712" customFormat="false" ht="12.75" hidden="false" customHeight="false" outlineLevel="0" collapsed="false">
      <c r="A712" s="3" t="n">
        <v>710</v>
      </c>
      <c r="B712" s="3" t="n">
        <v>141.9</v>
      </c>
      <c r="C712" s="3" t="n">
        <v>1</v>
      </c>
      <c r="D712" s="3" t="n">
        <v>-38.7</v>
      </c>
      <c r="E712" s="3" t="n">
        <v>-0.427</v>
      </c>
      <c r="F712" s="3" t="n">
        <v>-0.539</v>
      </c>
      <c r="G712" s="3" t="n">
        <v>-0.411</v>
      </c>
      <c r="H712" s="3" t="n">
        <v>-0.247</v>
      </c>
      <c r="K712" s="3" t="n">
        <f aca="false">C712+SUM(E712:H712)/4</f>
        <v>0.594</v>
      </c>
      <c r="L712" s="3" t="n">
        <f aca="false">-D712</f>
        <v>38.7</v>
      </c>
      <c r="S712" s="3" t="n">
        <v>0.09</v>
      </c>
      <c r="T712" s="3" t="n">
        <v>42</v>
      </c>
    </row>
    <row r="713" customFormat="false" ht="12.75" hidden="false" customHeight="false" outlineLevel="0" collapsed="false">
      <c r="A713" s="3" t="n">
        <v>711</v>
      </c>
      <c r="B713" s="3" t="n">
        <v>142.1</v>
      </c>
      <c r="C713" s="3" t="n">
        <v>1.01</v>
      </c>
      <c r="D713" s="3" t="n">
        <v>-38.6</v>
      </c>
      <c r="E713" s="3" t="n">
        <v>-0.426</v>
      </c>
      <c r="F713" s="3" t="n">
        <v>-0.54</v>
      </c>
      <c r="G713" s="3" t="n">
        <v>-0.412</v>
      </c>
      <c r="H713" s="3" t="n">
        <v>-0.248</v>
      </c>
      <c r="K713" s="3" t="n">
        <f aca="false">C713+SUM(E713:H713)/4</f>
        <v>0.6035</v>
      </c>
      <c r="L713" s="3" t="n">
        <f aca="false">-D713</f>
        <v>38.6</v>
      </c>
      <c r="S713" s="3" t="n">
        <v>0.08</v>
      </c>
      <c r="T713" s="3" t="n">
        <v>41</v>
      </c>
    </row>
    <row r="714" customFormat="false" ht="12.75" hidden="false" customHeight="false" outlineLevel="0" collapsed="false">
      <c r="A714" s="3" t="n">
        <v>712</v>
      </c>
      <c r="B714" s="3" t="n">
        <v>142.3</v>
      </c>
      <c r="C714" s="3" t="n">
        <v>1.01</v>
      </c>
      <c r="D714" s="3" t="n">
        <v>-38.7</v>
      </c>
      <c r="E714" s="3" t="n">
        <v>-0.427</v>
      </c>
      <c r="F714" s="3" t="n">
        <v>-0.539</v>
      </c>
      <c r="G714" s="3" t="n">
        <v>-0.412</v>
      </c>
      <c r="H714" s="3" t="n">
        <v>-0.247</v>
      </c>
      <c r="K714" s="3" t="n">
        <f aca="false">C714+SUM(E714:H714)/4</f>
        <v>0.60375</v>
      </c>
      <c r="L714" s="3" t="n">
        <f aca="false">-D714</f>
        <v>38.7</v>
      </c>
      <c r="S714" s="3" t="n">
        <v>0.09</v>
      </c>
      <c r="T714" s="3" t="n">
        <v>42</v>
      </c>
    </row>
    <row r="715" customFormat="false" ht="12.75" hidden="false" customHeight="false" outlineLevel="0" collapsed="false">
      <c r="A715" s="3" t="n">
        <v>713</v>
      </c>
      <c r="B715" s="3" t="n">
        <v>142.5</v>
      </c>
      <c r="C715" s="3" t="n">
        <v>1</v>
      </c>
      <c r="D715" s="3" t="n">
        <v>-38.6</v>
      </c>
      <c r="E715" s="3" t="n">
        <v>-0.427</v>
      </c>
      <c r="F715" s="3" t="n">
        <v>-0.54</v>
      </c>
      <c r="G715" s="3" t="n">
        <v>-0.412</v>
      </c>
      <c r="H715" s="3" t="n">
        <v>-0.248</v>
      </c>
      <c r="K715" s="3" t="n">
        <f aca="false">C715+SUM(E715:H715)/4</f>
        <v>0.59325</v>
      </c>
      <c r="L715" s="3" t="n">
        <f aca="false">-D715</f>
        <v>38.6</v>
      </c>
      <c r="S715" s="3" t="n">
        <v>0.09</v>
      </c>
      <c r="T715" s="3" t="n">
        <v>42</v>
      </c>
    </row>
    <row r="716" customFormat="false" ht="12.75" hidden="false" customHeight="false" outlineLevel="0" collapsed="false">
      <c r="A716" s="3" t="n">
        <v>714</v>
      </c>
      <c r="B716" s="3" t="n">
        <v>142.7</v>
      </c>
      <c r="C716" s="3" t="n">
        <v>1.01</v>
      </c>
      <c r="D716" s="3" t="n">
        <v>-38.5</v>
      </c>
      <c r="E716" s="3" t="n">
        <v>-0.427</v>
      </c>
      <c r="F716" s="3" t="n">
        <v>-0.54</v>
      </c>
      <c r="G716" s="3" t="n">
        <v>-0.412</v>
      </c>
      <c r="H716" s="3" t="n">
        <v>-0.249</v>
      </c>
      <c r="K716" s="3" t="n">
        <f aca="false">C716+SUM(E716:H716)/4</f>
        <v>0.603</v>
      </c>
      <c r="L716" s="3" t="n">
        <f aca="false">-D716</f>
        <v>38.5</v>
      </c>
      <c r="S716" s="3" t="n">
        <v>0.09</v>
      </c>
      <c r="T716" s="3" t="n">
        <v>43</v>
      </c>
    </row>
    <row r="717" customFormat="false" ht="12.75" hidden="false" customHeight="false" outlineLevel="0" collapsed="false">
      <c r="A717" s="3" t="n">
        <v>715</v>
      </c>
      <c r="B717" s="3" t="n">
        <v>142.9</v>
      </c>
      <c r="C717" s="3" t="n">
        <v>1</v>
      </c>
      <c r="D717" s="3" t="n">
        <v>-38.7</v>
      </c>
      <c r="E717" s="3" t="n">
        <v>-0.427</v>
      </c>
      <c r="F717" s="3" t="n">
        <v>-0.539</v>
      </c>
      <c r="G717" s="3" t="n">
        <v>-0.412</v>
      </c>
      <c r="H717" s="3" t="n">
        <v>-0.248</v>
      </c>
      <c r="K717" s="3" t="n">
        <f aca="false">C717+SUM(E717:H717)/4</f>
        <v>0.5935</v>
      </c>
      <c r="L717" s="3" t="n">
        <f aca="false">-D717</f>
        <v>38.7</v>
      </c>
      <c r="S717" s="3" t="n">
        <v>0.09</v>
      </c>
      <c r="T717" s="3" t="n">
        <v>42</v>
      </c>
    </row>
    <row r="718" customFormat="false" ht="12.75" hidden="false" customHeight="false" outlineLevel="0" collapsed="false">
      <c r="A718" s="3" t="n">
        <v>716</v>
      </c>
      <c r="B718" s="3" t="n">
        <v>143.1</v>
      </c>
      <c r="C718" s="3" t="n">
        <v>1</v>
      </c>
      <c r="D718" s="3" t="n">
        <v>-38.6</v>
      </c>
      <c r="E718" s="3" t="n">
        <v>-0.427</v>
      </c>
      <c r="F718" s="3" t="n">
        <v>-0.54</v>
      </c>
      <c r="G718" s="3" t="n">
        <v>-0.412</v>
      </c>
      <c r="H718" s="3" t="n">
        <v>-0.25</v>
      </c>
      <c r="K718" s="3" t="n">
        <f aca="false">C718+SUM(E718:H718)/4</f>
        <v>0.59275</v>
      </c>
      <c r="L718" s="3" t="n">
        <f aca="false">-D718</f>
        <v>38.6</v>
      </c>
      <c r="S718" s="3" t="n">
        <v>0.09</v>
      </c>
      <c r="T718" s="3" t="n">
        <v>43</v>
      </c>
    </row>
    <row r="719" customFormat="false" ht="12.75" hidden="false" customHeight="false" outlineLevel="0" collapsed="false">
      <c r="A719" s="3" t="n">
        <v>717</v>
      </c>
      <c r="B719" s="3" t="n">
        <v>143.3</v>
      </c>
      <c r="C719" s="3" t="n">
        <v>1.01</v>
      </c>
      <c r="D719" s="3" t="n">
        <v>-38.6</v>
      </c>
      <c r="E719" s="3" t="n">
        <v>-0.427</v>
      </c>
      <c r="F719" s="3" t="n">
        <v>-0.54</v>
      </c>
      <c r="G719" s="3" t="n">
        <v>-0.412</v>
      </c>
      <c r="H719" s="3" t="n">
        <v>-0.247</v>
      </c>
      <c r="K719" s="3" t="n">
        <f aca="false">C719+SUM(E719:H719)/4</f>
        <v>0.6035</v>
      </c>
      <c r="L719" s="3" t="n">
        <f aca="false">-D719</f>
        <v>38.6</v>
      </c>
      <c r="S719" s="3" t="n">
        <v>0.08</v>
      </c>
      <c r="T719" s="3" t="n">
        <v>41</v>
      </c>
    </row>
    <row r="720" customFormat="false" ht="12.75" hidden="false" customHeight="false" outlineLevel="0" collapsed="false">
      <c r="A720" s="3" t="n">
        <v>718</v>
      </c>
      <c r="B720" s="3" t="n">
        <v>143.5</v>
      </c>
      <c r="C720" s="3" t="n">
        <v>1.01</v>
      </c>
      <c r="D720" s="3" t="n">
        <v>-38.5</v>
      </c>
      <c r="E720" s="3" t="n">
        <v>-0.427</v>
      </c>
      <c r="F720" s="3" t="n">
        <v>-0.539</v>
      </c>
      <c r="G720" s="3" t="n">
        <v>-0.413</v>
      </c>
      <c r="H720" s="3" t="n">
        <v>-0.248</v>
      </c>
      <c r="K720" s="3" t="n">
        <f aca="false">C720+SUM(E720:H720)/4</f>
        <v>0.60325</v>
      </c>
      <c r="L720" s="3" t="n">
        <f aca="false">-D720</f>
        <v>38.5</v>
      </c>
      <c r="S720" s="3" t="n">
        <v>0.09</v>
      </c>
      <c r="T720" s="3" t="n">
        <v>43</v>
      </c>
    </row>
    <row r="721" customFormat="false" ht="12.75" hidden="false" customHeight="false" outlineLevel="0" collapsed="false">
      <c r="A721" s="3" t="n">
        <v>719</v>
      </c>
      <c r="B721" s="3" t="n">
        <v>143.7</v>
      </c>
      <c r="C721" s="3" t="n">
        <v>1</v>
      </c>
      <c r="D721" s="3" t="n">
        <v>-38.5</v>
      </c>
      <c r="E721" s="3" t="n">
        <v>-0.426</v>
      </c>
      <c r="F721" s="3" t="n">
        <v>-0.539</v>
      </c>
      <c r="G721" s="3" t="n">
        <v>-0.413</v>
      </c>
      <c r="H721" s="3" t="n">
        <v>-0.247</v>
      </c>
      <c r="K721" s="3" t="n">
        <f aca="false">C721+SUM(E721:H721)/4</f>
        <v>0.59375</v>
      </c>
      <c r="L721" s="3" t="n">
        <f aca="false">-D721</f>
        <v>38.5</v>
      </c>
      <c r="S721" s="3" t="n">
        <v>0.08</v>
      </c>
      <c r="T721" s="3" t="n">
        <v>40</v>
      </c>
    </row>
    <row r="722" customFormat="false" ht="12.75" hidden="false" customHeight="false" outlineLevel="0" collapsed="false">
      <c r="A722" s="3" t="n">
        <v>720</v>
      </c>
      <c r="B722" s="3" t="n">
        <v>143.9</v>
      </c>
      <c r="C722" s="3" t="n">
        <v>1</v>
      </c>
      <c r="D722" s="3" t="n">
        <v>-38.6</v>
      </c>
      <c r="E722" s="3" t="n">
        <v>-0.428</v>
      </c>
      <c r="F722" s="3" t="n">
        <v>-0.538</v>
      </c>
      <c r="G722" s="3" t="n">
        <v>-0.411</v>
      </c>
      <c r="H722" s="3" t="n">
        <v>-0.248</v>
      </c>
      <c r="K722" s="3" t="n">
        <f aca="false">C722+SUM(E722:H722)/4</f>
        <v>0.59375</v>
      </c>
      <c r="L722" s="3" t="n">
        <f aca="false">-D722</f>
        <v>38.6</v>
      </c>
      <c r="S722" s="3" t="n">
        <v>0.08</v>
      </c>
      <c r="T722" s="3" t="n">
        <v>41</v>
      </c>
    </row>
    <row r="723" customFormat="false" ht="12.75" hidden="false" customHeight="false" outlineLevel="0" collapsed="false">
      <c r="A723" s="3" t="n">
        <v>721</v>
      </c>
      <c r="B723" s="3" t="n">
        <v>144.1</v>
      </c>
      <c r="C723" s="3" t="n">
        <v>1.01</v>
      </c>
      <c r="D723" s="3" t="n">
        <v>-38.7</v>
      </c>
      <c r="E723" s="3" t="n">
        <v>-0.425</v>
      </c>
      <c r="F723" s="3" t="n">
        <v>-0.539</v>
      </c>
      <c r="G723" s="3" t="n">
        <v>-0.411</v>
      </c>
      <c r="H723" s="3" t="n">
        <v>-0.249</v>
      </c>
      <c r="K723" s="3" t="n">
        <f aca="false">C723+SUM(E723:H723)/4</f>
        <v>0.604</v>
      </c>
      <c r="L723" s="3" t="n">
        <f aca="false">-D723</f>
        <v>38.7</v>
      </c>
      <c r="S723" s="3" t="n">
        <v>0.09</v>
      </c>
      <c r="T723" s="3" t="n">
        <v>43</v>
      </c>
    </row>
    <row r="724" customFormat="false" ht="12.75" hidden="false" customHeight="false" outlineLevel="0" collapsed="false">
      <c r="A724" s="3" t="n">
        <v>722</v>
      </c>
      <c r="B724" s="3" t="n">
        <v>144.3</v>
      </c>
      <c r="C724" s="3" t="n">
        <v>1.01</v>
      </c>
      <c r="D724" s="3" t="n">
        <v>-38.7</v>
      </c>
      <c r="E724" s="3" t="n">
        <v>-0.428</v>
      </c>
      <c r="F724" s="3" t="n">
        <v>-0.538</v>
      </c>
      <c r="G724" s="3" t="n">
        <v>-0.412</v>
      </c>
      <c r="H724" s="3" t="n">
        <v>-0.249</v>
      </c>
      <c r="K724" s="3" t="n">
        <f aca="false">C724+SUM(E724:H724)/4</f>
        <v>0.60325</v>
      </c>
      <c r="L724" s="3" t="n">
        <f aca="false">-D724</f>
        <v>38.7</v>
      </c>
      <c r="S724" s="3" t="n">
        <v>0.09</v>
      </c>
      <c r="T724" s="3" t="n">
        <v>43</v>
      </c>
    </row>
    <row r="725" customFormat="false" ht="12.75" hidden="false" customHeight="false" outlineLevel="0" collapsed="false">
      <c r="A725" s="3" t="n">
        <v>723</v>
      </c>
      <c r="B725" s="3" t="n">
        <v>144.5</v>
      </c>
      <c r="C725" s="3" t="n">
        <v>1.01</v>
      </c>
      <c r="D725" s="3" t="n">
        <v>-38.5</v>
      </c>
      <c r="E725" s="3" t="n">
        <v>-0.429</v>
      </c>
      <c r="F725" s="3" t="n">
        <v>-0.539</v>
      </c>
      <c r="G725" s="3" t="n">
        <v>-0.412</v>
      </c>
      <c r="H725" s="3" t="n">
        <v>-0.248</v>
      </c>
      <c r="K725" s="3" t="n">
        <f aca="false">C725+SUM(E725:H725)/4</f>
        <v>0.603</v>
      </c>
      <c r="L725" s="3" t="n">
        <f aca="false">-D725</f>
        <v>38.5</v>
      </c>
      <c r="S725" s="3" t="n">
        <v>0.08</v>
      </c>
      <c r="T725" s="3" t="n">
        <v>40</v>
      </c>
    </row>
    <row r="726" customFormat="false" ht="12.75" hidden="false" customHeight="false" outlineLevel="0" collapsed="false">
      <c r="A726" s="3" t="n">
        <v>724</v>
      </c>
      <c r="B726" s="3" t="n">
        <v>144.7</v>
      </c>
      <c r="C726" s="3" t="n">
        <v>1.01</v>
      </c>
      <c r="D726" s="3" t="n">
        <v>-38.6</v>
      </c>
      <c r="E726" s="3" t="n">
        <v>-0.426</v>
      </c>
      <c r="F726" s="3" t="n">
        <v>-0.541</v>
      </c>
      <c r="G726" s="3" t="n">
        <v>-0.412</v>
      </c>
      <c r="H726" s="3" t="n">
        <v>-0.249</v>
      </c>
      <c r="K726" s="3" t="n">
        <f aca="false">C726+SUM(E726:H726)/4</f>
        <v>0.603</v>
      </c>
      <c r="L726" s="3" t="n">
        <f aca="false">-D726</f>
        <v>38.6</v>
      </c>
      <c r="S726" s="3" t="n">
        <v>0.09</v>
      </c>
      <c r="T726" s="3" t="n">
        <v>42</v>
      </c>
    </row>
    <row r="727" customFormat="false" ht="12.75" hidden="false" customHeight="false" outlineLevel="0" collapsed="false">
      <c r="A727" s="3" t="n">
        <v>725</v>
      </c>
      <c r="B727" s="3" t="n">
        <v>144.9</v>
      </c>
      <c r="C727" s="3" t="n">
        <v>1</v>
      </c>
      <c r="D727" s="3" t="n">
        <v>-38.6</v>
      </c>
      <c r="E727" s="3" t="n">
        <v>-0.426</v>
      </c>
      <c r="F727" s="3" t="n">
        <v>-0.539</v>
      </c>
      <c r="G727" s="3" t="n">
        <v>-0.413</v>
      </c>
      <c r="H727" s="3" t="n">
        <v>-0.249</v>
      </c>
      <c r="K727" s="3" t="n">
        <f aca="false">C727+SUM(E727:H727)/4</f>
        <v>0.59325</v>
      </c>
      <c r="L727" s="3" t="n">
        <f aca="false">-D727</f>
        <v>38.6</v>
      </c>
      <c r="S727" s="3" t="n">
        <v>0.09</v>
      </c>
      <c r="T727" s="3" t="n">
        <v>42</v>
      </c>
    </row>
    <row r="728" customFormat="false" ht="12.75" hidden="false" customHeight="false" outlineLevel="0" collapsed="false">
      <c r="A728" s="3" t="n">
        <v>726</v>
      </c>
      <c r="B728" s="3" t="n">
        <v>145.1</v>
      </c>
      <c r="C728" s="3" t="n">
        <v>1</v>
      </c>
      <c r="D728" s="3" t="n">
        <v>-38.7</v>
      </c>
      <c r="E728" s="3" t="n">
        <v>-0.426</v>
      </c>
      <c r="F728" s="3" t="n">
        <v>-0.539</v>
      </c>
      <c r="G728" s="3" t="n">
        <v>-0.412</v>
      </c>
      <c r="H728" s="3" t="n">
        <v>-0.248</v>
      </c>
      <c r="K728" s="3" t="n">
        <f aca="false">C728+SUM(E728:H728)/4</f>
        <v>0.59375</v>
      </c>
      <c r="L728" s="3" t="n">
        <f aca="false">-D728</f>
        <v>38.7</v>
      </c>
      <c r="S728" s="3" t="n">
        <v>0.09</v>
      </c>
      <c r="T728" s="3" t="n">
        <v>42</v>
      </c>
    </row>
    <row r="729" customFormat="false" ht="12.75" hidden="false" customHeight="false" outlineLevel="0" collapsed="false">
      <c r="A729" s="3" t="n">
        <v>727</v>
      </c>
      <c r="B729" s="3" t="n">
        <v>145.3</v>
      </c>
      <c r="C729" s="3" t="n">
        <v>1.01</v>
      </c>
      <c r="D729" s="3" t="n">
        <v>-38.5</v>
      </c>
      <c r="E729" s="3" t="n">
        <v>-0.428</v>
      </c>
      <c r="F729" s="3" t="n">
        <v>-0.54</v>
      </c>
      <c r="G729" s="3" t="n">
        <v>-0.411</v>
      </c>
      <c r="H729" s="3" t="n">
        <v>-0.248</v>
      </c>
      <c r="K729" s="3" t="n">
        <f aca="false">C729+SUM(E729:H729)/4</f>
        <v>0.60325</v>
      </c>
      <c r="L729" s="3" t="n">
        <f aca="false">-D729</f>
        <v>38.5</v>
      </c>
      <c r="S729" s="3" t="n">
        <v>0.09</v>
      </c>
      <c r="T729" s="3" t="n">
        <v>42</v>
      </c>
    </row>
    <row r="730" customFormat="false" ht="12.75" hidden="false" customHeight="false" outlineLevel="0" collapsed="false">
      <c r="A730" s="3" t="n">
        <v>728</v>
      </c>
      <c r="B730" s="3" t="n">
        <v>145.5</v>
      </c>
      <c r="C730" s="3" t="n">
        <v>1.01</v>
      </c>
      <c r="D730" s="3" t="n">
        <v>-38.5</v>
      </c>
      <c r="E730" s="3" t="n">
        <v>-0.427</v>
      </c>
      <c r="F730" s="3" t="n">
        <v>-0.54</v>
      </c>
      <c r="G730" s="3" t="n">
        <v>-0.412</v>
      </c>
      <c r="H730" s="3" t="n">
        <v>-0.248</v>
      </c>
      <c r="K730" s="3" t="n">
        <f aca="false">C730+SUM(E730:H730)/4</f>
        <v>0.60325</v>
      </c>
      <c r="L730" s="3" t="n">
        <f aca="false">-D730</f>
        <v>38.5</v>
      </c>
      <c r="S730" s="3" t="n">
        <v>0.09</v>
      </c>
      <c r="T730" s="3" t="n">
        <v>43</v>
      </c>
    </row>
    <row r="731" customFormat="false" ht="12.75" hidden="false" customHeight="false" outlineLevel="0" collapsed="false">
      <c r="A731" s="3" t="n">
        <v>729</v>
      </c>
      <c r="B731" s="3" t="n">
        <v>145.7</v>
      </c>
      <c r="C731" s="3" t="n">
        <v>1.01</v>
      </c>
      <c r="D731" s="3" t="n">
        <v>-38.7</v>
      </c>
      <c r="E731" s="3" t="n">
        <v>-0.428</v>
      </c>
      <c r="F731" s="3" t="n">
        <v>-0.54</v>
      </c>
      <c r="G731" s="3" t="n">
        <v>-0.413</v>
      </c>
      <c r="H731" s="3" t="n">
        <v>-0.248</v>
      </c>
      <c r="K731" s="3" t="n">
        <f aca="false">C731+SUM(E731:H731)/4</f>
        <v>0.60275</v>
      </c>
      <c r="L731" s="3" t="n">
        <f aca="false">-D731</f>
        <v>38.7</v>
      </c>
      <c r="S731" s="3" t="n">
        <v>0.08</v>
      </c>
      <c r="T731" s="3" t="n">
        <v>41</v>
      </c>
    </row>
    <row r="732" customFormat="false" ht="12.75" hidden="false" customHeight="false" outlineLevel="0" collapsed="false">
      <c r="A732" s="3" t="n">
        <v>730</v>
      </c>
      <c r="B732" s="3" t="n">
        <v>145.9</v>
      </c>
      <c r="C732" s="3" t="n">
        <v>1.01</v>
      </c>
      <c r="D732" s="3" t="n">
        <v>-38.6</v>
      </c>
      <c r="E732" s="3" t="n">
        <v>-0.427</v>
      </c>
      <c r="F732" s="3" t="n">
        <v>-0.539</v>
      </c>
      <c r="G732" s="3" t="n">
        <v>-0.413</v>
      </c>
      <c r="H732" s="3" t="n">
        <v>-0.247</v>
      </c>
      <c r="K732" s="3" t="n">
        <f aca="false">C732+SUM(E732:H732)/4</f>
        <v>0.6035</v>
      </c>
      <c r="L732" s="3" t="n">
        <f aca="false">-D732</f>
        <v>38.6</v>
      </c>
      <c r="S732" s="3" t="n">
        <v>0.08</v>
      </c>
      <c r="T732" s="3" t="n">
        <v>41</v>
      </c>
    </row>
    <row r="733" customFormat="false" ht="12.75" hidden="false" customHeight="false" outlineLevel="0" collapsed="false">
      <c r="A733" s="3" t="n">
        <v>731</v>
      </c>
      <c r="B733" s="3" t="n">
        <v>146.1</v>
      </c>
      <c r="C733" s="3" t="n">
        <v>1.01</v>
      </c>
      <c r="D733" s="3" t="n">
        <v>-38.6</v>
      </c>
      <c r="E733" s="3" t="n">
        <v>-0.427</v>
      </c>
      <c r="F733" s="3" t="n">
        <v>-0.541</v>
      </c>
      <c r="G733" s="3" t="n">
        <v>-0.413</v>
      </c>
      <c r="H733" s="3" t="n">
        <v>-0.248</v>
      </c>
      <c r="K733" s="3" t="n">
        <f aca="false">C733+SUM(E733:H733)/4</f>
        <v>0.60275</v>
      </c>
      <c r="L733" s="3" t="n">
        <f aca="false">-D733</f>
        <v>38.6</v>
      </c>
      <c r="S733" s="3" t="n">
        <v>0.08</v>
      </c>
      <c r="T733" s="3" t="n">
        <v>41</v>
      </c>
    </row>
    <row r="734" customFormat="false" ht="12.75" hidden="false" customHeight="false" outlineLevel="0" collapsed="false">
      <c r="A734" s="3" t="n">
        <v>732</v>
      </c>
      <c r="B734" s="3" t="n">
        <v>146.3</v>
      </c>
      <c r="C734" s="3" t="n">
        <v>1.01</v>
      </c>
      <c r="D734" s="3" t="n">
        <v>-38.5</v>
      </c>
      <c r="E734" s="3" t="n">
        <v>-0.426</v>
      </c>
      <c r="F734" s="3" t="n">
        <v>-0.54</v>
      </c>
      <c r="G734" s="3" t="n">
        <v>-0.412</v>
      </c>
      <c r="H734" s="3" t="n">
        <v>-0.248</v>
      </c>
      <c r="K734" s="3" t="n">
        <f aca="false">C734+SUM(E734:H734)/4</f>
        <v>0.6035</v>
      </c>
      <c r="L734" s="3" t="n">
        <f aca="false">-D734</f>
        <v>38.5</v>
      </c>
      <c r="S734" s="3" t="n">
        <v>0.09</v>
      </c>
      <c r="T734" s="3" t="n">
        <v>43</v>
      </c>
    </row>
    <row r="735" customFormat="false" ht="12.75" hidden="false" customHeight="false" outlineLevel="0" collapsed="false">
      <c r="A735" s="3" t="n">
        <v>733</v>
      </c>
      <c r="B735" s="3" t="n">
        <v>146.5</v>
      </c>
      <c r="C735" s="3" t="n">
        <v>1.01</v>
      </c>
      <c r="D735" s="3" t="n">
        <v>-38.6</v>
      </c>
      <c r="E735" s="3" t="n">
        <v>-0.427</v>
      </c>
      <c r="F735" s="3" t="n">
        <v>-0.54</v>
      </c>
      <c r="G735" s="3" t="n">
        <v>-0.411</v>
      </c>
      <c r="H735" s="3" t="n">
        <v>-0.247</v>
      </c>
      <c r="K735" s="3" t="n">
        <f aca="false">C735+SUM(E735:H735)/4</f>
        <v>0.60375</v>
      </c>
      <c r="L735" s="3" t="n">
        <f aca="false">-D735</f>
        <v>38.6</v>
      </c>
      <c r="S735" s="3" t="n">
        <v>0.09</v>
      </c>
      <c r="T735" s="3" t="n">
        <v>42</v>
      </c>
    </row>
    <row r="736" customFormat="false" ht="12.75" hidden="false" customHeight="false" outlineLevel="0" collapsed="false">
      <c r="A736" s="3" t="n">
        <v>734</v>
      </c>
      <c r="B736" s="3" t="n">
        <v>146.7</v>
      </c>
      <c r="C736" s="3" t="n">
        <v>1.01</v>
      </c>
      <c r="D736" s="3" t="n">
        <v>-38.6</v>
      </c>
      <c r="E736" s="3" t="n">
        <v>-0.427</v>
      </c>
      <c r="F736" s="3" t="n">
        <v>-0.541</v>
      </c>
      <c r="G736" s="3" t="n">
        <v>-0.411</v>
      </c>
      <c r="H736" s="3" t="n">
        <v>-0.248</v>
      </c>
      <c r="K736" s="3" t="n">
        <f aca="false">C736+SUM(E736:H736)/4</f>
        <v>0.60325</v>
      </c>
      <c r="L736" s="3" t="n">
        <f aca="false">-D736</f>
        <v>38.6</v>
      </c>
      <c r="S736" s="3" t="n">
        <v>0.09</v>
      </c>
      <c r="T736" s="3" t="n">
        <v>42</v>
      </c>
    </row>
    <row r="737" customFormat="false" ht="12.75" hidden="false" customHeight="false" outlineLevel="0" collapsed="false">
      <c r="A737" s="3" t="n">
        <v>735</v>
      </c>
      <c r="B737" s="3" t="n">
        <v>146.9</v>
      </c>
      <c r="C737" s="3" t="n">
        <v>1.02</v>
      </c>
      <c r="D737" s="3" t="n">
        <v>-38.7</v>
      </c>
      <c r="E737" s="3" t="n">
        <v>-0.425</v>
      </c>
      <c r="F737" s="3" t="n">
        <v>-0.54</v>
      </c>
      <c r="G737" s="3" t="n">
        <v>-0.414</v>
      </c>
      <c r="H737" s="3" t="n">
        <v>-0.248</v>
      </c>
      <c r="K737" s="3" t="n">
        <f aca="false">C737+SUM(E737:H737)/4</f>
        <v>0.61325</v>
      </c>
      <c r="L737" s="3" t="n">
        <f aca="false">-D737</f>
        <v>38.7</v>
      </c>
      <c r="S737" s="3" t="n">
        <v>0.09</v>
      </c>
      <c r="T737" s="3" t="n">
        <v>42</v>
      </c>
    </row>
    <row r="738" customFormat="false" ht="12.75" hidden="false" customHeight="false" outlineLevel="0" collapsed="false">
      <c r="A738" s="3" t="n">
        <v>736</v>
      </c>
      <c r="B738" s="3" t="n">
        <v>147.1</v>
      </c>
      <c r="C738" s="3" t="n">
        <v>1.01</v>
      </c>
      <c r="D738" s="3" t="n">
        <v>-38.6</v>
      </c>
      <c r="E738" s="3" t="n">
        <v>-0.427</v>
      </c>
      <c r="F738" s="3" t="n">
        <v>-0.539</v>
      </c>
      <c r="G738" s="3" t="n">
        <v>-0.412</v>
      </c>
      <c r="H738" s="3" t="n">
        <v>-0.249</v>
      </c>
      <c r="K738" s="3" t="n">
        <f aca="false">C738+SUM(E738:H738)/4</f>
        <v>0.60325</v>
      </c>
      <c r="L738" s="3" t="n">
        <f aca="false">-D738</f>
        <v>38.6</v>
      </c>
      <c r="S738" s="3" t="n">
        <v>0.09</v>
      </c>
      <c r="T738" s="3" t="n">
        <v>42</v>
      </c>
    </row>
    <row r="739" customFormat="false" ht="12.75" hidden="false" customHeight="false" outlineLevel="0" collapsed="false">
      <c r="A739" s="3" t="n">
        <v>737</v>
      </c>
      <c r="B739" s="3" t="n">
        <v>147.3</v>
      </c>
      <c r="C739" s="3" t="n">
        <v>1.01</v>
      </c>
      <c r="D739" s="3" t="n">
        <v>-38.6</v>
      </c>
      <c r="E739" s="3" t="n">
        <v>-0.426</v>
      </c>
      <c r="F739" s="3" t="n">
        <v>-0.54</v>
      </c>
      <c r="G739" s="3" t="n">
        <v>-0.413</v>
      </c>
      <c r="H739" s="3" t="n">
        <v>-0.248</v>
      </c>
      <c r="K739" s="3" t="n">
        <f aca="false">C739+SUM(E739:H739)/4</f>
        <v>0.60325</v>
      </c>
      <c r="L739" s="3" t="n">
        <f aca="false">-D739</f>
        <v>38.6</v>
      </c>
      <c r="S739" s="3" t="n">
        <v>0.09</v>
      </c>
      <c r="T739" s="3" t="n">
        <v>43</v>
      </c>
    </row>
    <row r="740" customFormat="false" ht="12.75" hidden="false" customHeight="false" outlineLevel="0" collapsed="false">
      <c r="A740" s="3" t="n">
        <v>738</v>
      </c>
      <c r="B740" s="3" t="n">
        <v>147.5</v>
      </c>
      <c r="C740" s="3" t="n">
        <v>1.01</v>
      </c>
      <c r="D740" s="3" t="n">
        <v>-38.6</v>
      </c>
      <c r="E740" s="3" t="n">
        <v>-0.427</v>
      </c>
      <c r="F740" s="3" t="n">
        <v>-0.539</v>
      </c>
      <c r="G740" s="3" t="n">
        <v>-0.412</v>
      </c>
      <c r="H740" s="3" t="n">
        <v>-0.249</v>
      </c>
      <c r="K740" s="3" t="n">
        <f aca="false">C740+SUM(E740:H740)/4</f>
        <v>0.60325</v>
      </c>
      <c r="L740" s="3" t="n">
        <f aca="false">-D740</f>
        <v>38.6</v>
      </c>
      <c r="S740" s="3" t="n">
        <v>0.08</v>
      </c>
      <c r="T740" s="3" t="n">
        <v>41</v>
      </c>
    </row>
    <row r="741" customFormat="false" ht="12.75" hidden="false" customHeight="false" outlineLevel="0" collapsed="false">
      <c r="A741" s="3" t="n">
        <v>739</v>
      </c>
      <c r="B741" s="3" t="n">
        <v>147.7</v>
      </c>
      <c r="C741" s="3" t="n">
        <v>1.01</v>
      </c>
      <c r="D741" s="3" t="n">
        <v>-38.6</v>
      </c>
      <c r="E741" s="3" t="n">
        <v>-0.426</v>
      </c>
      <c r="F741" s="3" t="n">
        <v>-0.54</v>
      </c>
      <c r="G741" s="3" t="n">
        <v>-0.413</v>
      </c>
      <c r="H741" s="3" t="n">
        <v>-0.25</v>
      </c>
      <c r="K741" s="3" t="n">
        <f aca="false">C741+SUM(E741:H741)/4</f>
        <v>0.60275</v>
      </c>
      <c r="L741" s="3" t="n">
        <f aca="false">-D741</f>
        <v>38.6</v>
      </c>
      <c r="S741" s="3" t="n">
        <v>0.08</v>
      </c>
      <c r="T741" s="3" t="n">
        <v>40</v>
      </c>
    </row>
    <row r="742" customFormat="false" ht="12.75" hidden="false" customHeight="false" outlineLevel="0" collapsed="false">
      <c r="A742" s="3" t="n">
        <v>740</v>
      </c>
      <c r="B742" s="3" t="n">
        <v>147.9</v>
      </c>
      <c r="C742" s="3" t="n">
        <v>1.01</v>
      </c>
      <c r="D742" s="3" t="n">
        <v>-38.7</v>
      </c>
      <c r="E742" s="3" t="n">
        <v>-0.427</v>
      </c>
      <c r="F742" s="3" t="n">
        <v>-0.541</v>
      </c>
      <c r="G742" s="3" t="n">
        <v>-0.413</v>
      </c>
      <c r="H742" s="3" t="n">
        <v>-0.249</v>
      </c>
      <c r="K742" s="3" t="n">
        <f aca="false">C742+SUM(E742:H742)/4</f>
        <v>0.6025</v>
      </c>
      <c r="L742" s="3" t="n">
        <f aca="false">-D742</f>
        <v>38.7</v>
      </c>
      <c r="S742" s="3" t="n">
        <v>0.08</v>
      </c>
      <c r="T742" s="3" t="n">
        <v>41</v>
      </c>
    </row>
    <row r="743" customFormat="false" ht="12.75" hidden="false" customHeight="false" outlineLevel="0" collapsed="false">
      <c r="A743" s="3" t="n">
        <v>741</v>
      </c>
      <c r="B743" s="3" t="n">
        <v>148.1</v>
      </c>
      <c r="C743" s="3" t="n">
        <v>1.02</v>
      </c>
      <c r="D743" s="3" t="n">
        <v>-38.7</v>
      </c>
      <c r="E743" s="3" t="n">
        <v>-0.427</v>
      </c>
      <c r="F743" s="3" t="n">
        <v>-0.539</v>
      </c>
      <c r="G743" s="3" t="n">
        <v>-0.412</v>
      </c>
      <c r="H743" s="3" t="n">
        <v>-0.246</v>
      </c>
      <c r="K743" s="3" t="n">
        <f aca="false">C743+SUM(E743:H743)/4</f>
        <v>0.614</v>
      </c>
      <c r="L743" s="3" t="n">
        <f aca="false">-D743</f>
        <v>38.7</v>
      </c>
      <c r="S743" s="3" t="n">
        <v>0.09</v>
      </c>
      <c r="T743" s="3" t="n">
        <v>43</v>
      </c>
    </row>
    <row r="744" customFormat="false" ht="12.75" hidden="false" customHeight="false" outlineLevel="0" collapsed="false">
      <c r="A744" s="3" t="n">
        <v>742</v>
      </c>
      <c r="B744" s="3" t="n">
        <v>148.3</v>
      </c>
      <c r="C744" s="3" t="n">
        <v>1.01</v>
      </c>
      <c r="D744" s="3" t="n">
        <v>-38.6</v>
      </c>
      <c r="E744" s="3" t="n">
        <v>-0.427</v>
      </c>
      <c r="F744" s="3" t="n">
        <v>-0.54</v>
      </c>
      <c r="G744" s="3" t="n">
        <v>-0.412</v>
      </c>
      <c r="H744" s="3" t="n">
        <v>-0.248</v>
      </c>
      <c r="K744" s="3" t="n">
        <f aca="false">C744+SUM(E744:H744)/4</f>
        <v>0.60325</v>
      </c>
      <c r="L744" s="3" t="n">
        <f aca="false">-D744</f>
        <v>38.6</v>
      </c>
      <c r="S744" s="3" t="n">
        <v>0.09</v>
      </c>
      <c r="T744" s="3" t="n">
        <v>43</v>
      </c>
    </row>
    <row r="745" customFormat="false" ht="12.75" hidden="false" customHeight="false" outlineLevel="0" collapsed="false">
      <c r="A745" s="3" t="n">
        <v>743</v>
      </c>
      <c r="B745" s="3" t="n">
        <v>148.5</v>
      </c>
      <c r="C745" s="3" t="n">
        <v>1.01</v>
      </c>
      <c r="D745" s="3" t="n">
        <v>-38.6</v>
      </c>
      <c r="E745" s="3" t="n">
        <v>-0.426</v>
      </c>
      <c r="F745" s="3" t="n">
        <v>-0.54</v>
      </c>
      <c r="G745" s="3" t="n">
        <v>-0.413</v>
      </c>
      <c r="H745" s="3" t="n">
        <v>-0.248</v>
      </c>
      <c r="K745" s="3" t="n">
        <f aca="false">C745+SUM(E745:H745)/4</f>
        <v>0.60325</v>
      </c>
      <c r="L745" s="3" t="n">
        <f aca="false">-D745</f>
        <v>38.6</v>
      </c>
      <c r="S745" s="3" t="n">
        <v>0.09</v>
      </c>
      <c r="T745" s="3" t="n">
        <v>42</v>
      </c>
    </row>
    <row r="746" customFormat="false" ht="12.75" hidden="false" customHeight="false" outlineLevel="0" collapsed="false">
      <c r="A746" s="3" t="n">
        <v>744</v>
      </c>
      <c r="B746" s="3" t="n">
        <v>148.7</v>
      </c>
      <c r="C746" s="3" t="n">
        <v>1.01</v>
      </c>
      <c r="D746" s="3" t="n">
        <v>-38.7</v>
      </c>
      <c r="E746" s="3" t="n">
        <v>-0.426</v>
      </c>
      <c r="F746" s="3" t="n">
        <v>-0.539</v>
      </c>
      <c r="G746" s="3" t="n">
        <v>-0.412</v>
      </c>
      <c r="H746" s="3" t="n">
        <v>-0.248</v>
      </c>
      <c r="K746" s="3" t="n">
        <f aca="false">C746+SUM(E746:H746)/4</f>
        <v>0.60375</v>
      </c>
      <c r="L746" s="3" t="n">
        <f aca="false">-D746</f>
        <v>38.7</v>
      </c>
      <c r="S746" s="3" t="n">
        <v>0.09</v>
      </c>
      <c r="T746" s="3" t="n">
        <v>42</v>
      </c>
    </row>
    <row r="747" customFormat="false" ht="12.75" hidden="false" customHeight="false" outlineLevel="0" collapsed="false">
      <c r="A747" s="3" t="n">
        <v>745</v>
      </c>
      <c r="B747" s="3" t="n">
        <v>148.9</v>
      </c>
      <c r="C747" s="3" t="n">
        <v>1.01</v>
      </c>
      <c r="D747" s="3" t="n">
        <v>-38.7</v>
      </c>
      <c r="E747" s="3" t="n">
        <v>-0.426</v>
      </c>
      <c r="F747" s="3" t="n">
        <v>-0.539</v>
      </c>
      <c r="G747" s="3" t="n">
        <v>-0.413</v>
      </c>
      <c r="H747" s="3" t="n">
        <v>-0.248</v>
      </c>
      <c r="K747" s="3" t="n">
        <f aca="false">C747+SUM(E747:H747)/4</f>
        <v>0.6035</v>
      </c>
      <c r="L747" s="3" t="n">
        <f aca="false">-D747</f>
        <v>38.7</v>
      </c>
      <c r="S747" s="3" t="n">
        <v>0.09</v>
      </c>
      <c r="T747" s="3" t="n">
        <v>42</v>
      </c>
    </row>
    <row r="748" customFormat="false" ht="12.75" hidden="false" customHeight="false" outlineLevel="0" collapsed="false">
      <c r="A748" s="3" t="n">
        <v>746</v>
      </c>
      <c r="B748" s="3" t="n">
        <v>149.1</v>
      </c>
      <c r="C748" s="3" t="n">
        <v>1</v>
      </c>
      <c r="D748" s="3" t="n">
        <v>-38.7</v>
      </c>
      <c r="E748" s="3" t="n">
        <v>-0.427</v>
      </c>
      <c r="F748" s="3" t="n">
        <v>-0.54</v>
      </c>
      <c r="G748" s="3" t="n">
        <v>-0.412</v>
      </c>
      <c r="H748" s="3" t="n">
        <v>-0.248</v>
      </c>
      <c r="K748" s="3" t="n">
        <f aca="false">C748+SUM(E748:H748)/4</f>
        <v>0.59325</v>
      </c>
      <c r="L748" s="3" t="n">
        <f aca="false">-D748</f>
        <v>38.7</v>
      </c>
      <c r="S748" s="3" t="n">
        <v>0.08</v>
      </c>
      <c r="T748" s="3" t="n">
        <v>41</v>
      </c>
    </row>
    <row r="749" customFormat="false" ht="12.75" hidden="false" customHeight="false" outlineLevel="0" collapsed="false">
      <c r="A749" s="3" t="n">
        <v>747</v>
      </c>
      <c r="B749" s="3" t="n">
        <v>149.3</v>
      </c>
      <c r="C749" s="3" t="n">
        <v>1.01</v>
      </c>
      <c r="D749" s="3" t="n">
        <v>-38.5</v>
      </c>
      <c r="E749" s="3" t="n">
        <v>-0.425</v>
      </c>
      <c r="F749" s="3" t="n">
        <v>-0.538</v>
      </c>
      <c r="G749" s="3" t="n">
        <v>-0.411</v>
      </c>
      <c r="H749" s="3" t="n">
        <v>-0.248</v>
      </c>
      <c r="K749" s="3" t="n">
        <f aca="false">C749+SUM(E749:H749)/4</f>
        <v>0.6045</v>
      </c>
      <c r="L749" s="3" t="n">
        <f aca="false">-D749</f>
        <v>38.5</v>
      </c>
      <c r="S749" s="3" t="n">
        <v>0.08</v>
      </c>
      <c r="T749" s="3" t="n">
        <v>41</v>
      </c>
    </row>
    <row r="750" customFormat="false" ht="12.75" hidden="false" customHeight="false" outlineLevel="0" collapsed="false">
      <c r="A750" s="3" t="n">
        <v>748</v>
      </c>
      <c r="B750" s="3" t="n">
        <v>149.5</v>
      </c>
      <c r="C750" s="3" t="n">
        <v>1.02</v>
      </c>
      <c r="D750" s="3" t="n">
        <v>-38.6</v>
      </c>
      <c r="E750" s="3" t="n">
        <v>-0.427</v>
      </c>
      <c r="F750" s="3" t="n">
        <v>-0.538</v>
      </c>
      <c r="G750" s="3" t="n">
        <v>-0.413</v>
      </c>
      <c r="H750" s="3" t="n">
        <v>-0.249</v>
      </c>
      <c r="K750" s="3" t="n">
        <f aca="false">C750+SUM(E750:H750)/4</f>
        <v>0.61325</v>
      </c>
      <c r="L750" s="3" t="n">
        <f aca="false">-D750</f>
        <v>38.6</v>
      </c>
      <c r="S750" s="3" t="n">
        <v>0.09</v>
      </c>
      <c r="T750" s="3" t="n">
        <v>42</v>
      </c>
    </row>
    <row r="751" customFormat="false" ht="12.75" hidden="false" customHeight="false" outlineLevel="0" collapsed="false">
      <c r="A751" s="3" t="n">
        <v>749</v>
      </c>
      <c r="B751" s="3" t="n">
        <v>149.7</v>
      </c>
      <c r="C751" s="3" t="n">
        <v>1.01</v>
      </c>
      <c r="D751" s="3" t="n">
        <v>-38.7</v>
      </c>
      <c r="E751" s="3" t="n">
        <v>-0.424</v>
      </c>
      <c r="F751" s="3" t="n">
        <v>-0.539</v>
      </c>
      <c r="G751" s="3" t="n">
        <v>-0.412</v>
      </c>
      <c r="H751" s="3" t="n">
        <v>-0.25</v>
      </c>
      <c r="K751" s="3" t="n">
        <f aca="false">C751+SUM(E751:H751)/4</f>
        <v>0.60375</v>
      </c>
      <c r="L751" s="3" t="n">
        <f aca="false">-D751</f>
        <v>38.7</v>
      </c>
      <c r="S751" s="3" t="n">
        <v>0.09</v>
      </c>
      <c r="T751" s="3" t="n">
        <v>42</v>
      </c>
    </row>
    <row r="752" customFormat="false" ht="12.75" hidden="false" customHeight="false" outlineLevel="0" collapsed="false">
      <c r="A752" s="3" t="n">
        <v>750</v>
      </c>
      <c r="B752" s="3" t="n">
        <v>149.9</v>
      </c>
      <c r="C752" s="3" t="n">
        <v>1.01</v>
      </c>
      <c r="D752" s="3" t="n">
        <v>-38.5</v>
      </c>
      <c r="E752" s="3" t="n">
        <v>-0.427</v>
      </c>
      <c r="F752" s="3" t="n">
        <v>-0.539</v>
      </c>
      <c r="G752" s="3" t="n">
        <v>-0.413</v>
      </c>
      <c r="H752" s="3" t="n">
        <v>-0.247</v>
      </c>
      <c r="K752" s="3" t="n">
        <f aca="false">C752+SUM(E752:H752)/4</f>
        <v>0.6035</v>
      </c>
      <c r="L752" s="3" t="n">
        <f aca="false">-D752</f>
        <v>38.5</v>
      </c>
      <c r="S752" s="3" t="n">
        <v>0.08</v>
      </c>
      <c r="T752" s="3" t="n">
        <v>41</v>
      </c>
    </row>
    <row r="753" customFormat="false" ht="12.75" hidden="false" customHeight="false" outlineLevel="0" collapsed="false">
      <c r="A753" s="3" t="n">
        <v>751</v>
      </c>
      <c r="B753" s="3" t="n">
        <v>150.1</v>
      </c>
      <c r="C753" s="3" t="n">
        <v>1.01</v>
      </c>
      <c r="D753" s="3" t="n">
        <v>-38.6</v>
      </c>
      <c r="E753" s="3" t="n">
        <v>-0.426</v>
      </c>
      <c r="F753" s="3" t="n">
        <v>-0.541</v>
      </c>
      <c r="G753" s="3" t="n">
        <v>-0.413</v>
      </c>
      <c r="H753" s="3" t="n">
        <v>-0.248</v>
      </c>
      <c r="K753" s="3" t="n">
        <f aca="false">C753+SUM(E753:H753)/4</f>
        <v>0.603</v>
      </c>
      <c r="L753" s="3" t="n">
        <f aca="false">-D753</f>
        <v>38.6</v>
      </c>
      <c r="S753" s="3" t="n">
        <v>0.08</v>
      </c>
      <c r="T753" s="3" t="n">
        <v>41</v>
      </c>
    </row>
    <row r="754" customFormat="false" ht="12.75" hidden="false" customHeight="false" outlineLevel="0" collapsed="false">
      <c r="A754" s="3" t="n">
        <v>752</v>
      </c>
      <c r="B754" s="3" t="n">
        <v>150.3</v>
      </c>
      <c r="C754" s="3" t="n">
        <v>1.01</v>
      </c>
      <c r="D754" s="3" t="n">
        <v>-38.7</v>
      </c>
      <c r="E754" s="3" t="n">
        <v>-0.427</v>
      </c>
      <c r="F754" s="3" t="n">
        <v>-0.54</v>
      </c>
      <c r="G754" s="3" t="n">
        <v>-0.412</v>
      </c>
      <c r="H754" s="3" t="n">
        <v>-0.248</v>
      </c>
      <c r="K754" s="3" t="n">
        <f aca="false">C754+SUM(E754:H754)/4</f>
        <v>0.60325</v>
      </c>
      <c r="L754" s="3" t="n">
        <f aca="false">-D754</f>
        <v>38.7</v>
      </c>
      <c r="S754" s="3" t="n">
        <v>0.08</v>
      </c>
      <c r="T754" s="3" t="n">
        <v>41</v>
      </c>
    </row>
    <row r="755" customFormat="false" ht="12.75" hidden="false" customHeight="false" outlineLevel="0" collapsed="false">
      <c r="A755" s="3" t="n">
        <v>753</v>
      </c>
      <c r="B755" s="3" t="n">
        <v>150.5</v>
      </c>
      <c r="C755" s="3" t="n">
        <v>1.01</v>
      </c>
      <c r="D755" s="3" t="n">
        <v>-38.6</v>
      </c>
      <c r="E755" s="3" t="n">
        <v>-0.426</v>
      </c>
      <c r="F755" s="3" t="n">
        <v>-0.539</v>
      </c>
      <c r="G755" s="3" t="n">
        <v>-0.412</v>
      </c>
      <c r="H755" s="3" t="n">
        <v>-0.248</v>
      </c>
      <c r="K755" s="3" t="n">
        <f aca="false">C755+SUM(E755:H755)/4</f>
        <v>0.60375</v>
      </c>
      <c r="L755" s="3" t="n">
        <f aca="false">-D755</f>
        <v>38.6</v>
      </c>
      <c r="S755" s="3" t="n">
        <v>0.09</v>
      </c>
      <c r="T755" s="3" t="n">
        <v>42</v>
      </c>
    </row>
    <row r="756" customFormat="false" ht="12.75" hidden="false" customHeight="false" outlineLevel="0" collapsed="false">
      <c r="A756" s="3" t="n">
        <v>754</v>
      </c>
      <c r="B756" s="3" t="n">
        <v>150.7</v>
      </c>
      <c r="C756" s="3" t="n">
        <v>1.02</v>
      </c>
      <c r="D756" s="3" t="n">
        <v>-38.7</v>
      </c>
      <c r="E756" s="3" t="n">
        <v>-0.426</v>
      </c>
      <c r="F756" s="3" t="n">
        <v>-0.539</v>
      </c>
      <c r="G756" s="3" t="n">
        <v>-0.413</v>
      </c>
      <c r="H756" s="3" t="n">
        <v>-0.247</v>
      </c>
      <c r="K756" s="3" t="n">
        <f aca="false">C756+SUM(E756:H756)/4</f>
        <v>0.61375</v>
      </c>
      <c r="L756" s="3" t="n">
        <f aca="false">-D756</f>
        <v>38.7</v>
      </c>
      <c r="S756" s="3" t="n">
        <v>0.09</v>
      </c>
      <c r="T756" s="3" t="n">
        <v>42</v>
      </c>
    </row>
    <row r="757" customFormat="false" ht="12.75" hidden="false" customHeight="false" outlineLevel="0" collapsed="false">
      <c r="A757" s="3" t="n">
        <v>755</v>
      </c>
      <c r="B757" s="3" t="n">
        <v>150.9</v>
      </c>
      <c r="C757" s="3" t="n">
        <v>1.01</v>
      </c>
      <c r="D757" s="3" t="n">
        <v>-38.6</v>
      </c>
      <c r="E757" s="3" t="n">
        <v>-0.426</v>
      </c>
      <c r="F757" s="3" t="n">
        <v>-0.542</v>
      </c>
      <c r="G757" s="3" t="n">
        <v>-0.412</v>
      </c>
      <c r="H757" s="3" t="n">
        <v>-0.248</v>
      </c>
      <c r="K757" s="3" t="n">
        <f aca="false">C757+SUM(E757:H757)/4</f>
        <v>0.603</v>
      </c>
      <c r="L757" s="3" t="n">
        <f aca="false">-D757</f>
        <v>38.6</v>
      </c>
      <c r="S757" s="3" t="n">
        <v>0.09</v>
      </c>
      <c r="T757" s="3" t="n">
        <v>43</v>
      </c>
    </row>
    <row r="758" customFormat="false" ht="12.75" hidden="false" customHeight="false" outlineLevel="0" collapsed="false">
      <c r="A758" s="3" t="n">
        <v>756</v>
      </c>
      <c r="B758" s="3" t="n">
        <v>151.1</v>
      </c>
      <c r="C758" s="3" t="n">
        <v>1.01</v>
      </c>
      <c r="D758" s="3" t="n">
        <v>-38.6</v>
      </c>
      <c r="E758" s="3" t="n">
        <v>-0.426</v>
      </c>
      <c r="F758" s="3" t="n">
        <v>-0.539</v>
      </c>
      <c r="G758" s="3" t="n">
        <v>-0.412</v>
      </c>
      <c r="H758" s="3" t="n">
        <v>-0.248</v>
      </c>
      <c r="K758" s="3" t="n">
        <f aca="false">C758+SUM(E758:H758)/4</f>
        <v>0.60375</v>
      </c>
      <c r="L758" s="3" t="n">
        <f aca="false">-D758</f>
        <v>38.6</v>
      </c>
      <c r="S758" s="3" t="n">
        <v>0.08</v>
      </c>
      <c r="T758" s="3" t="n">
        <v>40</v>
      </c>
    </row>
    <row r="759" customFormat="false" ht="12.75" hidden="false" customHeight="false" outlineLevel="0" collapsed="false">
      <c r="A759" s="3" t="n">
        <v>757</v>
      </c>
      <c r="B759" s="3" t="n">
        <v>151.3</v>
      </c>
      <c r="C759" s="3" t="n">
        <v>1.01</v>
      </c>
      <c r="D759" s="3" t="n">
        <v>-38.6</v>
      </c>
      <c r="E759" s="3" t="n">
        <v>-0.427</v>
      </c>
      <c r="F759" s="3" t="n">
        <v>-0.54</v>
      </c>
      <c r="G759" s="3" t="n">
        <v>-0.412</v>
      </c>
      <c r="H759" s="3" t="n">
        <v>-0.248</v>
      </c>
      <c r="K759" s="3" t="n">
        <f aca="false">C759+SUM(E759:H759)/4</f>
        <v>0.60325</v>
      </c>
      <c r="L759" s="3" t="n">
        <f aca="false">-D759</f>
        <v>38.6</v>
      </c>
      <c r="S759" s="3" t="n">
        <v>0.08</v>
      </c>
      <c r="T759" s="3" t="n">
        <v>41</v>
      </c>
    </row>
    <row r="760" customFormat="false" ht="12.75" hidden="false" customHeight="false" outlineLevel="0" collapsed="false">
      <c r="A760" s="3" t="n">
        <v>758</v>
      </c>
      <c r="B760" s="3" t="n">
        <v>151.5</v>
      </c>
      <c r="C760" s="3" t="n">
        <v>1.01</v>
      </c>
      <c r="D760" s="3" t="n">
        <v>-38.6</v>
      </c>
      <c r="E760" s="3" t="n">
        <v>-0.427</v>
      </c>
      <c r="F760" s="3" t="n">
        <v>-0.539</v>
      </c>
      <c r="G760" s="3" t="n">
        <v>-0.412</v>
      </c>
      <c r="H760" s="3" t="n">
        <v>-0.248</v>
      </c>
      <c r="K760" s="3" t="n">
        <f aca="false">C760+SUM(E760:H760)/4</f>
        <v>0.6035</v>
      </c>
      <c r="L760" s="3" t="n">
        <f aca="false">-D760</f>
        <v>38.6</v>
      </c>
      <c r="S760" s="3" t="n">
        <v>0.09</v>
      </c>
      <c r="T760" s="3" t="n">
        <v>42</v>
      </c>
    </row>
    <row r="761" customFormat="false" ht="12.75" hidden="false" customHeight="false" outlineLevel="0" collapsed="false">
      <c r="A761" s="3" t="n">
        <v>759</v>
      </c>
      <c r="B761" s="3" t="n">
        <v>151.7</v>
      </c>
      <c r="C761" s="3" t="n">
        <v>1.02</v>
      </c>
      <c r="D761" s="3" t="n">
        <v>-38.6</v>
      </c>
      <c r="E761" s="3" t="n">
        <v>-0.427</v>
      </c>
      <c r="F761" s="3" t="n">
        <v>-0.54</v>
      </c>
      <c r="G761" s="3" t="n">
        <v>-0.413</v>
      </c>
      <c r="H761" s="3" t="n">
        <v>-0.248</v>
      </c>
      <c r="K761" s="3" t="n">
        <f aca="false">C761+SUM(E761:H761)/4</f>
        <v>0.613</v>
      </c>
      <c r="L761" s="3" t="n">
        <f aca="false">-D761</f>
        <v>38.6</v>
      </c>
      <c r="S761" s="3" t="n">
        <v>0.09</v>
      </c>
      <c r="T761" s="3" t="n">
        <v>43</v>
      </c>
    </row>
    <row r="762" customFormat="false" ht="12.75" hidden="false" customHeight="false" outlineLevel="0" collapsed="false">
      <c r="A762" s="3" t="n">
        <v>760</v>
      </c>
      <c r="B762" s="3" t="n">
        <v>151.9</v>
      </c>
      <c r="C762" s="3" t="n">
        <v>1.01</v>
      </c>
      <c r="D762" s="3" t="n">
        <v>-38.7</v>
      </c>
      <c r="E762" s="3" t="n">
        <v>-0.426</v>
      </c>
      <c r="F762" s="3" t="n">
        <v>-0.54</v>
      </c>
      <c r="G762" s="3" t="n">
        <v>-0.412</v>
      </c>
      <c r="H762" s="3" t="n">
        <v>-0.249</v>
      </c>
      <c r="K762" s="3" t="n">
        <f aca="false">C762+SUM(E762:H762)/4</f>
        <v>0.60325</v>
      </c>
      <c r="L762" s="3" t="n">
        <f aca="false">-D762</f>
        <v>38.7</v>
      </c>
      <c r="S762" s="3" t="n">
        <v>0.09</v>
      </c>
      <c r="T762" s="3" t="n">
        <v>42</v>
      </c>
    </row>
    <row r="763" customFormat="false" ht="12.75" hidden="false" customHeight="false" outlineLevel="0" collapsed="false">
      <c r="A763" s="3" t="n">
        <v>761</v>
      </c>
      <c r="B763" s="3" t="n">
        <v>152.1</v>
      </c>
      <c r="C763" s="3" t="n">
        <v>1.01</v>
      </c>
      <c r="D763" s="3" t="n">
        <v>-38.7</v>
      </c>
      <c r="E763" s="3" t="n">
        <v>-0.428</v>
      </c>
      <c r="F763" s="3" t="n">
        <v>-0.539</v>
      </c>
      <c r="G763" s="3" t="n">
        <v>-0.411</v>
      </c>
      <c r="H763" s="3" t="n">
        <v>-0.248</v>
      </c>
      <c r="K763" s="3" t="n">
        <f aca="false">C763+SUM(E763:H763)/4</f>
        <v>0.6035</v>
      </c>
      <c r="L763" s="3" t="n">
        <f aca="false">-D763</f>
        <v>38.7</v>
      </c>
      <c r="S763" s="3" t="n">
        <v>0.09</v>
      </c>
      <c r="T763" s="3" t="n">
        <v>42</v>
      </c>
    </row>
    <row r="764" customFormat="false" ht="12.75" hidden="false" customHeight="false" outlineLevel="0" collapsed="false">
      <c r="A764" s="3" t="n">
        <v>762</v>
      </c>
      <c r="B764" s="3" t="n">
        <v>152.3</v>
      </c>
      <c r="C764" s="3" t="n">
        <v>1.01</v>
      </c>
      <c r="D764" s="3" t="n">
        <v>-38.6</v>
      </c>
      <c r="E764" s="3" t="n">
        <v>-0.427</v>
      </c>
      <c r="F764" s="3" t="n">
        <v>-0.538</v>
      </c>
      <c r="G764" s="3" t="n">
        <v>-0.412</v>
      </c>
      <c r="H764" s="3" t="n">
        <v>-0.247</v>
      </c>
      <c r="K764" s="3" t="n">
        <f aca="false">C764+SUM(E764:H764)/4</f>
        <v>0.604</v>
      </c>
      <c r="L764" s="3" t="n">
        <f aca="false">-D764</f>
        <v>38.6</v>
      </c>
      <c r="S764" s="3" t="n">
        <v>0.09</v>
      </c>
      <c r="T764" s="3" t="n">
        <v>43</v>
      </c>
    </row>
    <row r="765" customFormat="false" ht="12.75" hidden="false" customHeight="false" outlineLevel="0" collapsed="false">
      <c r="A765" s="3" t="n">
        <v>763</v>
      </c>
      <c r="B765" s="3" t="n">
        <v>152.5</v>
      </c>
      <c r="C765" s="3" t="n">
        <v>1.01</v>
      </c>
      <c r="D765" s="3" t="n">
        <v>-38.7</v>
      </c>
      <c r="E765" s="3" t="n">
        <v>-0.426</v>
      </c>
      <c r="F765" s="3" t="n">
        <v>-0.54</v>
      </c>
      <c r="G765" s="3" t="n">
        <v>-0.412</v>
      </c>
      <c r="H765" s="3" t="n">
        <v>-0.248</v>
      </c>
      <c r="K765" s="3" t="n">
        <f aca="false">C765+SUM(E765:H765)/4</f>
        <v>0.6035</v>
      </c>
      <c r="L765" s="3" t="n">
        <f aca="false">-D765</f>
        <v>38.7</v>
      </c>
      <c r="S765" s="3" t="n">
        <v>0.08</v>
      </c>
      <c r="T765" s="3" t="n">
        <v>41</v>
      </c>
    </row>
    <row r="766" customFormat="false" ht="12.75" hidden="false" customHeight="false" outlineLevel="0" collapsed="false">
      <c r="A766" s="3" t="n">
        <v>764</v>
      </c>
      <c r="B766" s="3" t="n">
        <v>152.7</v>
      </c>
      <c r="C766" s="3" t="n">
        <v>1.01</v>
      </c>
      <c r="D766" s="3" t="n">
        <v>-38.6</v>
      </c>
      <c r="E766" s="3" t="n">
        <v>-0.427</v>
      </c>
      <c r="F766" s="3" t="n">
        <v>-0.539</v>
      </c>
      <c r="G766" s="3" t="n">
        <v>-0.411</v>
      </c>
      <c r="H766" s="3" t="n">
        <v>-0.247</v>
      </c>
      <c r="K766" s="3" t="n">
        <f aca="false">C766+SUM(E766:H766)/4</f>
        <v>0.604</v>
      </c>
      <c r="L766" s="3" t="n">
        <f aca="false">-D766</f>
        <v>38.6</v>
      </c>
      <c r="S766" s="3" t="n">
        <v>0.09</v>
      </c>
      <c r="T766" s="3" t="n">
        <v>44</v>
      </c>
    </row>
    <row r="767" customFormat="false" ht="12.75" hidden="false" customHeight="false" outlineLevel="0" collapsed="false">
      <c r="A767" s="3" t="n">
        <v>765</v>
      </c>
      <c r="B767" s="3" t="n">
        <v>152.9</v>
      </c>
      <c r="C767" s="3" t="n">
        <v>1.01</v>
      </c>
      <c r="D767" s="3" t="n">
        <v>-38.5</v>
      </c>
      <c r="E767" s="3" t="n">
        <v>-0.426</v>
      </c>
      <c r="F767" s="3" t="n">
        <v>-0.54</v>
      </c>
      <c r="G767" s="3" t="n">
        <v>-0.411</v>
      </c>
      <c r="H767" s="3" t="n">
        <v>-0.248</v>
      </c>
      <c r="K767" s="3" t="n">
        <f aca="false">C767+SUM(E767:H767)/4</f>
        <v>0.60375</v>
      </c>
      <c r="L767" s="3" t="n">
        <f aca="false">-D767</f>
        <v>38.5</v>
      </c>
      <c r="S767" s="3" t="n">
        <v>0.09</v>
      </c>
      <c r="T767" s="3" t="n">
        <v>42</v>
      </c>
    </row>
    <row r="768" customFormat="false" ht="12.75" hidden="false" customHeight="false" outlineLevel="0" collapsed="false">
      <c r="A768" s="3" t="n">
        <v>766</v>
      </c>
      <c r="B768" s="3" t="n">
        <v>153.1</v>
      </c>
      <c r="C768" s="3" t="n">
        <v>1.01</v>
      </c>
      <c r="D768" s="3" t="n">
        <v>-38.5</v>
      </c>
      <c r="E768" s="3" t="n">
        <v>-0.427</v>
      </c>
      <c r="F768" s="3" t="n">
        <v>-0.54</v>
      </c>
      <c r="G768" s="3" t="n">
        <v>-0.412</v>
      </c>
      <c r="H768" s="3" t="n">
        <v>-0.248</v>
      </c>
      <c r="K768" s="3" t="n">
        <f aca="false">C768+SUM(E768:H768)/4</f>
        <v>0.60325</v>
      </c>
      <c r="L768" s="3" t="n">
        <f aca="false">-D768</f>
        <v>38.5</v>
      </c>
      <c r="S768" s="3" t="n">
        <v>0.09</v>
      </c>
      <c r="T768" s="3" t="n">
        <v>43</v>
      </c>
    </row>
    <row r="769" customFormat="false" ht="12.75" hidden="false" customHeight="false" outlineLevel="0" collapsed="false">
      <c r="A769" s="3" t="n">
        <v>767</v>
      </c>
      <c r="B769" s="3" t="n">
        <v>153.3</v>
      </c>
      <c r="C769" s="3" t="n">
        <v>1</v>
      </c>
      <c r="D769" s="3" t="n">
        <v>-38.5</v>
      </c>
      <c r="E769" s="3" t="n">
        <v>-0.426</v>
      </c>
      <c r="F769" s="3" t="n">
        <v>-0.538</v>
      </c>
      <c r="G769" s="3" t="n">
        <v>-0.413</v>
      </c>
      <c r="H769" s="3" t="n">
        <v>-0.247</v>
      </c>
      <c r="K769" s="3" t="n">
        <f aca="false">C769+SUM(E769:H769)/4</f>
        <v>0.594</v>
      </c>
      <c r="L769" s="3" t="n">
        <f aca="false">-D769</f>
        <v>38.5</v>
      </c>
      <c r="S769" s="3" t="n">
        <v>0.08</v>
      </c>
      <c r="T769" s="3" t="n">
        <v>41</v>
      </c>
    </row>
    <row r="770" customFormat="false" ht="12.75" hidden="false" customHeight="false" outlineLevel="0" collapsed="false">
      <c r="A770" s="3" t="n">
        <v>768</v>
      </c>
      <c r="B770" s="3" t="n">
        <v>153.5</v>
      </c>
      <c r="C770" s="3" t="n">
        <v>1.01</v>
      </c>
      <c r="D770" s="3" t="n">
        <v>-38.7</v>
      </c>
      <c r="E770" s="3" t="n">
        <v>-0.426</v>
      </c>
      <c r="F770" s="3" t="n">
        <v>-0.54</v>
      </c>
      <c r="G770" s="3" t="n">
        <v>-0.411</v>
      </c>
      <c r="H770" s="3" t="n">
        <v>-0.248</v>
      </c>
      <c r="K770" s="3" t="n">
        <f aca="false">C770+SUM(E770:H770)/4</f>
        <v>0.60375</v>
      </c>
      <c r="L770" s="3" t="n">
        <f aca="false">-D770</f>
        <v>38.7</v>
      </c>
      <c r="S770" s="3" t="n">
        <v>0.09</v>
      </c>
      <c r="T770" s="3" t="n">
        <v>42</v>
      </c>
    </row>
    <row r="771" customFormat="false" ht="12.75" hidden="false" customHeight="false" outlineLevel="0" collapsed="false">
      <c r="A771" s="3" t="n">
        <v>769</v>
      </c>
      <c r="B771" s="3" t="n">
        <v>153.7</v>
      </c>
      <c r="C771" s="3" t="n">
        <v>1.01</v>
      </c>
      <c r="D771" s="3" t="n">
        <v>-38.7</v>
      </c>
      <c r="E771" s="3" t="n">
        <v>-0.428</v>
      </c>
      <c r="F771" s="3" t="n">
        <v>-0.54</v>
      </c>
      <c r="G771" s="3" t="n">
        <v>-0.411</v>
      </c>
      <c r="H771" s="3" t="n">
        <v>-0.247</v>
      </c>
      <c r="K771" s="3" t="n">
        <f aca="false">C771+SUM(E771:H771)/4</f>
        <v>0.6035</v>
      </c>
      <c r="L771" s="3" t="n">
        <f aca="false">-D771</f>
        <v>38.7</v>
      </c>
      <c r="S771" s="3" t="n">
        <v>0.09</v>
      </c>
      <c r="T771" s="3" t="n">
        <v>43</v>
      </c>
    </row>
    <row r="772" customFormat="false" ht="12.75" hidden="false" customHeight="false" outlineLevel="0" collapsed="false">
      <c r="A772" s="3" t="n">
        <v>770</v>
      </c>
      <c r="B772" s="3" t="n">
        <v>153.9</v>
      </c>
      <c r="C772" s="3" t="n">
        <v>1.01</v>
      </c>
      <c r="D772" s="3" t="n">
        <v>-38.7</v>
      </c>
      <c r="E772" s="3" t="n">
        <v>-0.427</v>
      </c>
      <c r="F772" s="3" t="n">
        <v>-0.54</v>
      </c>
      <c r="G772" s="3" t="n">
        <v>-0.412</v>
      </c>
      <c r="H772" s="3" t="n">
        <v>-0.248</v>
      </c>
      <c r="K772" s="3" t="n">
        <f aca="false">C772+SUM(E772:H772)/4</f>
        <v>0.60325</v>
      </c>
      <c r="L772" s="3" t="n">
        <f aca="false">-D772</f>
        <v>38.7</v>
      </c>
      <c r="S772" s="3" t="n">
        <v>0.09</v>
      </c>
      <c r="T772" s="3" t="n">
        <v>42</v>
      </c>
    </row>
    <row r="773" customFormat="false" ht="12.75" hidden="false" customHeight="false" outlineLevel="0" collapsed="false">
      <c r="A773" s="3" t="n">
        <v>771</v>
      </c>
      <c r="B773" s="3" t="n">
        <v>154.1</v>
      </c>
      <c r="C773" s="3" t="n">
        <v>1.01</v>
      </c>
      <c r="D773" s="3" t="n">
        <v>-38.6</v>
      </c>
      <c r="E773" s="3" t="n">
        <v>-0.426</v>
      </c>
      <c r="F773" s="3" t="n">
        <v>-0.539</v>
      </c>
      <c r="G773" s="3" t="n">
        <v>-0.412</v>
      </c>
      <c r="H773" s="3" t="n">
        <v>-0.248</v>
      </c>
      <c r="K773" s="3" t="n">
        <f aca="false">C773+SUM(E773:H773)/4</f>
        <v>0.60375</v>
      </c>
      <c r="L773" s="3" t="n">
        <f aca="false">-D773</f>
        <v>38.6</v>
      </c>
      <c r="S773" s="3" t="n">
        <v>0.08</v>
      </c>
      <c r="T773" s="3" t="n">
        <v>41</v>
      </c>
    </row>
    <row r="774" customFormat="false" ht="12.75" hidden="false" customHeight="false" outlineLevel="0" collapsed="false">
      <c r="A774" s="3" t="n">
        <v>772</v>
      </c>
      <c r="B774" s="3" t="n">
        <v>154.3</v>
      </c>
      <c r="C774" s="3" t="n">
        <v>1</v>
      </c>
      <c r="D774" s="3" t="n">
        <v>-38.5</v>
      </c>
      <c r="E774" s="3" t="n">
        <v>-0.427</v>
      </c>
      <c r="F774" s="3" t="n">
        <v>-0.539</v>
      </c>
      <c r="G774" s="3" t="n">
        <v>-0.413</v>
      </c>
      <c r="H774" s="3" t="n">
        <v>-0.248</v>
      </c>
      <c r="K774" s="3" t="n">
        <f aca="false">C774+SUM(E774:H774)/4</f>
        <v>0.59325</v>
      </c>
      <c r="L774" s="3" t="n">
        <f aca="false">-D774</f>
        <v>38.5</v>
      </c>
      <c r="S774" s="3" t="n">
        <v>0.09</v>
      </c>
      <c r="T774" s="3" t="n">
        <v>42</v>
      </c>
    </row>
    <row r="775" customFormat="false" ht="12.75" hidden="false" customHeight="false" outlineLevel="0" collapsed="false">
      <c r="A775" s="3" t="n">
        <v>773</v>
      </c>
      <c r="B775" s="3" t="n">
        <v>154.5</v>
      </c>
      <c r="C775" s="3" t="n">
        <v>1.01</v>
      </c>
      <c r="D775" s="3" t="n">
        <v>-38.6</v>
      </c>
      <c r="E775" s="3" t="n">
        <v>-0.424</v>
      </c>
      <c r="F775" s="3" t="n">
        <v>-0.539</v>
      </c>
      <c r="G775" s="3" t="n">
        <v>-0.413</v>
      </c>
      <c r="H775" s="3" t="n">
        <v>-0.249</v>
      </c>
      <c r="K775" s="3" t="n">
        <f aca="false">C775+SUM(E775:H775)/4</f>
        <v>0.60375</v>
      </c>
      <c r="L775" s="3" t="n">
        <f aca="false">-D775</f>
        <v>38.6</v>
      </c>
      <c r="S775" s="3" t="n">
        <v>0.09</v>
      </c>
      <c r="T775" s="3" t="n">
        <v>42</v>
      </c>
    </row>
    <row r="776" customFormat="false" ht="12.75" hidden="false" customHeight="false" outlineLevel="0" collapsed="false">
      <c r="A776" s="3" t="n">
        <v>774</v>
      </c>
      <c r="B776" s="3" t="n">
        <v>154.7</v>
      </c>
      <c r="C776" s="3" t="n">
        <v>1.02</v>
      </c>
      <c r="D776" s="3" t="n">
        <v>-38.6</v>
      </c>
      <c r="E776" s="3" t="n">
        <v>-0.427</v>
      </c>
      <c r="F776" s="3" t="n">
        <v>-0.54</v>
      </c>
      <c r="G776" s="3" t="n">
        <v>-0.412</v>
      </c>
      <c r="H776" s="3" t="n">
        <v>-0.246</v>
      </c>
      <c r="K776" s="3" t="n">
        <f aca="false">C776+SUM(E776:H776)/4</f>
        <v>0.61375</v>
      </c>
      <c r="L776" s="3" t="n">
        <f aca="false">-D776</f>
        <v>38.6</v>
      </c>
      <c r="S776" s="3" t="n">
        <v>0.09</v>
      </c>
      <c r="T776" s="3" t="n">
        <v>42</v>
      </c>
    </row>
    <row r="777" customFormat="false" ht="12.75" hidden="false" customHeight="false" outlineLevel="0" collapsed="false">
      <c r="A777" s="3" t="n">
        <v>775</v>
      </c>
      <c r="B777" s="3" t="n">
        <v>154.9</v>
      </c>
      <c r="C777" s="3" t="n">
        <v>1.01</v>
      </c>
      <c r="D777" s="3" t="n">
        <v>-38.7</v>
      </c>
      <c r="E777" s="3" t="n">
        <v>-0.427</v>
      </c>
      <c r="F777" s="3" t="n">
        <v>-0.54</v>
      </c>
      <c r="G777" s="3" t="n">
        <v>-0.412</v>
      </c>
      <c r="H777" s="3" t="n">
        <v>-0.248</v>
      </c>
      <c r="K777" s="3" t="n">
        <f aca="false">C777+SUM(E777:H777)/4</f>
        <v>0.60325</v>
      </c>
      <c r="L777" s="3" t="n">
        <f aca="false">-D777</f>
        <v>38.7</v>
      </c>
      <c r="S777" s="3" t="n">
        <v>0.08</v>
      </c>
      <c r="T777" s="3" t="n">
        <v>40</v>
      </c>
    </row>
    <row r="778" customFormat="false" ht="12.75" hidden="false" customHeight="false" outlineLevel="0" collapsed="false">
      <c r="A778" s="3" t="n">
        <v>776</v>
      </c>
      <c r="B778" s="3" t="n">
        <v>155.1</v>
      </c>
      <c r="C778" s="3" t="n">
        <v>1.01</v>
      </c>
      <c r="D778" s="3" t="n">
        <v>-38.6</v>
      </c>
      <c r="E778" s="3" t="n">
        <v>-0.428</v>
      </c>
      <c r="F778" s="3" t="n">
        <v>-0.539</v>
      </c>
      <c r="G778" s="3" t="n">
        <v>-0.412</v>
      </c>
      <c r="H778" s="3" t="n">
        <v>-0.248</v>
      </c>
      <c r="K778" s="3" t="n">
        <f aca="false">C778+SUM(E778:H778)/4</f>
        <v>0.60325</v>
      </c>
      <c r="L778" s="3" t="n">
        <f aca="false">-D778</f>
        <v>38.6</v>
      </c>
      <c r="S778" s="3" t="n">
        <v>0.09</v>
      </c>
      <c r="T778" s="3" t="n">
        <v>42</v>
      </c>
    </row>
    <row r="779" customFormat="false" ht="12.75" hidden="false" customHeight="false" outlineLevel="0" collapsed="false">
      <c r="A779" s="3" t="n">
        <v>777</v>
      </c>
      <c r="B779" s="3" t="n">
        <v>155.3</v>
      </c>
      <c r="C779" s="3" t="n">
        <v>1.01</v>
      </c>
      <c r="D779" s="3" t="n">
        <v>-38.5</v>
      </c>
      <c r="E779" s="3" t="n">
        <v>-0.426</v>
      </c>
      <c r="F779" s="3" t="n">
        <v>-0.54</v>
      </c>
      <c r="G779" s="3" t="n">
        <v>-0.412</v>
      </c>
      <c r="H779" s="3" t="n">
        <v>-0.247</v>
      </c>
      <c r="K779" s="3" t="n">
        <f aca="false">C779+SUM(E779:H779)/4</f>
        <v>0.60375</v>
      </c>
      <c r="L779" s="3" t="n">
        <f aca="false">-D779</f>
        <v>38.5</v>
      </c>
      <c r="S779" s="3" t="n">
        <v>0.08</v>
      </c>
      <c r="T779" s="3" t="n">
        <v>41</v>
      </c>
    </row>
    <row r="780" customFormat="false" ht="12.75" hidden="false" customHeight="false" outlineLevel="0" collapsed="false">
      <c r="A780" s="3" t="n">
        <v>778</v>
      </c>
      <c r="B780" s="3" t="n">
        <v>155.5</v>
      </c>
      <c r="C780" s="3" t="n">
        <v>1.01</v>
      </c>
      <c r="D780" s="3" t="n">
        <v>-38.6</v>
      </c>
      <c r="E780" s="3" t="n">
        <v>-0.427</v>
      </c>
      <c r="F780" s="3" t="n">
        <v>-0.539</v>
      </c>
      <c r="G780" s="3" t="n">
        <v>-0.414</v>
      </c>
      <c r="H780" s="3" t="n">
        <v>-0.248</v>
      </c>
      <c r="K780" s="3" t="n">
        <f aca="false">C780+SUM(E780:H780)/4</f>
        <v>0.603</v>
      </c>
      <c r="L780" s="3" t="n">
        <f aca="false">-D780</f>
        <v>38.6</v>
      </c>
      <c r="S780" s="3" t="n">
        <v>0.09</v>
      </c>
      <c r="T780" s="3" t="n">
        <v>42</v>
      </c>
    </row>
    <row r="781" customFormat="false" ht="12.75" hidden="false" customHeight="false" outlineLevel="0" collapsed="false">
      <c r="A781" s="3" t="n">
        <v>779</v>
      </c>
      <c r="B781" s="3" t="n">
        <v>155.7</v>
      </c>
      <c r="C781" s="3" t="n">
        <v>1</v>
      </c>
      <c r="D781" s="3" t="n">
        <v>-38.5</v>
      </c>
      <c r="E781" s="3" t="n">
        <v>-0.427</v>
      </c>
      <c r="F781" s="3" t="n">
        <v>-0.54</v>
      </c>
      <c r="G781" s="3" t="n">
        <v>-0.412</v>
      </c>
      <c r="H781" s="3" t="n">
        <v>-0.249</v>
      </c>
      <c r="K781" s="3" t="n">
        <f aca="false">C781+SUM(E781:H781)/4</f>
        <v>0.593</v>
      </c>
      <c r="L781" s="3" t="n">
        <f aca="false">-D781</f>
        <v>38.5</v>
      </c>
      <c r="S781" s="3" t="n">
        <v>0.08</v>
      </c>
      <c r="T781" s="3" t="n">
        <v>40</v>
      </c>
    </row>
    <row r="782" customFormat="false" ht="12.75" hidden="false" customHeight="false" outlineLevel="0" collapsed="false">
      <c r="A782" s="3" t="n">
        <v>780</v>
      </c>
      <c r="B782" s="3" t="n">
        <v>155.9</v>
      </c>
      <c r="C782" s="3" t="n">
        <v>1.01</v>
      </c>
      <c r="D782" s="3" t="n">
        <v>-38.6</v>
      </c>
      <c r="E782" s="3" t="n">
        <v>-0.427</v>
      </c>
      <c r="F782" s="3" t="n">
        <v>-0.539</v>
      </c>
      <c r="G782" s="3" t="n">
        <v>-0.412</v>
      </c>
      <c r="H782" s="3" t="n">
        <v>-0.248</v>
      </c>
      <c r="K782" s="3" t="n">
        <f aca="false">C782+SUM(E782:H782)/4</f>
        <v>0.6035</v>
      </c>
      <c r="L782" s="3" t="n">
        <f aca="false">-D782</f>
        <v>38.6</v>
      </c>
      <c r="S782" s="3" t="n">
        <v>0.09</v>
      </c>
      <c r="T782" s="3" t="n">
        <v>42</v>
      </c>
    </row>
    <row r="783" customFormat="false" ht="12.75" hidden="false" customHeight="false" outlineLevel="0" collapsed="false">
      <c r="A783" s="3" t="n">
        <v>781</v>
      </c>
      <c r="B783" s="3" t="n">
        <v>156.1</v>
      </c>
      <c r="C783" s="3" t="n">
        <v>1.01</v>
      </c>
      <c r="D783" s="3" t="n">
        <v>-38.7</v>
      </c>
      <c r="E783" s="3" t="n">
        <v>-0.427</v>
      </c>
      <c r="F783" s="3" t="n">
        <v>-0.54</v>
      </c>
      <c r="G783" s="3" t="n">
        <v>-0.413</v>
      </c>
      <c r="H783" s="3" t="n">
        <v>-0.247</v>
      </c>
      <c r="K783" s="3" t="n">
        <f aca="false">C783+SUM(E783:H783)/4</f>
        <v>0.60325</v>
      </c>
      <c r="L783" s="3" t="n">
        <f aca="false">-D783</f>
        <v>38.7</v>
      </c>
      <c r="S783" s="3" t="n">
        <v>0.08</v>
      </c>
      <c r="T783" s="3" t="n">
        <v>40</v>
      </c>
    </row>
    <row r="784" customFormat="false" ht="12.75" hidden="false" customHeight="false" outlineLevel="0" collapsed="false">
      <c r="A784" s="3" t="n">
        <v>782</v>
      </c>
      <c r="B784" s="3" t="n">
        <v>156.3</v>
      </c>
      <c r="C784" s="3" t="n">
        <v>1</v>
      </c>
      <c r="D784" s="3" t="n">
        <v>-38.6</v>
      </c>
      <c r="E784" s="3" t="n">
        <v>-0.427</v>
      </c>
      <c r="F784" s="3" t="n">
        <v>-0.54</v>
      </c>
      <c r="G784" s="3" t="n">
        <v>-0.412</v>
      </c>
      <c r="H784" s="3" t="n">
        <v>-0.248</v>
      </c>
      <c r="K784" s="3" t="n">
        <f aca="false">C784+SUM(E784:H784)/4</f>
        <v>0.59325</v>
      </c>
      <c r="L784" s="3" t="n">
        <f aca="false">-D784</f>
        <v>38.6</v>
      </c>
      <c r="S784" s="3" t="n">
        <v>0.09</v>
      </c>
      <c r="T784" s="3" t="n">
        <v>43</v>
      </c>
    </row>
    <row r="785" customFormat="false" ht="12.75" hidden="false" customHeight="false" outlineLevel="0" collapsed="false">
      <c r="A785" s="3" t="n">
        <v>783</v>
      </c>
      <c r="B785" s="3" t="n">
        <v>156.5</v>
      </c>
      <c r="C785" s="3" t="n">
        <v>1.01</v>
      </c>
      <c r="D785" s="3" t="n">
        <v>-38.6</v>
      </c>
      <c r="E785" s="3" t="n">
        <v>-0.426</v>
      </c>
      <c r="F785" s="3" t="n">
        <v>-0.54</v>
      </c>
      <c r="G785" s="3" t="n">
        <v>-0.413</v>
      </c>
      <c r="H785" s="3" t="n">
        <v>-0.248</v>
      </c>
      <c r="K785" s="3" t="n">
        <f aca="false">C785+SUM(E785:H785)/4</f>
        <v>0.60325</v>
      </c>
      <c r="L785" s="3" t="n">
        <f aca="false">-D785</f>
        <v>38.6</v>
      </c>
      <c r="S785" s="3" t="n">
        <v>0.08</v>
      </c>
      <c r="T785" s="3" t="n">
        <v>41</v>
      </c>
    </row>
    <row r="786" customFormat="false" ht="12.75" hidden="false" customHeight="false" outlineLevel="0" collapsed="false">
      <c r="A786" s="3" t="n">
        <v>784</v>
      </c>
      <c r="B786" s="3" t="n">
        <v>156.7</v>
      </c>
      <c r="C786" s="3" t="n">
        <v>1</v>
      </c>
      <c r="D786" s="3" t="n">
        <v>-38.5</v>
      </c>
      <c r="E786" s="3" t="n">
        <v>-0.427</v>
      </c>
      <c r="F786" s="3" t="n">
        <v>-0.539</v>
      </c>
      <c r="G786" s="3" t="n">
        <v>-0.411</v>
      </c>
      <c r="H786" s="3" t="n">
        <v>-0.248</v>
      </c>
      <c r="K786" s="3" t="n">
        <f aca="false">C786+SUM(E786:H786)/4</f>
        <v>0.59375</v>
      </c>
      <c r="L786" s="3" t="n">
        <f aca="false">-D786</f>
        <v>38.5</v>
      </c>
      <c r="S786" s="3" t="n">
        <v>0.09</v>
      </c>
      <c r="T786" s="3" t="n">
        <v>43</v>
      </c>
    </row>
    <row r="787" customFormat="false" ht="12.75" hidden="false" customHeight="false" outlineLevel="0" collapsed="false">
      <c r="A787" s="3" t="n">
        <v>785</v>
      </c>
      <c r="B787" s="3" t="n">
        <v>156.9</v>
      </c>
      <c r="C787" s="3" t="n">
        <v>1.01</v>
      </c>
      <c r="D787" s="3" t="n">
        <v>-38.6</v>
      </c>
      <c r="E787" s="3" t="n">
        <v>-0.426</v>
      </c>
      <c r="F787" s="3" t="n">
        <v>-0.538</v>
      </c>
      <c r="G787" s="3" t="n">
        <v>-0.411</v>
      </c>
      <c r="H787" s="3" t="n">
        <v>-0.249</v>
      </c>
      <c r="K787" s="3" t="n">
        <f aca="false">C787+SUM(E787:H787)/4</f>
        <v>0.604</v>
      </c>
      <c r="L787" s="3" t="n">
        <f aca="false">-D787</f>
        <v>38.6</v>
      </c>
      <c r="S787" s="3" t="n">
        <v>0.09</v>
      </c>
      <c r="T787" s="3" t="n">
        <v>42</v>
      </c>
    </row>
    <row r="788" customFormat="false" ht="12.75" hidden="false" customHeight="false" outlineLevel="0" collapsed="false">
      <c r="A788" s="3" t="n">
        <v>786</v>
      </c>
      <c r="B788" s="3" t="n">
        <v>157.1</v>
      </c>
      <c r="C788" s="3" t="n">
        <v>1.01</v>
      </c>
      <c r="D788" s="3" t="n">
        <v>-38.6</v>
      </c>
      <c r="E788" s="3" t="n">
        <v>-0.427</v>
      </c>
      <c r="F788" s="3" t="n">
        <v>-0.539</v>
      </c>
      <c r="G788" s="3" t="n">
        <v>-0.411</v>
      </c>
      <c r="H788" s="3" t="n">
        <v>-0.248</v>
      </c>
      <c r="K788" s="3" t="n">
        <f aca="false">C788+SUM(E788:H788)/4</f>
        <v>0.60375</v>
      </c>
      <c r="L788" s="3" t="n">
        <f aca="false">-D788</f>
        <v>38.6</v>
      </c>
      <c r="S788" s="3" t="n">
        <v>0.08</v>
      </c>
      <c r="T788" s="3" t="n">
        <v>40</v>
      </c>
    </row>
    <row r="789" customFormat="false" ht="12.75" hidden="false" customHeight="false" outlineLevel="0" collapsed="false">
      <c r="A789" s="3" t="n">
        <v>787</v>
      </c>
      <c r="B789" s="3" t="n">
        <v>157.3</v>
      </c>
      <c r="C789" s="3" t="n">
        <v>1</v>
      </c>
      <c r="D789" s="3" t="n">
        <v>-38.6</v>
      </c>
      <c r="E789" s="3" t="n">
        <v>-0.427</v>
      </c>
      <c r="F789" s="3" t="n">
        <v>-0.541</v>
      </c>
      <c r="G789" s="3" t="n">
        <v>-0.412</v>
      </c>
      <c r="H789" s="3" t="n">
        <v>-0.249</v>
      </c>
      <c r="K789" s="3" t="n">
        <f aca="false">C789+SUM(E789:H789)/4</f>
        <v>0.59275</v>
      </c>
      <c r="L789" s="3" t="n">
        <f aca="false">-D789</f>
        <v>38.6</v>
      </c>
      <c r="S789" s="3" t="n">
        <v>0.08</v>
      </c>
      <c r="T789" s="3" t="n">
        <v>40</v>
      </c>
    </row>
    <row r="790" customFormat="false" ht="12.75" hidden="false" customHeight="false" outlineLevel="0" collapsed="false">
      <c r="A790" s="3" t="n">
        <v>788</v>
      </c>
      <c r="B790" s="3" t="n">
        <v>157.5</v>
      </c>
      <c r="C790" s="3" t="n">
        <v>1.01</v>
      </c>
      <c r="D790" s="3" t="n">
        <v>-38.7</v>
      </c>
      <c r="E790" s="3" t="n">
        <v>-0.427</v>
      </c>
      <c r="F790" s="3" t="n">
        <v>-0.54</v>
      </c>
      <c r="G790" s="3" t="n">
        <v>-0.411</v>
      </c>
      <c r="H790" s="3" t="n">
        <v>-0.248</v>
      </c>
      <c r="K790" s="3" t="n">
        <f aca="false">C790+SUM(E790:H790)/4</f>
        <v>0.6035</v>
      </c>
      <c r="L790" s="3" t="n">
        <f aca="false">-D790</f>
        <v>38.7</v>
      </c>
      <c r="S790" s="3" t="n">
        <v>0.09</v>
      </c>
      <c r="T790" s="3" t="n">
        <v>42</v>
      </c>
    </row>
    <row r="791" customFormat="false" ht="12.75" hidden="false" customHeight="false" outlineLevel="0" collapsed="false">
      <c r="A791" s="3" t="n">
        <v>789</v>
      </c>
      <c r="B791" s="3" t="n">
        <v>157.7</v>
      </c>
      <c r="C791" s="3" t="n">
        <v>1.01</v>
      </c>
      <c r="D791" s="3" t="n">
        <v>-38.6</v>
      </c>
      <c r="E791" s="3" t="n">
        <v>-0.426</v>
      </c>
      <c r="F791" s="3" t="n">
        <v>-0.54</v>
      </c>
      <c r="G791" s="3" t="n">
        <v>-0.413</v>
      </c>
      <c r="H791" s="3" t="n">
        <v>-0.249</v>
      </c>
      <c r="K791" s="3" t="n">
        <f aca="false">C791+SUM(E791:H791)/4</f>
        <v>0.603</v>
      </c>
      <c r="L791" s="3" t="n">
        <f aca="false">-D791</f>
        <v>38.6</v>
      </c>
      <c r="S791" s="3" t="n">
        <v>0.08</v>
      </c>
      <c r="T791" s="3" t="n">
        <v>41</v>
      </c>
    </row>
    <row r="792" customFormat="false" ht="12.75" hidden="false" customHeight="false" outlineLevel="0" collapsed="false">
      <c r="A792" s="3" t="n">
        <v>790</v>
      </c>
      <c r="B792" s="3" t="n">
        <v>157.9</v>
      </c>
      <c r="C792" s="3" t="n">
        <v>1.01</v>
      </c>
      <c r="D792" s="3" t="n">
        <v>-38.6</v>
      </c>
      <c r="E792" s="3" t="n">
        <v>-0.426</v>
      </c>
      <c r="F792" s="3" t="n">
        <v>-0.54</v>
      </c>
      <c r="G792" s="3" t="n">
        <v>-0.412</v>
      </c>
      <c r="H792" s="3" t="n">
        <v>-0.249</v>
      </c>
      <c r="K792" s="3" t="n">
        <f aca="false">C792+SUM(E792:H792)/4</f>
        <v>0.60325</v>
      </c>
      <c r="L792" s="3" t="n">
        <f aca="false">-D792</f>
        <v>38.6</v>
      </c>
      <c r="S792" s="3" t="n">
        <v>0.09</v>
      </c>
      <c r="T792" s="3" t="n">
        <v>42</v>
      </c>
    </row>
    <row r="793" customFormat="false" ht="12.75" hidden="false" customHeight="false" outlineLevel="0" collapsed="false">
      <c r="A793" s="3" t="n">
        <v>791</v>
      </c>
      <c r="B793" s="3" t="n">
        <v>158.1</v>
      </c>
      <c r="C793" s="3" t="n">
        <v>1.01</v>
      </c>
      <c r="D793" s="3" t="n">
        <v>-38.6</v>
      </c>
      <c r="E793" s="3" t="n">
        <v>-0.427</v>
      </c>
      <c r="F793" s="3" t="n">
        <v>-0.539</v>
      </c>
      <c r="G793" s="3" t="n">
        <v>-0.412</v>
      </c>
      <c r="H793" s="3" t="n">
        <v>-0.248</v>
      </c>
      <c r="K793" s="3" t="n">
        <f aca="false">C793+SUM(E793:H793)/4</f>
        <v>0.6035</v>
      </c>
      <c r="L793" s="3" t="n">
        <f aca="false">-D793</f>
        <v>38.6</v>
      </c>
      <c r="S793" s="3" t="n">
        <v>0.09</v>
      </c>
      <c r="T793" s="3" t="n">
        <v>42</v>
      </c>
    </row>
    <row r="794" customFormat="false" ht="12.75" hidden="false" customHeight="false" outlineLevel="0" collapsed="false">
      <c r="A794" s="3" t="n">
        <v>792</v>
      </c>
      <c r="B794" s="3" t="n">
        <v>158.3</v>
      </c>
      <c r="C794" s="3" t="n">
        <v>1.01</v>
      </c>
      <c r="D794" s="3" t="n">
        <v>-38.5</v>
      </c>
      <c r="E794" s="3" t="n">
        <v>-0.427</v>
      </c>
      <c r="F794" s="3" t="n">
        <v>-0.54</v>
      </c>
      <c r="G794" s="3" t="n">
        <v>-0.412</v>
      </c>
      <c r="H794" s="3" t="n">
        <v>-0.249</v>
      </c>
      <c r="K794" s="3" t="n">
        <f aca="false">C794+SUM(E794:H794)/4</f>
        <v>0.603</v>
      </c>
      <c r="L794" s="3" t="n">
        <f aca="false">-D794</f>
        <v>38.5</v>
      </c>
      <c r="S794" s="3" t="n">
        <v>0.09</v>
      </c>
      <c r="T794" s="3" t="n">
        <v>42</v>
      </c>
    </row>
    <row r="795" customFormat="false" ht="12.75" hidden="false" customHeight="false" outlineLevel="0" collapsed="false">
      <c r="A795" s="3" t="n">
        <v>793</v>
      </c>
      <c r="B795" s="3" t="n">
        <v>158.5</v>
      </c>
      <c r="C795" s="3" t="n">
        <v>1.01</v>
      </c>
      <c r="D795" s="3" t="n">
        <v>-38.7</v>
      </c>
      <c r="E795" s="3" t="n">
        <v>-0.427</v>
      </c>
      <c r="F795" s="3" t="n">
        <v>-0.54</v>
      </c>
      <c r="G795" s="3" t="n">
        <v>-0.411</v>
      </c>
      <c r="H795" s="3" t="n">
        <v>-0.249</v>
      </c>
      <c r="K795" s="3" t="n">
        <f aca="false">C795+SUM(E795:H795)/4</f>
        <v>0.60325</v>
      </c>
      <c r="L795" s="3" t="n">
        <f aca="false">-D795</f>
        <v>38.7</v>
      </c>
      <c r="S795" s="3" t="n">
        <v>0.08</v>
      </c>
      <c r="T795" s="3" t="n">
        <v>41</v>
      </c>
    </row>
    <row r="796" customFormat="false" ht="12.75" hidden="false" customHeight="false" outlineLevel="0" collapsed="false">
      <c r="A796" s="3" t="n">
        <v>794</v>
      </c>
      <c r="B796" s="3" t="n">
        <v>158.7</v>
      </c>
      <c r="C796" s="3" t="n">
        <v>1.01</v>
      </c>
      <c r="D796" s="3" t="n">
        <v>-38.6</v>
      </c>
      <c r="E796" s="3" t="n">
        <v>-0.427</v>
      </c>
      <c r="F796" s="3" t="n">
        <v>-0.54</v>
      </c>
      <c r="G796" s="3" t="n">
        <v>-0.412</v>
      </c>
      <c r="H796" s="3" t="n">
        <v>-0.248</v>
      </c>
      <c r="K796" s="3" t="n">
        <f aca="false">C796+SUM(E796:H796)/4</f>
        <v>0.60325</v>
      </c>
      <c r="L796" s="3" t="n">
        <f aca="false">-D796</f>
        <v>38.6</v>
      </c>
      <c r="S796" s="3" t="n">
        <v>0.09</v>
      </c>
      <c r="T796" s="3" t="n">
        <v>42</v>
      </c>
    </row>
    <row r="797" customFormat="false" ht="12.75" hidden="false" customHeight="false" outlineLevel="0" collapsed="false">
      <c r="A797" s="3" t="n">
        <v>795</v>
      </c>
      <c r="B797" s="3" t="n">
        <v>158.9</v>
      </c>
      <c r="C797" s="3" t="n">
        <v>1.01</v>
      </c>
      <c r="D797" s="3" t="n">
        <v>-38.6</v>
      </c>
      <c r="E797" s="3" t="n">
        <v>-0.427</v>
      </c>
      <c r="F797" s="3" t="n">
        <v>-0.539</v>
      </c>
      <c r="G797" s="3" t="n">
        <v>-0.412</v>
      </c>
      <c r="H797" s="3" t="n">
        <v>-0.249</v>
      </c>
      <c r="K797" s="3" t="n">
        <f aca="false">C797+SUM(E797:H797)/4</f>
        <v>0.60325</v>
      </c>
      <c r="L797" s="3" t="n">
        <f aca="false">-D797</f>
        <v>38.6</v>
      </c>
      <c r="S797" s="3" t="n">
        <v>0.08</v>
      </c>
      <c r="T797" s="3" t="n">
        <v>41</v>
      </c>
    </row>
    <row r="798" customFormat="false" ht="12.75" hidden="false" customHeight="false" outlineLevel="0" collapsed="false">
      <c r="A798" s="3" t="n">
        <v>796</v>
      </c>
      <c r="B798" s="3" t="n">
        <v>159.1</v>
      </c>
      <c r="C798" s="3" t="n">
        <v>1.01</v>
      </c>
      <c r="D798" s="3" t="n">
        <v>-38.5</v>
      </c>
      <c r="E798" s="3" t="n">
        <v>-0.426</v>
      </c>
      <c r="F798" s="3" t="n">
        <v>-0.54</v>
      </c>
      <c r="G798" s="3" t="n">
        <v>-0.413</v>
      </c>
      <c r="H798" s="3" t="n">
        <v>-0.248</v>
      </c>
      <c r="K798" s="3" t="n">
        <f aca="false">C798+SUM(E798:H798)/4</f>
        <v>0.60325</v>
      </c>
      <c r="L798" s="3" t="n">
        <f aca="false">-D798</f>
        <v>38.5</v>
      </c>
      <c r="S798" s="3" t="n">
        <v>0.08</v>
      </c>
      <c r="T798" s="3" t="n">
        <v>41</v>
      </c>
    </row>
    <row r="799" customFormat="false" ht="12.75" hidden="false" customHeight="false" outlineLevel="0" collapsed="false">
      <c r="A799" s="3" t="n">
        <v>797</v>
      </c>
      <c r="B799" s="3" t="n">
        <v>159.3</v>
      </c>
      <c r="C799" s="3" t="n">
        <v>1</v>
      </c>
      <c r="D799" s="3" t="n">
        <v>-38.5</v>
      </c>
      <c r="E799" s="3" t="n">
        <v>-0.426</v>
      </c>
      <c r="F799" s="3" t="n">
        <v>-0.539</v>
      </c>
      <c r="G799" s="3" t="n">
        <v>-0.412</v>
      </c>
      <c r="H799" s="3" t="n">
        <v>-0.248</v>
      </c>
      <c r="K799" s="3" t="n">
        <f aca="false">C799+SUM(E799:H799)/4</f>
        <v>0.59375</v>
      </c>
      <c r="L799" s="3" t="n">
        <f aca="false">-D799</f>
        <v>38.5</v>
      </c>
      <c r="S799" s="3" t="n">
        <v>0.09</v>
      </c>
      <c r="T799" s="3" t="n">
        <v>42</v>
      </c>
    </row>
    <row r="800" customFormat="false" ht="12.75" hidden="false" customHeight="false" outlineLevel="0" collapsed="false">
      <c r="A800" s="3" t="n">
        <v>798</v>
      </c>
      <c r="B800" s="3" t="n">
        <v>159.5</v>
      </c>
      <c r="C800" s="3" t="n">
        <v>1.01</v>
      </c>
      <c r="D800" s="3" t="n">
        <v>-38.5</v>
      </c>
      <c r="E800" s="3" t="n">
        <v>-0.427</v>
      </c>
      <c r="F800" s="3" t="n">
        <v>-0.539</v>
      </c>
      <c r="G800" s="3" t="n">
        <v>-0.412</v>
      </c>
      <c r="H800" s="3" t="n">
        <v>-0.248</v>
      </c>
      <c r="K800" s="3" t="n">
        <f aca="false">C800+SUM(E800:H800)/4</f>
        <v>0.6035</v>
      </c>
      <c r="L800" s="3" t="n">
        <f aca="false">-D800</f>
        <v>38.5</v>
      </c>
      <c r="S800" s="3" t="n">
        <v>0.08</v>
      </c>
      <c r="T800" s="3" t="n">
        <v>41</v>
      </c>
    </row>
    <row r="801" customFormat="false" ht="12.75" hidden="false" customHeight="false" outlineLevel="0" collapsed="false">
      <c r="A801" s="3" t="n">
        <v>799</v>
      </c>
      <c r="B801" s="3" t="n">
        <v>159.7</v>
      </c>
      <c r="C801" s="3" t="n">
        <v>1.01</v>
      </c>
      <c r="D801" s="3" t="n">
        <v>-38.5</v>
      </c>
      <c r="E801" s="3" t="n">
        <v>-0.427</v>
      </c>
      <c r="F801" s="3" t="n">
        <v>-0.537</v>
      </c>
      <c r="G801" s="3" t="n">
        <v>-0.413</v>
      </c>
      <c r="H801" s="3" t="n">
        <v>-0.248</v>
      </c>
      <c r="K801" s="3" t="n">
        <f aca="false">C801+SUM(E801:H801)/4</f>
        <v>0.60375</v>
      </c>
      <c r="L801" s="3" t="n">
        <f aca="false">-D801</f>
        <v>38.5</v>
      </c>
      <c r="S801" s="3" t="n">
        <v>0.09</v>
      </c>
      <c r="T801" s="3" t="n">
        <v>42</v>
      </c>
    </row>
    <row r="802" customFormat="false" ht="12.75" hidden="false" customHeight="false" outlineLevel="0" collapsed="false">
      <c r="A802" s="3" t="n">
        <v>800</v>
      </c>
      <c r="B802" s="3" t="n">
        <v>159.9</v>
      </c>
      <c r="C802" s="3" t="n">
        <v>1.01</v>
      </c>
      <c r="D802" s="3" t="n">
        <v>-38.6</v>
      </c>
      <c r="E802" s="3" t="n">
        <v>-0.427</v>
      </c>
      <c r="F802" s="3" t="n">
        <v>-0.54</v>
      </c>
      <c r="G802" s="3" t="n">
        <v>-0.412</v>
      </c>
      <c r="H802" s="3" t="n">
        <v>-0.248</v>
      </c>
      <c r="K802" s="3" t="n">
        <f aca="false">C802+SUM(E802:H802)/4</f>
        <v>0.60325</v>
      </c>
      <c r="L802" s="3" t="n">
        <f aca="false">-D802</f>
        <v>38.6</v>
      </c>
      <c r="S802" s="3" t="n">
        <v>0.08</v>
      </c>
      <c r="T802" s="3" t="n">
        <v>40</v>
      </c>
    </row>
    <row r="803" customFormat="false" ht="12.75" hidden="false" customHeight="false" outlineLevel="0" collapsed="false">
      <c r="A803" s="3" t="n">
        <v>801</v>
      </c>
      <c r="B803" s="3" t="n">
        <v>160.1</v>
      </c>
      <c r="C803" s="3" t="n">
        <v>1.01</v>
      </c>
      <c r="D803" s="3" t="n">
        <v>-38.5</v>
      </c>
      <c r="E803" s="3" t="n">
        <v>-0.426</v>
      </c>
      <c r="F803" s="3" t="n">
        <v>-0.54</v>
      </c>
      <c r="G803" s="3" t="n">
        <v>-0.412</v>
      </c>
      <c r="H803" s="3" t="n">
        <v>-0.248</v>
      </c>
      <c r="K803" s="3" t="n">
        <f aca="false">C803+SUM(E803:H803)/4</f>
        <v>0.6035</v>
      </c>
      <c r="L803" s="3" t="n">
        <f aca="false">-D803</f>
        <v>38.5</v>
      </c>
      <c r="S803" s="3" t="n">
        <v>0.08</v>
      </c>
      <c r="T803" s="3" t="n">
        <v>40</v>
      </c>
    </row>
    <row r="804" customFormat="false" ht="12.75" hidden="false" customHeight="false" outlineLevel="0" collapsed="false">
      <c r="A804" s="3" t="n">
        <v>802</v>
      </c>
      <c r="B804" s="3" t="n">
        <v>160.3</v>
      </c>
      <c r="C804" s="3" t="n">
        <v>1.01</v>
      </c>
      <c r="D804" s="3" t="n">
        <v>-38.5</v>
      </c>
      <c r="E804" s="3" t="n">
        <v>-0.426</v>
      </c>
      <c r="F804" s="3" t="n">
        <v>-0.54</v>
      </c>
      <c r="G804" s="3" t="n">
        <v>-0.413</v>
      </c>
      <c r="H804" s="3" t="n">
        <v>-0.249</v>
      </c>
      <c r="K804" s="3" t="n">
        <f aca="false">C804+SUM(E804:H804)/4</f>
        <v>0.603</v>
      </c>
      <c r="L804" s="3" t="n">
        <f aca="false">-D804</f>
        <v>38.5</v>
      </c>
      <c r="S804" s="3" t="n">
        <v>0.08</v>
      </c>
      <c r="T804" s="3" t="n">
        <v>41</v>
      </c>
    </row>
    <row r="805" customFormat="false" ht="12.75" hidden="false" customHeight="false" outlineLevel="0" collapsed="false">
      <c r="A805" s="3" t="n">
        <v>803</v>
      </c>
      <c r="B805" s="3" t="n">
        <v>160.5</v>
      </c>
      <c r="C805" s="3" t="n">
        <v>1.01</v>
      </c>
      <c r="D805" s="3" t="n">
        <v>-38.6</v>
      </c>
      <c r="E805" s="3" t="n">
        <v>-0.427</v>
      </c>
      <c r="F805" s="3" t="n">
        <v>-0.54</v>
      </c>
      <c r="G805" s="3" t="n">
        <v>-0.412</v>
      </c>
      <c r="H805" s="3" t="n">
        <v>-0.249</v>
      </c>
      <c r="K805" s="3" t="n">
        <f aca="false">C805+SUM(E805:H805)/4</f>
        <v>0.603</v>
      </c>
      <c r="L805" s="3" t="n">
        <f aca="false">-D805</f>
        <v>38.6</v>
      </c>
      <c r="S805" s="3" t="n">
        <v>0.09</v>
      </c>
      <c r="T805" s="3" t="n">
        <v>42</v>
      </c>
    </row>
    <row r="806" customFormat="false" ht="12.75" hidden="false" customHeight="false" outlineLevel="0" collapsed="false">
      <c r="A806" s="3" t="n">
        <v>804</v>
      </c>
      <c r="B806" s="3" t="n">
        <v>160.7</v>
      </c>
      <c r="C806" s="3" t="n">
        <v>1.01</v>
      </c>
      <c r="D806" s="3" t="n">
        <v>-38.8</v>
      </c>
      <c r="E806" s="3" t="n">
        <v>-0.427</v>
      </c>
      <c r="F806" s="3" t="n">
        <v>-0.541</v>
      </c>
      <c r="G806" s="3" t="n">
        <v>-0.413</v>
      </c>
      <c r="H806" s="3" t="n">
        <v>-0.248</v>
      </c>
      <c r="K806" s="3" t="n">
        <f aca="false">C806+SUM(E806:H806)/4</f>
        <v>0.60275</v>
      </c>
      <c r="L806" s="3" t="n">
        <f aca="false">-D806</f>
        <v>38.8</v>
      </c>
      <c r="S806" s="3" t="n">
        <v>0.08</v>
      </c>
      <c r="T806" s="3" t="n">
        <v>41</v>
      </c>
    </row>
    <row r="807" customFormat="false" ht="12.75" hidden="false" customHeight="false" outlineLevel="0" collapsed="false">
      <c r="A807" s="3" t="n">
        <v>805</v>
      </c>
      <c r="B807" s="3" t="n">
        <v>160.9</v>
      </c>
      <c r="C807" s="3" t="n">
        <v>1.01</v>
      </c>
      <c r="D807" s="3" t="n">
        <v>-39.1</v>
      </c>
      <c r="E807" s="3" t="n">
        <v>-0.427</v>
      </c>
      <c r="F807" s="3" t="n">
        <v>-0.543</v>
      </c>
      <c r="G807" s="3" t="n">
        <v>-0.414</v>
      </c>
      <c r="H807" s="3" t="n">
        <v>-0.251</v>
      </c>
      <c r="K807" s="3" t="n">
        <f aca="false">C807+SUM(E807:H807)/4</f>
        <v>0.60125</v>
      </c>
      <c r="L807" s="3" t="n">
        <f aca="false">-D807</f>
        <v>39.1</v>
      </c>
      <c r="S807" s="3" t="n">
        <v>0.09</v>
      </c>
      <c r="T807" s="3" t="n">
        <v>42</v>
      </c>
    </row>
    <row r="808" customFormat="false" ht="12.75" hidden="false" customHeight="false" outlineLevel="0" collapsed="false">
      <c r="A808" s="3" t="n">
        <v>806</v>
      </c>
      <c r="B808" s="3" t="n">
        <v>161.1</v>
      </c>
      <c r="C808" s="3" t="n">
        <v>1</v>
      </c>
      <c r="D808" s="3" t="n">
        <v>-39.4</v>
      </c>
      <c r="E808" s="3" t="n">
        <v>-0.428</v>
      </c>
      <c r="F808" s="3" t="n">
        <v>-0.547</v>
      </c>
      <c r="G808" s="3" t="n">
        <v>-0.414</v>
      </c>
      <c r="H808" s="3" t="n">
        <v>-0.253</v>
      </c>
      <c r="K808" s="3" t="n">
        <f aca="false">C808+SUM(E808:H808)/4</f>
        <v>0.5895</v>
      </c>
      <c r="L808" s="3" t="n">
        <f aca="false">-D808</f>
        <v>39.4</v>
      </c>
      <c r="S808" s="3" t="n">
        <v>0.08</v>
      </c>
      <c r="T808" s="3" t="n">
        <v>41</v>
      </c>
    </row>
    <row r="809" customFormat="false" ht="12.75" hidden="false" customHeight="false" outlineLevel="0" collapsed="false">
      <c r="A809" s="3" t="n">
        <v>807</v>
      </c>
      <c r="B809" s="3" t="n">
        <v>161.3</v>
      </c>
      <c r="C809" s="3" t="n">
        <v>1.02</v>
      </c>
      <c r="D809" s="3" t="n">
        <v>-39.7</v>
      </c>
      <c r="E809" s="3" t="n">
        <v>-0.43</v>
      </c>
      <c r="F809" s="3" t="n">
        <v>-0.551</v>
      </c>
      <c r="G809" s="3" t="n">
        <v>-0.417</v>
      </c>
      <c r="H809" s="3" t="n">
        <v>-0.255</v>
      </c>
      <c r="K809" s="3" t="n">
        <f aca="false">C809+SUM(E809:H809)/4</f>
        <v>0.60675</v>
      </c>
      <c r="L809" s="3" t="n">
        <f aca="false">-D809</f>
        <v>39.7</v>
      </c>
      <c r="S809" s="3" t="n">
        <v>0.08</v>
      </c>
      <c r="T809" s="3" t="n">
        <v>40</v>
      </c>
    </row>
    <row r="810" customFormat="false" ht="12.75" hidden="false" customHeight="false" outlineLevel="0" collapsed="false">
      <c r="A810" s="3" t="n">
        <v>808</v>
      </c>
      <c r="B810" s="3" t="n">
        <v>161.5</v>
      </c>
      <c r="C810" s="3" t="n">
        <v>1.01</v>
      </c>
      <c r="D810" s="3" t="n">
        <v>-40.2</v>
      </c>
      <c r="E810" s="3" t="n">
        <v>-0.433</v>
      </c>
      <c r="F810" s="3" t="n">
        <v>-0.554</v>
      </c>
      <c r="G810" s="3" t="n">
        <v>-0.418</v>
      </c>
      <c r="H810" s="3" t="n">
        <v>-0.258</v>
      </c>
      <c r="K810" s="3" t="n">
        <f aca="false">C810+SUM(E810:H810)/4</f>
        <v>0.59425</v>
      </c>
      <c r="L810" s="3" t="n">
        <f aca="false">-D810</f>
        <v>40.2</v>
      </c>
      <c r="S810" s="3" t="n">
        <v>0.09</v>
      </c>
      <c r="T810" s="3" t="n">
        <v>44</v>
      </c>
    </row>
    <row r="811" customFormat="false" ht="12.75" hidden="false" customHeight="false" outlineLevel="0" collapsed="false">
      <c r="A811" s="3" t="n">
        <v>809</v>
      </c>
      <c r="B811" s="3" t="n">
        <v>161.7</v>
      </c>
      <c r="C811" s="3" t="n">
        <v>1.03</v>
      </c>
      <c r="D811" s="3" t="n">
        <v>-40.6</v>
      </c>
      <c r="E811" s="3" t="n">
        <v>-0.435</v>
      </c>
      <c r="F811" s="3" t="n">
        <v>-0.559</v>
      </c>
      <c r="G811" s="3" t="n">
        <v>-0.42</v>
      </c>
      <c r="H811" s="3" t="n">
        <v>-0.258</v>
      </c>
      <c r="K811" s="3" t="n">
        <f aca="false">C811+SUM(E811:H811)/4</f>
        <v>0.612</v>
      </c>
      <c r="L811" s="3" t="n">
        <f aca="false">-D811</f>
        <v>40.6</v>
      </c>
      <c r="S811" s="3" t="n">
        <v>0.09</v>
      </c>
      <c r="T811" s="3" t="n">
        <v>43</v>
      </c>
    </row>
    <row r="812" customFormat="false" ht="12.75" hidden="false" customHeight="false" outlineLevel="0" collapsed="false">
      <c r="A812" s="3" t="n">
        <v>810</v>
      </c>
      <c r="B812" s="3" t="n">
        <v>161.9</v>
      </c>
      <c r="C812" s="3" t="n">
        <v>1.04</v>
      </c>
      <c r="D812" s="3" t="n">
        <v>-41</v>
      </c>
      <c r="E812" s="3" t="n">
        <v>-0.439</v>
      </c>
      <c r="F812" s="3" t="n">
        <v>-0.563</v>
      </c>
      <c r="G812" s="3" t="n">
        <v>-0.425</v>
      </c>
      <c r="H812" s="3" t="n">
        <v>-0.26</v>
      </c>
      <c r="K812" s="3" t="n">
        <f aca="false">C812+SUM(E812:H812)/4</f>
        <v>0.61825</v>
      </c>
      <c r="L812" s="3" t="n">
        <f aca="false">-D812</f>
        <v>41</v>
      </c>
      <c r="S812" s="3" t="n">
        <v>0.09</v>
      </c>
      <c r="T812" s="3" t="n">
        <v>44</v>
      </c>
    </row>
    <row r="813" customFormat="false" ht="12.75" hidden="false" customHeight="false" outlineLevel="0" collapsed="false">
      <c r="A813" s="3" t="n">
        <v>811</v>
      </c>
      <c r="B813" s="3" t="n">
        <v>162.1</v>
      </c>
      <c r="C813" s="3" t="n">
        <v>1.04</v>
      </c>
      <c r="D813" s="3" t="n">
        <v>-41.1</v>
      </c>
      <c r="E813" s="3" t="n">
        <v>-0.442</v>
      </c>
      <c r="F813" s="3" t="n">
        <v>-0.565</v>
      </c>
      <c r="G813" s="3" t="n">
        <v>-0.426</v>
      </c>
      <c r="H813" s="3" t="n">
        <v>-0.261</v>
      </c>
      <c r="K813" s="3" t="n">
        <f aca="false">C813+SUM(E813:H813)/4</f>
        <v>0.6165</v>
      </c>
      <c r="L813" s="3" t="n">
        <f aca="false">-D813</f>
        <v>41.1</v>
      </c>
      <c r="S813" s="3" t="n">
        <v>0.09</v>
      </c>
      <c r="T813" s="3" t="n">
        <v>45</v>
      </c>
    </row>
    <row r="814" customFormat="false" ht="12.75" hidden="false" customHeight="false" outlineLevel="0" collapsed="false">
      <c r="A814" s="3" t="n">
        <v>812</v>
      </c>
      <c r="B814" s="3" t="n">
        <v>162.3</v>
      </c>
      <c r="C814" s="3" t="n">
        <v>1.05</v>
      </c>
      <c r="D814" s="3" t="n">
        <v>-41.4</v>
      </c>
      <c r="E814" s="3" t="n">
        <v>-0.444</v>
      </c>
      <c r="F814" s="3" t="n">
        <v>-0.57</v>
      </c>
      <c r="G814" s="3" t="n">
        <v>-0.43</v>
      </c>
      <c r="H814" s="3" t="n">
        <v>-0.262</v>
      </c>
      <c r="K814" s="3" t="n">
        <f aca="false">C814+SUM(E814:H814)/4</f>
        <v>0.6235</v>
      </c>
      <c r="L814" s="3" t="n">
        <f aca="false">-D814</f>
        <v>41.4</v>
      </c>
      <c r="S814" s="3" t="n">
        <v>0.09</v>
      </c>
      <c r="T814" s="3" t="n">
        <v>44</v>
      </c>
    </row>
    <row r="815" customFormat="false" ht="12.75" hidden="false" customHeight="false" outlineLevel="0" collapsed="false">
      <c r="A815" s="3" t="n">
        <v>813</v>
      </c>
      <c r="B815" s="3" t="n">
        <v>162.5</v>
      </c>
      <c r="C815" s="3" t="n">
        <v>1.05</v>
      </c>
      <c r="D815" s="3" t="n">
        <v>-41.7</v>
      </c>
      <c r="E815" s="3" t="n">
        <v>-0.447</v>
      </c>
      <c r="F815" s="3" t="n">
        <v>-0.572</v>
      </c>
      <c r="G815" s="3" t="n">
        <v>-0.432</v>
      </c>
      <c r="H815" s="3" t="n">
        <v>-0.265</v>
      </c>
      <c r="K815" s="3" t="n">
        <f aca="false">C815+SUM(E815:H815)/4</f>
        <v>0.621</v>
      </c>
      <c r="L815" s="3" t="n">
        <f aca="false">-D815</f>
        <v>41.7</v>
      </c>
      <c r="S815" s="3" t="n">
        <v>0.09</v>
      </c>
      <c r="T815" s="3" t="n">
        <v>44</v>
      </c>
    </row>
    <row r="816" customFormat="false" ht="12.75" hidden="false" customHeight="false" outlineLevel="0" collapsed="false">
      <c r="A816" s="3" t="n">
        <v>814</v>
      </c>
      <c r="B816" s="3" t="n">
        <v>162.7</v>
      </c>
      <c r="C816" s="3" t="n">
        <v>1.07</v>
      </c>
      <c r="D816" s="3" t="n">
        <v>-42</v>
      </c>
      <c r="E816" s="3" t="n">
        <v>-0.449</v>
      </c>
      <c r="F816" s="3" t="n">
        <v>-0.575</v>
      </c>
      <c r="G816" s="3" t="n">
        <v>-0.434</v>
      </c>
      <c r="H816" s="3" t="n">
        <v>-0.266</v>
      </c>
      <c r="K816" s="3" t="n">
        <f aca="false">C816+SUM(E816:H816)/4</f>
        <v>0.639</v>
      </c>
      <c r="L816" s="3" t="n">
        <f aca="false">-D816</f>
        <v>42</v>
      </c>
      <c r="S816" s="3" t="n">
        <v>0.09</v>
      </c>
      <c r="T816" s="3" t="n">
        <v>45</v>
      </c>
    </row>
    <row r="817" customFormat="false" ht="12.75" hidden="false" customHeight="false" outlineLevel="0" collapsed="false">
      <c r="A817" s="3" t="n">
        <v>815</v>
      </c>
      <c r="B817" s="3" t="n">
        <v>162.9</v>
      </c>
      <c r="C817" s="3" t="n">
        <v>1.06</v>
      </c>
      <c r="D817" s="3" t="n">
        <v>-42.2</v>
      </c>
      <c r="E817" s="3" t="n">
        <v>-0.451</v>
      </c>
      <c r="F817" s="3" t="n">
        <v>-0.578</v>
      </c>
      <c r="G817" s="3" t="n">
        <v>-0.436</v>
      </c>
      <c r="H817" s="3" t="n">
        <v>-0.266</v>
      </c>
      <c r="K817" s="3" t="n">
        <f aca="false">C817+SUM(E817:H817)/4</f>
        <v>0.62725</v>
      </c>
      <c r="L817" s="3" t="n">
        <f aca="false">-D817</f>
        <v>42.2</v>
      </c>
      <c r="S817" s="3" t="n">
        <v>0.1</v>
      </c>
      <c r="T817" s="3" t="n">
        <v>46</v>
      </c>
    </row>
    <row r="818" customFormat="false" ht="12.75" hidden="false" customHeight="false" outlineLevel="0" collapsed="false">
      <c r="A818" s="3" t="n">
        <v>816</v>
      </c>
      <c r="B818" s="3" t="n">
        <v>163.1</v>
      </c>
      <c r="C818" s="3" t="n">
        <v>1.07</v>
      </c>
      <c r="D818" s="3" t="n">
        <v>-42.5</v>
      </c>
      <c r="E818" s="3" t="n">
        <v>-0.452</v>
      </c>
      <c r="F818" s="3" t="n">
        <v>-0.583</v>
      </c>
      <c r="G818" s="3" t="n">
        <v>-0.437</v>
      </c>
      <c r="H818" s="3" t="n">
        <v>-0.268</v>
      </c>
      <c r="K818" s="3" t="n">
        <f aca="false">C818+SUM(E818:H818)/4</f>
        <v>0.635</v>
      </c>
      <c r="L818" s="3" t="n">
        <f aca="false">-D818</f>
        <v>42.5</v>
      </c>
      <c r="S818" s="3" t="n">
        <v>0.09</v>
      </c>
      <c r="T818" s="3" t="n">
        <v>45</v>
      </c>
    </row>
    <row r="819" customFormat="false" ht="12.75" hidden="false" customHeight="false" outlineLevel="0" collapsed="false">
      <c r="A819" s="3" t="n">
        <v>817</v>
      </c>
      <c r="B819" s="3" t="n">
        <v>163.3</v>
      </c>
      <c r="C819" s="3" t="n">
        <v>1.08</v>
      </c>
      <c r="D819" s="3" t="n">
        <v>-42.7</v>
      </c>
      <c r="E819" s="3" t="n">
        <v>-0.456</v>
      </c>
      <c r="F819" s="3" t="n">
        <v>-0.585</v>
      </c>
      <c r="G819" s="3" t="n">
        <v>-0.44</v>
      </c>
      <c r="H819" s="3" t="n">
        <v>-0.268</v>
      </c>
      <c r="K819" s="3" t="n">
        <f aca="false">C819+SUM(E819:H819)/4</f>
        <v>0.64275</v>
      </c>
      <c r="L819" s="3" t="n">
        <f aca="false">-D819</f>
        <v>42.7</v>
      </c>
      <c r="S819" s="3" t="n">
        <v>0.1</v>
      </c>
      <c r="T819" s="3" t="n">
        <v>46</v>
      </c>
    </row>
    <row r="820" customFormat="false" ht="12.75" hidden="false" customHeight="false" outlineLevel="0" collapsed="false">
      <c r="A820" s="3" t="n">
        <v>818</v>
      </c>
      <c r="B820" s="3" t="n">
        <v>163.5</v>
      </c>
      <c r="C820" s="3" t="n">
        <v>1.09</v>
      </c>
      <c r="D820" s="3" t="n">
        <v>-42.9</v>
      </c>
      <c r="E820" s="3" t="n">
        <v>-0.457</v>
      </c>
      <c r="F820" s="3" t="n">
        <v>-0.589</v>
      </c>
      <c r="G820" s="3" t="n">
        <v>-0.439</v>
      </c>
      <c r="H820" s="3" t="n">
        <v>-0.273</v>
      </c>
      <c r="K820" s="3" t="n">
        <f aca="false">C820+SUM(E820:H820)/4</f>
        <v>0.6505</v>
      </c>
      <c r="L820" s="3" t="n">
        <f aca="false">-D820</f>
        <v>42.9</v>
      </c>
      <c r="S820" s="3" t="n">
        <v>0.1</v>
      </c>
      <c r="T820" s="3" t="n">
        <v>46</v>
      </c>
    </row>
    <row r="821" customFormat="false" ht="12.75" hidden="false" customHeight="false" outlineLevel="0" collapsed="false">
      <c r="A821" s="3" t="n">
        <v>819</v>
      </c>
      <c r="B821" s="3" t="n">
        <v>163.7</v>
      </c>
      <c r="C821" s="3" t="n">
        <v>1.09</v>
      </c>
      <c r="D821" s="3" t="n">
        <v>-43.1</v>
      </c>
      <c r="E821" s="3" t="n">
        <v>-0.46</v>
      </c>
      <c r="F821" s="3" t="n">
        <v>-0.59</v>
      </c>
      <c r="G821" s="3" t="n">
        <v>-0.441</v>
      </c>
      <c r="H821" s="3" t="n">
        <v>-0.274</v>
      </c>
      <c r="K821" s="3" t="n">
        <f aca="false">C821+SUM(E821:H821)/4</f>
        <v>0.64875</v>
      </c>
      <c r="L821" s="3" t="n">
        <f aca="false">-D821</f>
        <v>43.1</v>
      </c>
      <c r="S821" s="3" t="n">
        <v>0.1</v>
      </c>
      <c r="T821" s="3" t="n">
        <v>46</v>
      </c>
    </row>
    <row r="822" customFormat="false" ht="12.75" hidden="false" customHeight="false" outlineLevel="0" collapsed="false">
      <c r="A822" s="3" t="n">
        <v>820</v>
      </c>
      <c r="B822" s="3" t="n">
        <v>163.9</v>
      </c>
      <c r="C822" s="3" t="n">
        <v>1.09</v>
      </c>
      <c r="D822" s="3" t="n">
        <v>-43.3</v>
      </c>
      <c r="E822" s="3" t="n">
        <v>-0.461</v>
      </c>
      <c r="F822" s="3" t="n">
        <v>-0.591</v>
      </c>
      <c r="G822" s="3" t="n">
        <v>-0.441</v>
      </c>
      <c r="H822" s="3" t="n">
        <v>-0.276</v>
      </c>
      <c r="K822" s="3" t="n">
        <f aca="false">C822+SUM(E822:H822)/4</f>
        <v>0.64775</v>
      </c>
      <c r="L822" s="3" t="n">
        <f aca="false">-D822</f>
        <v>43.3</v>
      </c>
      <c r="S822" s="3" t="n">
        <v>0.1</v>
      </c>
      <c r="T822" s="3" t="n">
        <v>46</v>
      </c>
    </row>
    <row r="823" customFormat="false" ht="12.75" hidden="false" customHeight="false" outlineLevel="0" collapsed="false">
      <c r="A823" s="3" t="n">
        <v>821</v>
      </c>
      <c r="B823" s="3" t="n">
        <v>164.1</v>
      </c>
      <c r="C823" s="3" t="n">
        <v>1.11</v>
      </c>
      <c r="D823" s="3" t="n">
        <v>-43.4</v>
      </c>
      <c r="E823" s="3" t="n">
        <v>-0.462</v>
      </c>
      <c r="F823" s="3" t="n">
        <v>-0.594</v>
      </c>
      <c r="G823" s="3" t="n">
        <v>-0.442</v>
      </c>
      <c r="H823" s="3" t="n">
        <v>-0.276</v>
      </c>
      <c r="K823" s="3" t="n">
        <f aca="false">C823+SUM(E823:H823)/4</f>
        <v>0.6665</v>
      </c>
      <c r="L823" s="3" t="n">
        <f aca="false">-D823</f>
        <v>43.4</v>
      </c>
      <c r="S823" s="3" t="n">
        <v>0.1</v>
      </c>
      <c r="T823" s="3" t="n">
        <v>46</v>
      </c>
    </row>
    <row r="824" customFormat="false" ht="12.75" hidden="false" customHeight="false" outlineLevel="0" collapsed="false">
      <c r="A824" s="3" t="n">
        <v>822</v>
      </c>
      <c r="B824" s="3" t="n">
        <v>164.3</v>
      </c>
      <c r="C824" s="3" t="n">
        <v>1.1</v>
      </c>
      <c r="D824" s="3" t="n">
        <v>-43.6</v>
      </c>
      <c r="E824" s="3" t="n">
        <v>-0.462</v>
      </c>
      <c r="F824" s="3" t="n">
        <v>-0.595</v>
      </c>
      <c r="G824" s="3" t="n">
        <v>-0.442</v>
      </c>
      <c r="H824" s="3" t="n">
        <v>-0.279</v>
      </c>
      <c r="K824" s="3" t="n">
        <f aca="false">C824+SUM(E824:H824)/4</f>
        <v>0.6555</v>
      </c>
      <c r="L824" s="3" t="n">
        <f aca="false">-D824</f>
        <v>43.6</v>
      </c>
      <c r="S824" s="3" t="n">
        <v>0.1</v>
      </c>
      <c r="T824" s="3" t="n">
        <v>46</v>
      </c>
    </row>
    <row r="825" customFormat="false" ht="12.75" hidden="false" customHeight="false" outlineLevel="0" collapsed="false">
      <c r="A825" s="3" t="n">
        <v>823</v>
      </c>
      <c r="B825" s="3" t="n">
        <v>164.5</v>
      </c>
      <c r="C825" s="3" t="n">
        <v>1.11</v>
      </c>
      <c r="D825" s="3" t="n">
        <v>-43.8</v>
      </c>
      <c r="E825" s="3" t="n">
        <v>-0.463</v>
      </c>
      <c r="F825" s="3" t="n">
        <v>-0.597</v>
      </c>
      <c r="G825" s="3" t="n">
        <v>-0.445</v>
      </c>
      <c r="H825" s="3" t="n">
        <v>-0.28</v>
      </c>
      <c r="K825" s="3" t="n">
        <f aca="false">C825+SUM(E825:H825)/4</f>
        <v>0.66375</v>
      </c>
      <c r="L825" s="3" t="n">
        <f aca="false">-D825</f>
        <v>43.8</v>
      </c>
      <c r="S825" s="3" t="n">
        <v>0.1</v>
      </c>
      <c r="T825" s="3" t="n">
        <v>47</v>
      </c>
    </row>
    <row r="826" customFormat="false" ht="12.75" hidden="false" customHeight="false" outlineLevel="0" collapsed="false">
      <c r="A826" s="3" t="n">
        <v>824</v>
      </c>
      <c r="B826" s="3" t="n">
        <v>164.7</v>
      </c>
      <c r="C826" s="3" t="n">
        <v>1.11</v>
      </c>
      <c r="D826" s="3" t="n">
        <v>-43.9</v>
      </c>
      <c r="E826" s="3" t="n">
        <v>-0.465</v>
      </c>
      <c r="F826" s="3" t="n">
        <v>-0.599</v>
      </c>
      <c r="G826" s="3" t="n">
        <v>-0.446</v>
      </c>
      <c r="H826" s="3" t="n">
        <v>-0.281</v>
      </c>
      <c r="K826" s="3" t="n">
        <f aca="false">C826+SUM(E826:H826)/4</f>
        <v>0.66225</v>
      </c>
      <c r="L826" s="3" t="n">
        <f aca="false">-D826</f>
        <v>43.9</v>
      </c>
      <c r="S826" s="3" t="n">
        <v>0.1</v>
      </c>
      <c r="T826" s="3" t="n">
        <v>46</v>
      </c>
    </row>
    <row r="827" customFormat="false" ht="12.75" hidden="false" customHeight="false" outlineLevel="0" collapsed="false">
      <c r="A827" s="3" t="n">
        <v>825</v>
      </c>
      <c r="B827" s="3" t="n">
        <v>164.9</v>
      </c>
      <c r="C827" s="3" t="n">
        <v>1.13</v>
      </c>
      <c r="D827" s="3" t="n">
        <v>-44.1</v>
      </c>
      <c r="E827" s="3" t="n">
        <v>-0.464</v>
      </c>
      <c r="F827" s="3" t="n">
        <v>-0.601</v>
      </c>
      <c r="G827" s="3" t="n">
        <v>-0.448</v>
      </c>
      <c r="H827" s="3" t="n">
        <v>-0.282</v>
      </c>
      <c r="K827" s="3" t="n">
        <f aca="false">C827+SUM(E827:H827)/4</f>
        <v>0.68125</v>
      </c>
      <c r="L827" s="3" t="n">
        <f aca="false">-D827</f>
        <v>44.1</v>
      </c>
      <c r="S827" s="3" t="n">
        <v>0.1</v>
      </c>
      <c r="T827" s="3" t="n">
        <v>48</v>
      </c>
    </row>
    <row r="828" customFormat="false" ht="12.75" hidden="false" customHeight="false" outlineLevel="0" collapsed="false">
      <c r="A828" s="3" t="n">
        <v>826</v>
      </c>
      <c r="B828" s="3" t="n">
        <v>165.1</v>
      </c>
      <c r="C828" s="3" t="n">
        <v>1.13</v>
      </c>
      <c r="D828" s="3" t="n">
        <v>-44.1</v>
      </c>
      <c r="E828" s="3" t="n">
        <v>-0.465</v>
      </c>
      <c r="F828" s="3" t="n">
        <v>-0.602</v>
      </c>
      <c r="G828" s="3" t="n">
        <v>-0.451</v>
      </c>
      <c r="H828" s="3" t="n">
        <v>-0.282</v>
      </c>
      <c r="K828" s="3" t="n">
        <f aca="false">C828+SUM(E828:H828)/4</f>
        <v>0.68</v>
      </c>
      <c r="L828" s="3" t="n">
        <f aca="false">-D828</f>
        <v>44.1</v>
      </c>
      <c r="S828" s="3" t="n">
        <v>0.1</v>
      </c>
      <c r="T828" s="3" t="n">
        <v>46</v>
      </c>
    </row>
    <row r="829" customFormat="false" ht="12.75" hidden="false" customHeight="false" outlineLevel="0" collapsed="false">
      <c r="A829" s="3" t="n">
        <v>827</v>
      </c>
      <c r="B829" s="3" t="n">
        <v>165.3</v>
      </c>
      <c r="C829" s="3" t="n">
        <v>1.13</v>
      </c>
      <c r="D829" s="3" t="n">
        <v>-44.2</v>
      </c>
      <c r="E829" s="3" t="n">
        <v>-0.464</v>
      </c>
      <c r="F829" s="3" t="n">
        <v>-0.604</v>
      </c>
      <c r="G829" s="3" t="n">
        <v>-0.45</v>
      </c>
      <c r="H829" s="3" t="n">
        <v>-0.284</v>
      </c>
      <c r="K829" s="3" t="n">
        <f aca="false">C829+SUM(E829:H829)/4</f>
        <v>0.6795</v>
      </c>
      <c r="L829" s="3" t="n">
        <f aca="false">-D829</f>
        <v>44.2</v>
      </c>
      <c r="S829" s="3" t="n">
        <v>0.1</v>
      </c>
      <c r="T829" s="3" t="n">
        <v>47</v>
      </c>
    </row>
    <row r="830" customFormat="false" ht="12.75" hidden="false" customHeight="false" outlineLevel="0" collapsed="false">
      <c r="A830" s="3" t="n">
        <v>828</v>
      </c>
      <c r="B830" s="3" t="n">
        <v>165.5</v>
      </c>
      <c r="C830" s="3" t="n">
        <v>1.15</v>
      </c>
      <c r="D830" s="3" t="n">
        <v>-44.4</v>
      </c>
      <c r="E830" s="3" t="n">
        <v>-0.464</v>
      </c>
      <c r="F830" s="3" t="n">
        <v>-0.606</v>
      </c>
      <c r="G830" s="3" t="n">
        <v>-0.453</v>
      </c>
      <c r="H830" s="3" t="n">
        <v>-0.283</v>
      </c>
      <c r="K830" s="3" t="n">
        <f aca="false">C830+SUM(E830:H830)/4</f>
        <v>0.6985</v>
      </c>
      <c r="L830" s="3" t="n">
        <f aca="false">-D830</f>
        <v>44.4</v>
      </c>
      <c r="S830" s="3" t="n">
        <v>0.1</v>
      </c>
      <c r="T830" s="3" t="n">
        <v>47</v>
      </c>
    </row>
    <row r="831" customFormat="false" ht="12.75" hidden="false" customHeight="false" outlineLevel="0" collapsed="false">
      <c r="A831" s="3" t="n">
        <v>829</v>
      </c>
      <c r="B831" s="3" t="n">
        <v>165.7</v>
      </c>
      <c r="C831" s="3" t="n">
        <v>1.14</v>
      </c>
      <c r="D831" s="3" t="n">
        <v>-44.5</v>
      </c>
      <c r="E831" s="3" t="n">
        <v>-0.467</v>
      </c>
      <c r="F831" s="3" t="n">
        <v>-0.608</v>
      </c>
      <c r="G831" s="3" t="n">
        <v>-0.453</v>
      </c>
      <c r="H831" s="3" t="n">
        <v>-0.284</v>
      </c>
      <c r="K831" s="3" t="n">
        <f aca="false">C831+SUM(E831:H831)/4</f>
        <v>0.687</v>
      </c>
      <c r="L831" s="3" t="n">
        <f aca="false">-D831</f>
        <v>44.5</v>
      </c>
      <c r="S831" s="3" t="n">
        <v>0.1</v>
      </c>
      <c r="T831" s="3" t="n">
        <v>48</v>
      </c>
    </row>
    <row r="832" customFormat="false" ht="12.75" hidden="false" customHeight="false" outlineLevel="0" collapsed="false">
      <c r="A832" s="3" t="n">
        <v>830</v>
      </c>
      <c r="B832" s="3" t="n">
        <v>165.9</v>
      </c>
      <c r="C832" s="3" t="n">
        <v>1.15</v>
      </c>
      <c r="D832" s="3" t="n">
        <v>-44.5</v>
      </c>
      <c r="E832" s="3" t="n">
        <v>-0.467</v>
      </c>
      <c r="F832" s="3" t="n">
        <v>-0.609</v>
      </c>
      <c r="G832" s="3" t="n">
        <v>-0.454</v>
      </c>
      <c r="H832" s="3" t="n">
        <v>-0.282</v>
      </c>
      <c r="K832" s="3" t="n">
        <f aca="false">C832+SUM(E832:H832)/4</f>
        <v>0.697</v>
      </c>
      <c r="L832" s="3" t="n">
        <f aca="false">-D832</f>
        <v>44.5</v>
      </c>
      <c r="S832" s="3" t="n">
        <v>0.1</v>
      </c>
      <c r="T832" s="3" t="n">
        <v>48</v>
      </c>
    </row>
    <row r="833" customFormat="false" ht="12.75" hidden="false" customHeight="false" outlineLevel="0" collapsed="false">
      <c r="A833" s="3" t="n">
        <v>831</v>
      </c>
      <c r="B833" s="3" t="n">
        <v>166.1</v>
      </c>
      <c r="C833" s="3" t="n">
        <v>1.15</v>
      </c>
      <c r="D833" s="3" t="n">
        <v>-44.6</v>
      </c>
      <c r="E833" s="3" t="n">
        <v>-0.469</v>
      </c>
      <c r="F833" s="3" t="n">
        <v>-0.609</v>
      </c>
      <c r="G833" s="3" t="n">
        <v>-0.456</v>
      </c>
      <c r="H833" s="3" t="n">
        <v>-0.284</v>
      </c>
      <c r="K833" s="3" t="n">
        <f aca="false">C833+SUM(E833:H833)/4</f>
        <v>0.6955</v>
      </c>
      <c r="L833" s="3" t="n">
        <f aca="false">-D833</f>
        <v>44.6</v>
      </c>
      <c r="S833" s="3" t="n">
        <v>0.1</v>
      </c>
      <c r="T833" s="3" t="n">
        <v>46</v>
      </c>
    </row>
    <row r="834" customFormat="false" ht="12.75" hidden="false" customHeight="false" outlineLevel="0" collapsed="false">
      <c r="A834" s="3" t="n">
        <v>832</v>
      </c>
      <c r="B834" s="3" t="n">
        <v>166.3</v>
      </c>
      <c r="C834" s="3" t="n">
        <v>1.16</v>
      </c>
      <c r="D834" s="3" t="n">
        <v>-44.7</v>
      </c>
      <c r="E834" s="3" t="n">
        <v>-0.468</v>
      </c>
      <c r="F834" s="3" t="n">
        <v>-0.612</v>
      </c>
      <c r="G834" s="3" t="n">
        <v>-0.455</v>
      </c>
      <c r="H834" s="3" t="n">
        <v>-0.286</v>
      </c>
      <c r="K834" s="3" t="n">
        <f aca="false">C834+SUM(E834:H834)/4</f>
        <v>0.70475</v>
      </c>
      <c r="L834" s="3" t="n">
        <f aca="false">-D834</f>
        <v>44.7</v>
      </c>
      <c r="S834" s="3" t="n">
        <v>0.1</v>
      </c>
      <c r="T834" s="3" t="n">
        <v>48</v>
      </c>
    </row>
    <row r="835" customFormat="false" ht="12.75" hidden="false" customHeight="false" outlineLevel="0" collapsed="false">
      <c r="A835" s="3" t="n">
        <v>833</v>
      </c>
      <c r="B835" s="3" t="n">
        <v>166.5</v>
      </c>
      <c r="C835" s="3" t="n">
        <v>1.16</v>
      </c>
      <c r="D835" s="3" t="n">
        <v>-44.7</v>
      </c>
      <c r="E835" s="3" t="n">
        <v>-0.469</v>
      </c>
      <c r="F835" s="3" t="n">
        <v>-0.613</v>
      </c>
      <c r="G835" s="3" t="n">
        <v>-0.458</v>
      </c>
      <c r="H835" s="3" t="n">
        <v>-0.285</v>
      </c>
      <c r="K835" s="3" t="n">
        <f aca="false">C835+SUM(E835:H835)/4</f>
        <v>0.70375</v>
      </c>
      <c r="L835" s="3" t="n">
        <f aca="false">-D835</f>
        <v>44.7</v>
      </c>
      <c r="S835" s="3" t="n">
        <v>0.1</v>
      </c>
      <c r="T835" s="3" t="n">
        <v>48</v>
      </c>
    </row>
    <row r="836" customFormat="false" ht="12.75" hidden="false" customHeight="false" outlineLevel="0" collapsed="false">
      <c r="A836" s="3" t="n">
        <v>834</v>
      </c>
      <c r="B836" s="3" t="n">
        <v>166.7</v>
      </c>
      <c r="C836" s="3" t="n">
        <v>1.16</v>
      </c>
      <c r="D836" s="3" t="n">
        <v>-44.8</v>
      </c>
      <c r="E836" s="3" t="n">
        <v>-0.471</v>
      </c>
      <c r="F836" s="3" t="n">
        <v>-0.612</v>
      </c>
      <c r="G836" s="3" t="n">
        <v>-0.458</v>
      </c>
      <c r="H836" s="3" t="n">
        <v>-0.285</v>
      </c>
      <c r="K836" s="3" t="n">
        <f aca="false">C836+SUM(E836:H836)/4</f>
        <v>0.7035</v>
      </c>
      <c r="L836" s="3" t="n">
        <f aca="false">-D836</f>
        <v>44.8</v>
      </c>
      <c r="S836" s="3" t="n">
        <v>0.1</v>
      </c>
      <c r="T836" s="3" t="n">
        <v>48</v>
      </c>
    </row>
    <row r="837" customFormat="false" ht="12.75" hidden="false" customHeight="false" outlineLevel="0" collapsed="false">
      <c r="A837" s="3" t="n">
        <v>835</v>
      </c>
      <c r="B837" s="3" t="n">
        <v>166.9</v>
      </c>
      <c r="C837" s="3" t="n">
        <v>1.17</v>
      </c>
      <c r="D837" s="3" t="n">
        <v>-44.9</v>
      </c>
      <c r="E837" s="3" t="n">
        <v>-0.47</v>
      </c>
      <c r="F837" s="3" t="n">
        <v>-0.614</v>
      </c>
      <c r="G837" s="3" t="n">
        <v>-0.459</v>
      </c>
      <c r="H837" s="3" t="n">
        <v>-0.284</v>
      </c>
      <c r="K837" s="3" t="n">
        <f aca="false">C837+SUM(E837:H837)/4</f>
        <v>0.71325</v>
      </c>
      <c r="L837" s="3" t="n">
        <f aca="false">-D837</f>
        <v>44.9</v>
      </c>
      <c r="S837" s="3" t="n">
        <v>0.1</v>
      </c>
      <c r="T837" s="3" t="n">
        <v>48</v>
      </c>
    </row>
    <row r="838" customFormat="false" ht="12.75" hidden="false" customHeight="false" outlineLevel="0" collapsed="false">
      <c r="A838" s="3" t="n">
        <v>836</v>
      </c>
      <c r="B838" s="3" t="n">
        <v>167.1</v>
      </c>
      <c r="C838" s="3" t="n">
        <v>1.17</v>
      </c>
      <c r="D838" s="3" t="n">
        <v>-44.8</v>
      </c>
      <c r="E838" s="3" t="n">
        <v>-0.472</v>
      </c>
      <c r="F838" s="3" t="n">
        <v>-0.616</v>
      </c>
      <c r="G838" s="3" t="n">
        <v>-0.46</v>
      </c>
      <c r="H838" s="3" t="n">
        <v>-0.286</v>
      </c>
      <c r="K838" s="3" t="n">
        <f aca="false">C838+SUM(E838:H838)/4</f>
        <v>0.7115</v>
      </c>
      <c r="L838" s="3" t="n">
        <f aca="false">-D838</f>
        <v>44.8</v>
      </c>
      <c r="S838" s="3" t="n">
        <v>0.1</v>
      </c>
      <c r="T838" s="3" t="n">
        <v>50</v>
      </c>
    </row>
    <row r="839" customFormat="false" ht="12.75" hidden="false" customHeight="false" outlineLevel="0" collapsed="false">
      <c r="A839" s="3" t="n">
        <v>837</v>
      </c>
      <c r="B839" s="3" t="n">
        <v>167.3</v>
      </c>
      <c r="C839" s="3" t="n">
        <v>1.17</v>
      </c>
      <c r="D839" s="3" t="n">
        <v>-45</v>
      </c>
      <c r="E839" s="3" t="n">
        <v>-0.472</v>
      </c>
      <c r="F839" s="3" t="n">
        <v>-0.617</v>
      </c>
      <c r="G839" s="3" t="n">
        <v>-0.461</v>
      </c>
      <c r="H839" s="3" t="n">
        <v>-0.285</v>
      </c>
      <c r="K839" s="3" t="n">
        <f aca="false">C839+SUM(E839:H839)/4</f>
        <v>0.71125</v>
      </c>
      <c r="L839" s="3" t="n">
        <f aca="false">-D839</f>
        <v>45</v>
      </c>
      <c r="S839" s="3" t="n">
        <v>0.1</v>
      </c>
      <c r="T839" s="3" t="n">
        <v>49</v>
      </c>
    </row>
    <row r="840" customFormat="false" ht="12.75" hidden="false" customHeight="false" outlineLevel="0" collapsed="false">
      <c r="A840" s="3" t="n">
        <v>838</v>
      </c>
      <c r="B840" s="3" t="n">
        <v>167.5</v>
      </c>
      <c r="C840" s="3" t="n">
        <v>1.18</v>
      </c>
      <c r="D840" s="3" t="n">
        <v>-45.1</v>
      </c>
      <c r="E840" s="3" t="n">
        <v>-0.472</v>
      </c>
      <c r="F840" s="3" t="n">
        <v>-0.617</v>
      </c>
      <c r="G840" s="3" t="n">
        <v>-0.46</v>
      </c>
      <c r="H840" s="3" t="n">
        <v>-0.286</v>
      </c>
      <c r="K840" s="3" t="n">
        <f aca="false">C840+SUM(E840:H840)/4</f>
        <v>0.72125</v>
      </c>
      <c r="L840" s="3" t="n">
        <f aca="false">-D840</f>
        <v>45.1</v>
      </c>
      <c r="S840" s="3" t="n">
        <v>0.1</v>
      </c>
      <c r="T840" s="3" t="n">
        <v>48</v>
      </c>
    </row>
    <row r="841" customFormat="false" ht="12.75" hidden="false" customHeight="false" outlineLevel="0" collapsed="false">
      <c r="A841" s="3" t="n">
        <v>839</v>
      </c>
      <c r="B841" s="3" t="n">
        <v>167.7</v>
      </c>
      <c r="C841" s="3" t="n">
        <v>1.18</v>
      </c>
      <c r="D841" s="3" t="n">
        <v>-45.1</v>
      </c>
      <c r="E841" s="3" t="n">
        <v>-0.473</v>
      </c>
      <c r="F841" s="3" t="n">
        <v>-0.618</v>
      </c>
      <c r="G841" s="3" t="n">
        <v>-0.462</v>
      </c>
      <c r="H841" s="3" t="n">
        <v>-0.284</v>
      </c>
      <c r="K841" s="3" t="n">
        <f aca="false">C841+SUM(E841:H841)/4</f>
        <v>0.72075</v>
      </c>
      <c r="L841" s="3" t="n">
        <f aca="false">-D841</f>
        <v>45.1</v>
      </c>
      <c r="S841" s="3" t="n">
        <v>0.1</v>
      </c>
      <c r="T841" s="3" t="n">
        <v>48</v>
      </c>
    </row>
    <row r="842" customFormat="false" ht="12.75" hidden="false" customHeight="false" outlineLevel="0" collapsed="false">
      <c r="A842" s="3" t="n">
        <v>840</v>
      </c>
      <c r="B842" s="3" t="n">
        <v>167.9</v>
      </c>
      <c r="C842" s="3" t="n">
        <v>1.18</v>
      </c>
      <c r="D842" s="3" t="n">
        <v>-45.1</v>
      </c>
      <c r="E842" s="3" t="n">
        <v>-0.475</v>
      </c>
      <c r="F842" s="3" t="n">
        <v>-0.619</v>
      </c>
      <c r="G842" s="3" t="n">
        <v>-0.463</v>
      </c>
      <c r="H842" s="3" t="n">
        <v>-0.286</v>
      </c>
      <c r="K842" s="3" t="n">
        <f aca="false">C842+SUM(E842:H842)/4</f>
        <v>0.71925</v>
      </c>
      <c r="L842" s="3" t="n">
        <f aca="false">-D842</f>
        <v>45.1</v>
      </c>
      <c r="S842" s="3" t="n">
        <v>0.1</v>
      </c>
      <c r="T842" s="3" t="n">
        <v>48</v>
      </c>
    </row>
    <row r="843" customFormat="false" ht="12.75" hidden="false" customHeight="false" outlineLevel="0" collapsed="false">
      <c r="A843" s="3" t="n">
        <v>841</v>
      </c>
      <c r="B843" s="3" t="n">
        <v>168.1</v>
      </c>
      <c r="C843" s="3" t="n">
        <v>1.18</v>
      </c>
      <c r="D843" s="3" t="n">
        <v>-45.1</v>
      </c>
      <c r="E843" s="3" t="n">
        <v>-0.473</v>
      </c>
      <c r="F843" s="3" t="n">
        <v>-0.62</v>
      </c>
      <c r="G843" s="3" t="n">
        <v>-0.463</v>
      </c>
      <c r="H843" s="3" t="n">
        <v>-0.286</v>
      </c>
      <c r="K843" s="3" t="n">
        <f aca="false">C843+SUM(E843:H843)/4</f>
        <v>0.7195</v>
      </c>
      <c r="L843" s="3" t="n">
        <f aca="false">-D843</f>
        <v>45.1</v>
      </c>
      <c r="S843" s="3" t="n">
        <v>0.1</v>
      </c>
      <c r="T843" s="3" t="n">
        <v>49</v>
      </c>
    </row>
    <row r="844" customFormat="false" ht="12.75" hidden="false" customHeight="false" outlineLevel="0" collapsed="false">
      <c r="A844" s="3" t="n">
        <v>842</v>
      </c>
      <c r="B844" s="3" t="n">
        <v>168.3</v>
      </c>
      <c r="C844" s="3" t="n">
        <v>1.18</v>
      </c>
      <c r="D844" s="3" t="n">
        <v>-45.3</v>
      </c>
      <c r="E844" s="3" t="n">
        <v>-0.473</v>
      </c>
      <c r="F844" s="3" t="n">
        <v>-0.619</v>
      </c>
      <c r="G844" s="3" t="n">
        <v>-0.463</v>
      </c>
      <c r="H844" s="3" t="n">
        <v>-0.286</v>
      </c>
      <c r="K844" s="3" t="n">
        <f aca="false">C844+SUM(E844:H844)/4</f>
        <v>0.71975</v>
      </c>
      <c r="L844" s="3" t="n">
        <f aca="false">-D844</f>
        <v>45.3</v>
      </c>
      <c r="S844" s="3" t="n">
        <v>0.1</v>
      </c>
      <c r="T844" s="3" t="n">
        <v>49</v>
      </c>
    </row>
    <row r="845" customFormat="false" ht="12.75" hidden="false" customHeight="false" outlineLevel="0" collapsed="false">
      <c r="A845" s="3" t="n">
        <v>843</v>
      </c>
      <c r="B845" s="3" t="n">
        <v>168.5</v>
      </c>
      <c r="C845" s="3" t="n">
        <v>1.18</v>
      </c>
      <c r="D845" s="3" t="n">
        <v>-45.2</v>
      </c>
      <c r="E845" s="3" t="n">
        <v>-0.475</v>
      </c>
      <c r="F845" s="3" t="n">
        <v>-0.62</v>
      </c>
      <c r="G845" s="3" t="n">
        <v>-0.464</v>
      </c>
      <c r="H845" s="3" t="n">
        <v>-0.285</v>
      </c>
      <c r="K845" s="3" t="n">
        <f aca="false">C845+SUM(E845:H845)/4</f>
        <v>0.719</v>
      </c>
      <c r="L845" s="3" t="n">
        <f aca="false">-D845</f>
        <v>45.2</v>
      </c>
      <c r="S845" s="3" t="n">
        <v>0.1</v>
      </c>
      <c r="T845" s="3" t="n">
        <v>47</v>
      </c>
    </row>
    <row r="846" customFormat="false" ht="12.75" hidden="false" customHeight="false" outlineLevel="0" collapsed="false">
      <c r="A846" s="3" t="n">
        <v>844</v>
      </c>
      <c r="B846" s="3" t="n">
        <v>168.7</v>
      </c>
      <c r="C846" s="3" t="n">
        <v>1.19</v>
      </c>
      <c r="D846" s="3" t="n">
        <v>-45.3</v>
      </c>
      <c r="E846" s="3" t="n">
        <v>-0.475</v>
      </c>
      <c r="F846" s="3" t="n">
        <v>-0.622</v>
      </c>
      <c r="G846" s="3" t="n">
        <v>-0.463</v>
      </c>
      <c r="H846" s="3" t="n">
        <v>-0.287</v>
      </c>
      <c r="K846" s="3" t="n">
        <f aca="false">C846+SUM(E846:H846)/4</f>
        <v>0.72825</v>
      </c>
      <c r="L846" s="3" t="n">
        <f aca="false">-D846</f>
        <v>45.3</v>
      </c>
      <c r="S846" s="3" t="n">
        <v>0.1</v>
      </c>
      <c r="T846" s="3" t="n">
        <v>47</v>
      </c>
    </row>
    <row r="847" customFormat="false" ht="12.75" hidden="false" customHeight="false" outlineLevel="0" collapsed="false">
      <c r="A847" s="3" t="n">
        <v>845</v>
      </c>
      <c r="B847" s="3" t="n">
        <v>168.9</v>
      </c>
      <c r="C847" s="3" t="n">
        <v>1.19</v>
      </c>
      <c r="D847" s="3" t="n">
        <v>-45.3</v>
      </c>
      <c r="E847" s="3" t="n">
        <v>-0.476</v>
      </c>
      <c r="F847" s="3" t="n">
        <v>-0.622</v>
      </c>
      <c r="G847" s="3" t="n">
        <v>-0.464</v>
      </c>
      <c r="H847" s="3" t="n">
        <v>-0.288</v>
      </c>
      <c r="K847" s="3" t="n">
        <f aca="false">C847+SUM(E847:H847)/4</f>
        <v>0.7275</v>
      </c>
      <c r="L847" s="3" t="n">
        <f aca="false">-D847</f>
        <v>45.3</v>
      </c>
      <c r="S847" s="3" t="n">
        <v>0.1</v>
      </c>
      <c r="T847" s="3" t="n">
        <v>49</v>
      </c>
    </row>
    <row r="848" customFormat="false" ht="12.75" hidden="false" customHeight="false" outlineLevel="0" collapsed="false">
      <c r="A848" s="3" t="n">
        <v>846</v>
      </c>
      <c r="B848" s="3" t="n">
        <v>169.1</v>
      </c>
      <c r="C848" s="3" t="n">
        <v>1.19</v>
      </c>
      <c r="D848" s="3" t="n">
        <v>-45.3</v>
      </c>
      <c r="E848" s="3" t="n">
        <v>-0.476</v>
      </c>
      <c r="F848" s="3" t="n">
        <v>-0.622</v>
      </c>
      <c r="G848" s="3" t="n">
        <v>-0.464</v>
      </c>
      <c r="H848" s="3" t="n">
        <v>-0.285</v>
      </c>
      <c r="K848" s="3" t="n">
        <f aca="false">C848+SUM(E848:H848)/4</f>
        <v>0.72825</v>
      </c>
      <c r="L848" s="3" t="n">
        <f aca="false">-D848</f>
        <v>45.3</v>
      </c>
      <c r="S848" s="3" t="n">
        <v>0.1</v>
      </c>
      <c r="T848" s="3" t="n">
        <v>49</v>
      </c>
    </row>
    <row r="849" customFormat="false" ht="12.75" hidden="false" customHeight="false" outlineLevel="0" collapsed="false">
      <c r="A849" s="3" t="n">
        <v>847</v>
      </c>
      <c r="B849" s="3" t="n">
        <v>169.3</v>
      </c>
      <c r="C849" s="3" t="n">
        <v>1.2</v>
      </c>
      <c r="D849" s="3" t="n">
        <v>-45.4</v>
      </c>
      <c r="E849" s="3" t="n">
        <v>-0.476</v>
      </c>
      <c r="F849" s="3" t="n">
        <v>-0.622</v>
      </c>
      <c r="G849" s="3" t="n">
        <v>-0.466</v>
      </c>
      <c r="H849" s="3" t="n">
        <v>-0.287</v>
      </c>
      <c r="K849" s="3" t="n">
        <f aca="false">C849+SUM(E849:H849)/4</f>
        <v>0.73725</v>
      </c>
      <c r="L849" s="3" t="n">
        <f aca="false">-D849</f>
        <v>45.4</v>
      </c>
      <c r="S849" s="3" t="n">
        <v>0.1</v>
      </c>
      <c r="T849" s="3" t="n">
        <v>48</v>
      </c>
    </row>
    <row r="850" customFormat="false" ht="12.75" hidden="false" customHeight="false" outlineLevel="0" collapsed="false">
      <c r="A850" s="3" t="n">
        <v>848</v>
      </c>
      <c r="B850" s="3" t="n">
        <v>169.5</v>
      </c>
      <c r="C850" s="3" t="n">
        <v>1.2</v>
      </c>
      <c r="D850" s="3" t="n">
        <v>-45.4</v>
      </c>
      <c r="E850" s="3" t="n">
        <v>-0.476</v>
      </c>
      <c r="F850" s="3" t="n">
        <v>-0.623</v>
      </c>
      <c r="G850" s="3" t="n">
        <v>-0.466</v>
      </c>
      <c r="H850" s="3" t="n">
        <v>-0.286</v>
      </c>
      <c r="K850" s="3" t="n">
        <f aca="false">C850+SUM(E850:H850)/4</f>
        <v>0.73725</v>
      </c>
      <c r="L850" s="3" t="n">
        <f aca="false">-D850</f>
        <v>45.4</v>
      </c>
      <c r="S850" s="3" t="n">
        <v>0.1</v>
      </c>
      <c r="T850" s="3" t="n">
        <v>48</v>
      </c>
    </row>
    <row r="851" customFormat="false" ht="12.75" hidden="false" customHeight="false" outlineLevel="0" collapsed="false">
      <c r="A851" s="3" t="n">
        <v>849</v>
      </c>
      <c r="B851" s="3" t="n">
        <v>169.7</v>
      </c>
      <c r="C851" s="3" t="n">
        <v>1.2</v>
      </c>
      <c r="D851" s="3" t="n">
        <v>-45.4</v>
      </c>
      <c r="E851" s="3" t="n">
        <v>-0.477</v>
      </c>
      <c r="F851" s="3" t="n">
        <v>-0.624</v>
      </c>
      <c r="G851" s="3" t="n">
        <v>-0.465</v>
      </c>
      <c r="H851" s="3" t="n">
        <v>-0.288</v>
      </c>
      <c r="K851" s="3" t="n">
        <f aca="false">C851+SUM(E851:H851)/4</f>
        <v>0.7365</v>
      </c>
      <c r="L851" s="3" t="n">
        <f aca="false">-D851</f>
        <v>45.4</v>
      </c>
      <c r="S851" s="3" t="n">
        <v>0.1</v>
      </c>
      <c r="T851" s="3" t="n">
        <v>50</v>
      </c>
    </row>
    <row r="852" customFormat="false" ht="12.75" hidden="false" customHeight="false" outlineLevel="0" collapsed="false">
      <c r="A852" s="3" t="n">
        <v>850</v>
      </c>
      <c r="B852" s="3" t="n">
        <v>169.9</v>
      </c>
      <c r="C852" s="3" t="n">
        <v>1.19</v>
      </c>
      <c r="D852" s="3" t="n">
        <v>-45.4</v>
      </c>
      <c r="E852" s="3" t="n">
        <v>-0.475</v>
      </c>
      <c r="F852" s="3" t="n">
        <v>-0.625</v>
      </c>
      <c r="G852" s="3" t="n">
        <v>-0.466</v>
      </c>
      <c r="H852" s="3" t="n">
        <v>-0.287</v>
      </c>
      <c r="K852" s="3" t="n">
        <f aca="false">C852+SUM(E852:H852)/4</f>
        <v>0.72675</v>
      </c>
      <c r="L852" s="3" t="n">
        <f aca="false">-D852</f>
        <v>45.4</v>
      </c>
      <c r="S852" s="3" t="n">
        <v>0.1</v>
      </c>
      <c r="T852" s="3" t="n">
        <v>49</v>
      </c>
    </row>
    <row r="853" customFormat="false" ht="12.75" hidden="false" customHeight="false" outlineLevel="0" collapsed="false">
      <c r="A853" s="3" t="n">
        <v>851</v>
      </c>
      <c r="B853" s="3" t="n">
        <v>170.1</v>
      </c>
      <c r="C853" s="3" t="n">
        <v>1.2</v>
      </c>
      <c r="D853" s="3" t="n">
        <v>-45.5</v>
      </c>
      <c r="E853" s="3" t="n">
        <v>-0.475</v>
      </c>
      <c r="F853" s="3" t="n">
        <v>-0.625</v>
      </c>
      <c r="G853" s="3" t="n">
        <v>-0.467</v>
      </c>
      <c r="H853" s="3" t="n">
        <v>-0.286</v>
      </c>
      <c r="K853" s="3" t="n">
        <f aca="false">C853+SUM(E853:H853)/4</f>
        <v>0.73675</v>
      </c>
      <c r="L853" s="3" t="n">
        <f aca="false">-D853</f>
        <v>45.5</v>
      </c>
      <c r="S853" s="3" t="n">
        <v>0.1</v>
      </c>
      <c r="T853" s="3" t="n">
        <v>48</v>
      </c>
    </row>
    <row r="854" customFormat="false" ht="12.75" hidden="false" customHeight="false" outlineLevel="0" collapsed="false">
      <c r="A854" s="3" t="n">
        <v>852</v>
      </c>
      <c r="B854" s="3" t="n">
        <v>170.3</v>
      </c>
      <c r="C854" s="3" t="n">
        <v>1.21</v>
      </c>
      <c r="D854" s="3" t="n">
        <v>-45.4</v>
      </c>
      <c r="E854" s="3" t="n">
        <v>-0.475</v>
      </c>
      <c r="F854" s="3" t="n">
        <v>-0.625</v>
      </c>
      <c r="G854" s="3" t="n">
        <v>-0.467</v>
      </c>
      <c r="H854" s="3" t="n">
        <v>-0.288</v>
      </c>
      <c r="K854" s="3" t="n">
        <f aca="false">C854+SUM(E854:H854)/4</f>
        <v>0.74625</v>
      </c>
      <c r="L854" s="3" t="n">
        <f aca="false">-D854</f>
        <v>45.4</v>
      </c>
      <c r="S854" s="3" t="n">
        <v>0.1</v>
      </c>
      <c r="T854" s="3" t="n">
        <v>48</v>
      </c>
    </row>
    <row r="855" customFormat="false" ht="12.75" hidden="false" customHeight="false" outlineLevel="0" collapsed="false">
      <c r="A855" s="3" t="n">
        <v>853</v>
      </c>
      <c r="B855" s="3" t="n">
        <v>170.5</v>
      </c>
      <c r="C855" s="3" t="n">
        <v>1.2</v>
      </c>
      <c r="D855" s="3" t="n">
        <v>-45.5</v>
      </c>
      <c r="E855" s="3" t="n">
        <v>-0.476</v>
      </c>
      <c r="F855" s="3" t="n">
        <v>-0.625</v>
      </c>
      <c r="G855" s="3" t="n">
        <v>-0.467</v>
      </c>
      <c r="H855" s="3" t="n">
        <v>-0.287</v>
      </c>
      <c r="K855" s="3" t="n">
        <f aca="false">C855+SUM(E855:H855)/4</f>
        <v>0.73625</v>
      </c>
      <c r="L855" s="3" t="n">
        <f aca="false">-D855</f>
        <v>45.5</v>
      </c>
      <c r="S855" s="3" t="n">
        <v>0.1</v>
      </c>
      <c r="T855" s="3" t="n">
        <v>49</v>
      </c>
    </row>
    <row r="856" customFormat="false" ht="12.75" hidden="false" customHeight="false" outlineLevel="0" collapsed="false">
      <c r="A856" s="3" t="n">
        <v>854</v>
      </c>
      <c r="B856" s="3" t="n">
        <v>170.7</v>
      </c>
      <c r="C856" s="3" t="n">
        <v>1.21</v>
      </c>
      <c r="D856" s="3" t="n">
        <v>-45.5</v>
      </c>
      <c r="E856" s="3" t="n">
        <v>-0.477</v>
      </c>
      <c r="F856" s="3" t="n">
        <v>-0.625</v>
      </c>
      <c r="G856" s="3" t="n">
        <v>-0.468</v>
      </c>
      <c r="H856" s="3" t="n">
        <v>-0.286</v>
      </c>
      <c r="K856" s="3" t="n">
        <f aca="false">C856+SUM(E856:H856)/4</f>
        <v>0.746</v>
      </c>
      <c r="L856" s="3" t="n">
        <f aca="false">-D856</f>
        <v>45.5</v>
      </c>
      <c r="S856" s="3" t="n">
        <v>0.1</v>
      </c>
      <c r="T856" s="3" t="n">
        <v>47</v>
      </c>
    </row>
    <row r="857" customFormat="false" ht="12.75" hidden="false" customHeight="false" outlineLevel="0" collapsed="false">
      <c r="A857" s="3" t="n">
        <v>855</v>
      </c>
      <c r="B857" s="3" t="n">
        <v>170.9</v>
      </c>
      <c r="C857" s="3" t="n">
        <v>1.21</v>
      </c>
      <c r="D857" s="3" t="n">
        <v>-45.6</v>
      </c>
      <c r="E857" s="3" t="n">
        <v>-0.477</v>
      </c>
      <c r="F857" s="3" t="n">
        <v>-0.625</v>
      </c>
      <c r="G857" s="3" t="n">
        <v>-0.469</v>
      </c>
      <c r="H857" s="3" t="n">
        <v>-0.286</v>
      </c>
      <c r="K857" s="3" t="n">
        <f aca="false">C857+SUM(E857:H857)/4</f>
        <v>0.74575</v>
      </c>
      <c r="L857" s="3" t="n">
        <f aca="false">-D857</f>
        <v>45.6</v>
      </c>
      <c r="S857" s="3" t="n">
        <v>0.1</v>
      </c>
      <c r="T857" s="3" t="n">
        <v>49</v>
      </c>
    </row>
    <row r="858" customFormat="false" ht="12.75" hidden="false" customHeight="false" outlineLevel="0" collapsed="false">
      <c r="A858" s="3" t="n">
        <v>856</v>
      </c>
      <c r="B858" s="3" t="n">
        <v>171.1</v>
      </c>
      <c r="C858" s="3" t="n">
        <v>1.2</v>
      </c>
      <c r="D858" s="3" t="n">
        <v>-45.5</v>
      </c>
      <c r="E858" s="3" t="n">
        <v>-0.477</v>
      </c>
      <c r="F858" s="3" t="n">
        <v>-0.627</v>
      </c>
      <c r="G858" s="3" t="n">
        <v>-0.468</v>
      </c>
      <c r="H858" s="3" t="n">
        <v>-0.287</v>
      </c>
      <c r="K858" s="3" t="n">
        <f aca="false">C858+SUM(E858:H858)/4</f>
        <v>0.73525</v>
      </c>
      <c r="L858" s="3" t="n">
        <f aca="false">-D858</f>
        <v>45.5</v>
      </c>
      <c r="S858" s="3" t="n">
        <v>0.11</v>
      </c>
      <c r="T858" s="3" t="n">
        <v>51</v>
      </c>
    </row>
    <row r="859" customFormat="false" ht="12.75" hidden="false" customHeight="false" outlineLevel="0" collapsed="false">
      <c r="A859" s="3" t="n">
        <v>857</v>
      </c>
      <c r="B859" s="3" t="n">
        <v>171.3</v>
      </c>
      <c r="C859" s="3" t="n">
        <v>1.21</v>
      </c>
      <c r="D859" s="3" t="n">
        <v>-45.7</v>
      </c>
      <c r="E859" s="3" t="n">
        <v>-0.476</v>
      </c>
      <c r="F859" s="3" t="n">
        <v>-0.625</v>
      </c>
      <c r="G859" s="3" t="n">
        <v>-0.468</v>
      </c>
      <c r="H859" s="3" t="n">
        <v>-0.287</v>
      </c>
      <c r="K859" s="3" t="n">
        <f aca="false">C859+SUM(E859:H859)/4</f>
        <v>0.746</v>
      </c>
      <c r="L859" s="3" t="n">
        <f aca="false">-D859</f>
        <v>45.7</v>
      </c>
      <c r="S859" s="3" t="n">
        <v>0.1</v>
      </c>
      <c r="T859" s="3" t="n">
        <v>48</v>
      </c>
    </row>
    <row r="860" customFormat="false" ht="12.75" hidden="false" customHeight="false" outlineLevel="0" collapsed="false">
      <c r="A860" s="3" t="n">
        <v>858</v>
      </c>
      <c r="B860" s="3" t="n">
        <v>171.5</v>
      </c>
      <c r="C860" s="3" t="n">
        <v>1.21</v>
      </c>
      <c r="D860" s="3" t="n">
        <v>-45.6</v>
      </c>
      <c r="E860" s="3" t="n">
        <v>-0.477</v>
      </c>
      <c r="F860" s="3" t="n">
        <v>-0.626</v>
      </c>
      <c r="G860" s="3" t="n">
        <v>-0.469</v>
      </c>
      <c r="H860" s="3" t="n">
        <v>-0.288</v>
      </c>
      <c r="K860" s="3" t="n">
        <f aca="false">C860+SUM(E860:H860)/4</f>
        <v>0.745</v>
      </c>
      <c r="L860" s="3" t="n">
        <f aca="false">-D860</f>
        <v>45.6</v>
      </c>
      <c r="S860" s="3" t="n">
        <v>0.1</v>
      </c>
      <c r="T860" s="3" t="n">
        <v>49</v>
      </c>
    </row>
    <row r="861" customFormat="false" ht="12.75" hidden="false" customHeight="false" outlineLevel="0" collapsed="false">
      <c r="A861" s="3" t="n">
        <v>859</v>
      </c>
      <c r="B861" s="3" t="n">
        <v>171.7</v>
      </c>
      <c r="C861" s="3" t="n">
        <v>1.21</v>
      </c>
      <c r="D861" s="3" t="n">
        <v>-45.6</v>
      </c>
      <c r="E861" s="3" t="n">
        <v>-0.477</v>
      </c>
      <c r="F861" s="3" t="n">
        <v>-0.627</v>
      </c>
      <c r="G861" s="3" t="n">
        <v>-0.469</v>
      </c>
      <c r="H861" s="3" t="n">
        <v>-0.287</v>
      </c>
      <c r="K861" s="3" t="n">
        <f aca="false">C861+SUM(E861:H861)/4</f>
        <v>0.745</v>
      </c>
      <c r="L861" s="3" t="n">
        <f aca="false">-D861</f>
        <v>45.6</v>
      </c>
      <c r="S861" s="3" t="n">
        <v>0.1</v>
      </c>
      <c r="T861" s="3" t="n">
        <v>48</v>
      </c>
    </row>
    <row r="862" customFormat="false" ht="12.75" hidden="false" customHeight="false" outlineLevel="0" collapsed="false">
      <c r="A862" s="3" t="n">
        <v>860</v>
      </c>
      <c r="B862" s="3" t="n">
        <v>171.9</v>
      </c>
      <c r="C862" s="3" t="n">
        <v>1.21</v>
      </c>
      <c r="D862" s="3" t="n">
        <v>-45.6</v>
      </c>
      <c r="E862" s="3" t="n">
        <v>-0.479</v>
      </c>
      <c r="F862" s="3" t="n">
        <v>-0.628</v>
      </c>
      <c r="G862" s="3" t="n">
        <v>-0.47</v>
      </c>
      <c r="H862" s="3" t="n">
        <v>-0.287</v>
      </c>
      <c r="K862" s="3" t="n">
        <f aca="false">C862+SUM(E862:H862)/4</f>
        <v>0.744</v>
      </c>
      <c r="L862" s="3" t="n">
        <f aca="false">-D862</f>
        <v>45.6</v>
      </c>
      <c r="S862" s="3" t="n">
        <v>0.1</v>
      </c>
      <c r="T862" s="3" t="n">
        <v>50</v>
      </c>
    </row>
    <row r="863" customFormat="false" ht="12.75" hidden="false" customHeight="false" outlineLevel="0" collapsed="false">
      <c r="A863" s="3" t="n">
        <v>861</v>
      </c>
      <c r="B863" s="3" t="n">
        <v>172.1</v>
      </c>
      <c r="C863" s="3" t="n">
        <v>1.21</v>
      </c>
      <c r="D863" s="3" t="n">
        <v>-45.9</v>
      </c>
      <c r="E863" s="3" t="n">
        <v>-0.48</v>
      </c>
      <c r="F863" s="3" t="n">
        <v>-0.63</v>
      </c>
      <c r="G863" s="3" t="n">
        <v>-0.472</v>
      </c>
      <c r="H863" s="3" t="n">
        <v>-0.289</v>
      </c>
      <c r="K863" s="3" t="n">
        <f aca="false">C863+SUM(E863:H863)/4</f>
        <v>0.74225</v>
      </c>
      <c r="L863" s="3" t="n">
        <f aca="false">-D863</f>
        <v>45.9</v>
      </c>
      <c r="S863" s="3" t="n">
        <v>0.1</v>
      </c>
      <c r="T863" s="3" t="n">
        <v>50</v>
      </c>
    </row>
    <row r="864" customFormat="false" ht="12.75" hidden="false" customHeight="false" outlineLevel="0" collapsed="false">
      <c r="A864" s="3" t="n">
        <v>862</v>
      </c>
      <c r="B864" s="3" t="n">
        <v>172.3</v>
      </c>
      <c r="C864" s="3" t="n">
        <v>1.21</v>
      </c>
      <c r="D864" s="3" t="n">
        <v>-46.2</v>
      </c>
      <c r="E864" s="3" t="n">
        <v>-0.482</v>
      </c>
      <c r="F864" s="3" t="n">
        <v>-0.632</v>
      </c>
      <c r="G864" s="3" t="n">
        <v>-0.474</v>
      </c>
      <c r="H864" s="3" t="n">
        <v>-0.29</v>
      </c>
      <c r="K864" s="3" t="n">
        <f aca="false">C864+SUM(E864:H864)/4</f>
        <v>0.7405</v>
      </c>
      <c r="L864" s="3" t="n">
        <f aca="false">-D864</f>
        <v>46.2</v>
      </c>
      <c r="S864" s="3" t="n">
        <v>0.1</v>
      </c>
      <c r="T864" s="3" t="n">
        <v>48</v>
      </c>
    </row>
    <row r="865" customFormat="false" ht="12.75" hidden="false" customHeight="false" outlineLevel="0" collapsed="false">
      <c r="A865" s="3" t="n">
        <v>863</v>
      </c>
      <c r="B865" s="3" t="n">
        <v>172.5</v>
      </c>
      <c r="C865" s="3" t="n">
        <v>1.22</v>
      </c>
      <c r="D865" s="3" t="n">
        <v>-46.4</v>
      </c>
      <c r="E865" s="3" t="n">
        <v>-0.484</v>
      </c>
      <c r="F865" s="3" t="n">
        <v>-0.636</v>
      </c>
      <c r="G865" s="3" t="n">
        <v>-0.475</v>
      </c>
      <c r="H865" s="3" t="n">
        <v>-0.289</v>
      </c>
      <c r="K865" s="3" t="n">
        <f aca="false">C865+SUM(E865:H865)/4</f>
        <v>0.749</v>
      </c>
      <c r="L865" s="3" t="n">
        <f aca="false">-D865</f>
        <v>46.4</v>
      </c>
      <c r="S865" s="3" t="n">
        <v>0.1</v>
      </c>
      <c r="T865" s="3" t="n">
        <v>50</v>
      </c>
    </row>
    <row r="866" customFormat="false" ht="12.75" hidden="false" customHeight="false" outlineLevel="0" collapsed="false">
      <c r="A866" s="3" t="n">
        <v>864</v>
      </c>
      <c r="B866" s="3" t="n">
        <v>172.7</v>
      </c>
      <c r="C866" s="3" t="n">
        <v>1.23</v>
      </c>
      <c r="D866" s="3" t="n">
        <v>-46.4</v>
      </c>
      <c r="E866" s="3" t="n">
        <v>-0.486</v>
      </c>
      <c r="F866" s="3" t="n">
        <v>-0.639</v>
      </c>
      <c r="G866" s="3" t="n">
        <v>-0.476</v>
      </c>
      <c r="H866" s="3" t="n">
        <v>-0.292</v>
      </c>
      <c r="K866" s="3" t="n">
        <f aca="false">C866+SUM(E866:H866)/4</f>
        <v>0.75675</v>
      </c>
      <c r="L866" s="3" t="n">
        <f aca="false">-D866</f>
        <v>46.4</v>
      </c>
      <c r="S866" s="3" t="n">
        <v>0.1</v>
      </c>
      <c r="T866" s="3" t="n">
        <v>49</v>
      </c>
    </row>
    <row r="867" customFormat="false" ht="12.75" hidden="false" customHeight="false" outlineLevel="0" collapsed="false">
      <c r="A867" s="3" t="n">
        <v>865</v>
      </c>
      <c r="B867" s="3" t="n">
        <v>172.9</v>
      </c>
      <c r="C867" s="3" t="n">
        <v>1.24</v>
      </c>
      <c r="D867" s="3" t="n">
        <v>-46.7</v>
      </c>
      <c r="E867" s="3" t="n">
        <v>-0.486</v>
      </c>
      <c r="F867" s="3" t="n">
        <v>-0.64</v>
      </c>
      <c r="G867" s="3" t="n">
        <v>-0.479</v>
      </c>
      <c r="H867" s="3" t="n">
        <v>-0.291</v>
      </c>
      <c r="K867" s="3" t="n">
        <f aca="false">C867+SUM(E867:H867)/4</f>
        <v>0.766</v>
      </c>
      <c r="L867" s="3" t="n">
        <f aca="false">-D867</f>
        <v>46.7</v>
      </c>
      <c r="S867" s="3" t="n">
        <v>0.1</v>
      </c>
      <c r="T867" s="3" t="n">
        <v>49</v>
      </c>
    </row>
    <row r="868" customFormat="false" ht="12.75" hidden="false" customHeight="false" outlineLevel="0" collapsed="false">
      <c r="A868" s="3" t="n">
        <v>866</v>
      </c>
      <c r="B868" s="3" t="n">
        <v>173.1</v>
      </c>
      <c r="C868" s="3" t="n">
        <v>1.24</v>
      </c>
      <c r="D868" s="3" t="n">
        <v>-46.8</v>
      </c>
      <c r="E868" s="3" t="n">
        <v>-0.489</v>
      </c>
      <c r="F868" s="3" t="n">
        <v>-0.642</v>
      </c>
      <c r="G868" s="3" t="n">
        <v>-0.481</v>
      </c>
      <c r="H868" s="3" t="n">
        <v>-0.292</v>
      </c>
      <c r="K868" s="3" t="n">
        <f aca="false">C868+SUM(E868:H868)/4</f>
        <v>0.764</v>
      </c>
      <c r="L868" s="3" t="n">
        <f aca="false">-D868</f>
        <v>46.8</v>
      </c>
      <c r="S868" s="3" t="n">
        <v>0.1</v>
      </c>
      <c r="T868" s="3" t="n">
        <v>50</v>
      </c>
    </row>
    <row r="869" customFormat="false" ht="12.75" hidden="false" customHeight="false" outlineLevel="0" collapsed="false">
      <c r="A869" s="3" t="n">
        <v>867</v>
      </c>
      <c r="B869" s="3" t="n">
        <v>173.3</v>
      </c>
      <c r="C869" s="3" t="n">
        <v>1.24</v>
      </c>
      <c r="D869" s="3" t="n">
        <v>-47</v>
      </c>
      <c r="E869" s="3" t="n">
        <v>-0.49</v>
      </c>
      <c r="F869" s="3" t="n">
        <v>-0.645</v>
      </c>
      <c r="G869" s="3" t="n">
        <v>-0.481</v>
      </c>
      <c r="H869" s="3" t="n">
        <v>-0.294</v>
      </c>
      <c r="K869" s="3" t="n">
        <f aca="false">C869+SUM(E869:H869)/4</f>
        <v>0.7625</v>
      </c>
      <c r="L869" s="3" t="n">
        <f aca="false">-D869</f>
        <v>47</v>
      </c>
      <c r="S869" s="3" t="n">
        <v>0.1</v>
      </c>
      <c r="T869" s="3" t="n">
        <v>50</v>
      </c>
    </row>
    <row r="870" customFormat="false" ht="12.75" hidden="false" customHeight="false" outlineLevel="0" collapsed="false">
      <c r="A870" s="3" t="n">
        <v>868</v>
      </c>
      <c r="B870" s="3" t="n">
        <v>173.5</v>
      </c>
      <c r="C870" s="3" t="n">
        <v>1.25</v>
      </c>
      <c r="D870" s="3" t="n">
        <v>-47.1</v>
      </c>
      <c r="E870" s="3" t="n">
        <v>-0.492</v>
      </c>
      <c r="F870" s="3" t="n">
        <v>-0.646</v>
      </c>
      <c r="G870" s="3" t="n">
        <v>-0.483</v>
      </c>
      <c r="H870" s="3" t="n">
        <v>-0.293</v>
      </c>
      <c r="K870" s="3" t="n">
        <f aca="false">C870+SUM(E870:H870)/4</f>
        <v>0.7715</v>
      </c>
      <c r="L870" s="3" t="n">
        <f aca="false">-D870</f>
        <v>47.1</v>
      </c>
      <c r="S870" s="3" t="n">
        <v>0.1</v>
      </c>
      <c r="T870" s="3" t="n">
        <v>50</v>
      </c>
    </row>
    <row r="871" customFormat="false" ht="12.75" hidden="false" customHeight="false" outlineLevel="0" collapsed="false">
      <c r="A871" s="3" t="n">
        <v>869</v>
      </c>
      <c r="B871" s="3" t="n">
        <v>173.7</v>
      </c>
      <c r="C871" s="3" t="n">
        <v>1.25</v>
      </c>
      <c r="D871" s="3" t="n">
        <v>-47.3</v>
      </c>
      <c r="E871" s="3" t="n">
        <v>-0.492</v>
      </c>
      <c r="F871" s="3" t="n">
        <v>-0.648</v>
      </c>
      <c r="G871" s="3" t="n">
        <v>-0.484</v>
      </c>
      <c r="H871" s="3" t="n">
        <v>-0.293</v>
      </c>
      <c r="K871" s="3" t="n">
        <f aca="false">C871+SUM(E871:H871)/4</f>
        <v>0.77075</v>
      </c>
      <c r="L871" s="3" t="n">
        <f aca="false">-D871</f>
        <v>47.3</v>
      </c>
      <c r="S871" s="3" t="n">
        <v>0.1</v>
      </c>
      <c r="T871" s="3" t="n">
        <v>49</v>
      </c>
    </row>
    <row r="872" customFormat="false" ht="12.75" hidden="false" customHeight="false" outlineLevel="0" collapsed="false">
      <c r="A872" s="3" t="n">
        <v>870</v>
      </c>
      <c r="B872" s="3" t="n">
        <v>173.9</v>
      </c>
      <c r="C872" s="3" t="n">
        <v>1.25</v>
      </c>
      <c r="D872" s="3" t="n">
        <v>-47.3</v>
      </c>
      <c r="E872" s="3" t="n">
        <v>-0.494</v>
      </c>
      <c r="F872" s="3" t="n">
        <v>-0.648</v>
      </c>
      <c r="G872" s="3" t="n">
        <v>-0.485</v>
      </c>
      <c r="H872" s="3" t="n">
        <v>-0.294</v>
      </c>
      <c r="K872" s="3" t="n">
        <f aca="false">C872+SUM(E872:H872)/4</f>
        <v>0.76975</v>
      </c>
      <c r="L872" s="3" t="n">
        <f aca="false">-D872</f>
        <v>47.3</v>
      </c>
      <c r="S872" s="3" t="n">
        <v>0.11</v>
      </c>
      <c r="T872" s="3" t="n">
        <v>51</v>
      </c>
    </row>
    <row r="873" customFormat="false" ht="12.75" hidden="false" customHeight="false" outlineLevel="0" collapsed="false">
      <c r="A873" s="3" t="n">
        <v>871</v>
      </c>
      <c r="B873" s="3" t="n">
        <v>174.1</v>
      </c>
      <c r="C873" s="3" t="n">
        <v>1.26</v>
      </c>
      <c r="D873" s="3" t="n">
        <v>-47.5</v>
      </c>
      <c r="E873" s="3" t="n">
        <v>-0.493</v>
      </c>
      <c r="F873" s="3" t="n">
        <v>-0.65</v>
      </c>
      <c r="G873" s="3" t="n">
        <v>-0.485</v>
      </c>
      <c r="H873" s="3" t="n">
        <v>-0.293</v>
      </c>
      <c r="K873" s="3" t="n">
        <f aca="false">C873+SUM(E873:H873)/4</f>
        <v>0.77975</v>
      </c>
      <c r="L873" s="3" t="n">
        <f aca="false">-D873</f>
        <v>47.5</v>
      </c>
      <c r="S873" s="3" t="n">
        <v>0.1</v>
      </c>
      <c r="T873" s="3" t="n">
        <v>50</v>
      </c>
    </row>
    <row r="874" customFormat="false" ht="12.75" hidden="false" customHeight="false" outlineLevel="0" collapsed="false">
      <c r="A874" s="3" t="n">
        <v>872</v>
      </c>
      <c r="B874" s="3" t="n">
        <v>174.3</v>
      </c>
      <c r="C874" s="3" t="n">
        <v>1.27</v>
      </c>
      <c r="D874" s="3" t="n">
        <v>-47.5</v>
      </c>
      <c r="E874" s="3" t="n">
        <v>-0.492</v>
      </c>
      <c r="F874" s="3" t="n">
        <v>-0.651</v>
      </c>
      <c r="G874" s="3" t="n">
        <v>-0.488</v>
      </c>
      <c r="H874" s="3" t="n">
        <v>-0.294</v>
      </c>
      <c r="K874" s="3" t="n">
        <f aca="false">C874+SUM(E874:H874)/4</f>
        <v>0.78875</v>
      </c>
      <c r="L874" s="3" t="n">
        <f aca="false">-D874</f>
        <v>47.5</v>
      </c>
      <c r="S874" s="3" t="n">
        <v>0.11</v>
      </c>
      <c r="T874" s="3" t="n">
        <v>51</v>
      </c>
    </row>
    <row r="875" customFormat="false" ht="12.75" hidden="false" customHeight="false" outlineLevel="0" collapsed="false">
      <c r="A875" s="3" t="n">
        <v>873</v>
      </c>
      <c r="B875" s="3" t="n">
        <v>174.5</v>
      </c>
      <c r="C875" s="3" t="n">
        <v>1.27</v>
      </c>
      <c r="D875" s="3" t="n">
        <v>-47.6</v>
      </c>
      <c r="E875" s="3" t="n">
        <v>-0.495</v>
      </c>
      <c r="F875" s="3" t="n">
        <v>-0.652</v>
      </c>
      <c r="G875" s="3" t="n">
        <v>-0.487</v>
      </c>
      <c r="H875" s="3" t="n">
        <v>-0.294</v>
      </c>
      <c r="K875" s="3" t="n">
        <f aca="false">C875+SUM(E875:H875)/4</f>
        <v>0.788</v>
      </c>
      <c r="L875" s="3" t="n">
        <f aca="false">-D875</f>
        <v>47.6</v>
      </c>
      <c r="S875" s="3" t="n">
        <v>0.11</v>
      </c>
      <c r="T875" s="3" t="n">
        <v>51</v>
      </c>
    </row>
    <row r="876" customFormat="false" ht="12.75" hidden="false" customHeight="false" outlineLevel="0" collapsed="false">
      <c r="A876" s="3" t="n">
        <v>874</v>
      </c>
      <c r="B876" s="3" t="n">
        <v>174.7</v>
      </c>
      <c r="C876" s="3" t="n">
        <v>1.27</v>
      </c>
      <c r="D876" s="3" t="n">
        <v>-47.6</v>
      </c>
      <c r="E876" s="3" t="n">
        <v>-0.496</v>
      </c>
      <c r="F876" s="3" t="n">
        <v>-0.653</v>
      </c>
      <c r="G876" s="3" t="n">
        <v>-0.489</v>
      </c>
      <c r="H876" s="3" t="n">
        <v>-0.294</v>
      </c>
      <c r="K876" s="3" t="n">
        <f aca="false">C876+SUM(E876:H876)/4</f>
        <v>0.787</v>
      </c>
      <c r="L876" s="3" t="n">
        <f aca="false">-D876</f>
        <v>47.6</v>
      </c>
      <c r="S876" s="3" t="n">
        <v>0.11</v>
      </c>
      <c r="T876" s="3" t="n">
        <v>52</v>
      </c>
    </row>
    <row r="877" customFormat="false" ht="12.75" hidden="false" customHeight="false" outlineLevel="0" collapsed="false">
      <c r="A877" s="3" t="n">
        <v>875</v>
      </c>
      <c r="B877" s="3" t="n">
        <v>174.9</v>
      </c>
      <c r="C877" s="3" t="n">
        <v>1.27</v>
      </c>
      <c r="D877" s="3" t="n">
        <v>-47.6</v>
      </c>
      <c r="E877" s="3" t="n">
        <v>-0.495</v>
      </c>
      <c r="F877" s="3" t="n">
        <v>-0.653</v>
      </c>
      <c r="G877" s="3" t="n">
        <v>-0.49</v>
      </c>
      <c r="H877" s="3" t="n">
        <v>-0.294</v>
      </c>
      <c r="K877" s="3" t="n">
        <f aca="false">C877+SUM(E877:H877)/4</f>
        <v>0.787</v>
      </c>
      <c r="L877" s="3" t="n">
        <f aca="false">-D877</f>
        <v>47.6</v>
      </c>
      <c r="S877" s="3" t="n">
        <v>0.11</v>
      </c>
      <c r="T877" s="3" t="n">
        <v>52</v>
      </c>
    </row>
    <row r="878" customFormat="false" ht="12.75" hidden="false" customHeight="false" outlineLevel="0" collapsed="false">
      <c r="A878" s="3" t="n">
        <v>876</v>
      </c>
      <c r="B878" s="3" t="n">
        <v>175.1</v>
      </c>
      <c r="C878" s="3" t="n">
        <v>1.28</v>
      </c>
      <c r="D878" s="3" t="n">
        <v>-47.8</v>
      </c>
      <c r="E878" s="3" t="n">
        <v>-0.497</v>
      </c>
      <c r="F878" s="3" t="n">
        <v>-0.656</v>
      </c>
      <c r="G878" s="3" t="n">
        <v>-0.49</v>
      </c>
      <c r="H878" s="3" t="n">
        <v>-0.294</v>
      </c>
      <c r="K878" s="3" t="n">
        <f aca="false">C878+SUM(E878:H878)/4</f>
        <v>0.79575</v>
      </c>
      <c r="L878" s="3" t="n">
        <f aca="false">-D878</f>
        <v>47.8</v>
      </c>
      <c r="S878" s="3" t="n">
        <v>0.11</v>
      </c>
      <c r="T878" s="3" t="n">
        <v>52</v>
      </c>
    </row>
    <row r="879" customFormat="false" ht="12.75" hidden="false" customHeight="false" outlineLevel="0" collapsed="false">
      <c r="A879" s="3" t="n">
        <v>877</v>
      </c>
      <c r="B879" s="3" t="n">
        <v>175.3</v>
      </c>
      <c r="C879" s="3" t="n">
        <v>1.28</v>
      </c>
      <c r="D879" s="3" t="n">
        <v>-47.8</v>
      </c>
      <c r="E879" s="3" t="n">
        <v>-0.497</v>
      </c>
      <c r="F879" s="3" t="n">
        <v>-0.657</v>
      </c>
      <c r="G879" s="3" t="n">
        <v>-0.491</v>
      </c>
      <c r="H879" s="3" t="n">
        <v>-0.297</v>
      </c>
      <c r="K879" s="3" t="n">
        <f aca="false">C879+SUM(E879:H879)/4</f>
        <v>0.7945</v>
      </c>
      <c r="L879" s="3" t="n">
        <f aca="false">-D879</f>
        <v>47.8</v>
      </c>
      <c r="S879" s="3" t="n">
        <v>0.11</v>
      </c>
      <c r="T879" s="3" t="n">
        <v>51</v>
      </c>
    </row>
    <row r="880" customFormat="false" ht="12.75" hidden="false" customHeight="false" outlineLevel="0" collapsed="false">
      <c r="A880" s="3" t="n">
        <v>878</v>
      </c>
      <c r="B880" s="3" t="n">
        <v>175.5</v>
      </c>
      <c r="C880" s="3" t="n">
        <v>1.29</v>
      </c>
      <c r="D880" s="3" t="n">
        <v>-47.9</v>
      </c>
      <c r="E880" s="3" t="n">
        <v>-0.498</v>
      </c>
      <c r="F880" s="3" t="n">
        <v>-0.657</v>
      </c>
      <c r="G880" s="3" t="n">
        <v>-0.493</v>
      </c>
      <c r="H880" s="3" t="n">
        <v>-0.296</v>
      </c>
      <c r="K880" s="3" t="n">
        <f aca="false">C880+SUM(E880:H880)/4</f>
        <v>0.804</v>
      </c>
      <c r="L880" s="3" t="n">
        <f aca="false">-D880</f>
        <v>47.9</v>
      </c>
      <c r="S880" s="3" t="n">
        <v>0.11</v>
      </c>
      <c r="T880" s="3" t="n">
        <v>51</v>
      </c>
    </row>
    <row r="881" customFormat="false" ht="12.75" hidden="false" customHeight="false" outlineLevel="0" collapsed="false">
      <c r="A881" s="3" t="n">
        <v>879</v>
      </c>
      <c r="B881" s="3" t="n">
        <v>175.7</v>
      </c>
      <c r="C881" s="3" t="n">
        <v>1.28</v>
      </c>
      <c r="D881" s="3" t="n">
        <v>-48.1</v>
      </c>
      <c r="E881" s="3" t="n">
        <v>-0.499</v>
      </c>
      <c r="F881" s="3" t="n">
        <v>-0.658</v>
      </c>
      <c r="G881" s="3" t="n">
        <v>-0.494</v>
      </c>
      <c r="H881" s="3" t="n">
        <v>-0.296</v>
      </c>
      <c r="K881" s="3" t="n">
        <f aca="false">C881+SUM(E881:H881)/4</f>
        <v>0.79325</v>
      </c>
      <c r="L881" s="3" t="n">
        <f aca="false">-D881</f>
        <v>48.1</v>
      </c>
      <c r="S881" s="3" t="n">
        <v>0.11</v>
      </c>
      <c r="T881" s="3" t="n">
        <v>51</v>
      </c>
    </row>
    <row r="882" customFormat="false" ht="12.75" hidden="false" customHeight="false" outlineLevel="0" collapsed="false">
      <c r="A882" s="3" t="n">
        <v>880</v>
      </c>
      <c r="B882" s="3" t="n">
        <v>175.9</v>
      </c>
      <c r="C882" s="3" t="n">
        <v>1.28</v>
      </c>
      <c r="D882" s="3" t="n">
        <v>-48.1</v>
      </c>
      <c r="E882" s="3" t="n">
        <v>-0.499</v>
      </c>
      <c r="F882" s="3" t="n">
        <v>-0.661</v>
      </c>
      <c r="G882" s="3" t="n">
        <v>-0.495</v>
      </c>
      <c r="H882" s="3" t="n">
        <v>-0.296</v>
      </c>
      <c r="K882" s="3" t="n">
        <f aca="false">C882+SUM(E882:H882)/4</f>
        <v>0.79225</v>
      </c>
      <c r="L882" s="3" t="n">
        <f aca="false">-D882</f>
        <v>48.1</v>
      </c>
      <c r="S882" s="3" t="n">
        <v>0.1</v>
      </c>
      <c r="T882" s="3" t="n">
        <v>50</v>
      </c>
    </row>
    <row r="883" customFormat="false" ht="12.75" hidden="false" customHeight="false" outlineLevel="0" collapsed="false">
      <c r="A883" s="3" t="n">
        <v>881</v>
      </c>
      <c r="B883" s="3" t="n">
        <v>176.1</v>
      </c>
      <c r="C883" s="3" t="n">
        <v>1.28</v>
      </c>
      <c r="D883" s="3" t="n">
        <v>-48.2</v>
      </c>
      <c r="E883" s="3" t="n">
        <v>-0.5</v>
      </c>
      <c r="F883" s="3" t="n">
        <v>-0.659</v>
      </c>
      <c r="G883" s="3" t="n">
        <v>-0.496</v>
      </c>
      <c r="H883" s="3" t="n">
        <v>-0.296</v>
      </c>
      <c r="K883" s="3" t="n">
        <f aca="false">C883+SUM(E883:H883)/4</f>
        <v>0.79225</v>
      </c>
      <c r="L883" s="3" t="n">
        <f aca="false">-D883</f>
        <v>48.2</v>
      </c>
      <c r="S883" s="3" t="n">
        <v>0.1</v>
      </c>
      <c r="T883" s="3" t="n">
        <v>50</v>
      </c>
    </row>
    <row r="884" customFormat="false" ht="12.75" hidden="false" customHeight="false" outlineLevel="0" collapsed="false">
      <c r="A884" s="3" t="n">
        <v>882</v>
      </c>
      <c r="B884" s="3" t="n">
        <v>176.3</v>
      </c>
      <c r="C884" s="3" t="n">
        <v>1.3</v>
      </c>
      <c r="D884" s="3" t="n">
        <v>-48.2</v>
      </c>
      <c r="E884" s="3" t="n">
        <v>-0.501</v>
      </c>
      <c r="F884" s="3" t="n">
        <v>-0.662</v>
      </c>
      <c r="G884" s="3" t="n">
        <v>-0.496</v>
      </c>
      <c r="H884" s="3" t="n">
        <v>-0.296</v>
      </c>
      <c r="K884" s="3" t="n">
        <f aca="false">C884+SUM(E884:H884)/4</f>
        <v>0.81125</v>
      </c>
      <c r="L884" s="3" t="n">
        <f aca="false">-D884</f>
        <v>48.2</v>
      </c>
      <c r="S884" s="3" t="n">
        <v>0.11</v>
      </c>
      <c r="T884" s="3" t="n">
        <v>51</v>
      </c>
    </row>
    <row r="885" customFormat="false" ht="12.75" hidden="false" customHeight="false" outlineLevel="0" collapsed="false">
      <c r="A885" s="3" t="n">
        <v>883</v>
      </c>
      <c r="B885" s="3" t="n">
        <v>176.5</v>
      </c>
      <c r="C885" s="3" t="n">
        <v>1.29</v>
      </c>
      <c r="D885" s="3" t="n">
        <v>-48.2</v>
      </c>
      <c r="E885" s="3" t="n">
        <v>-0.502</v>
      </c>
      <c r="F885" s="3" t="n">
        <v>-0.662</v>
      </c>
      <c r="G885" s="3" t="n">
        <v>-0.497</v>
      </c>
      <c r="H885" s="3" t="n">
        <v>-0.296</v>
      </c>
      <c r="K885" s="3" t="n">
        <f aca="false">C885+SUM(E885:H885)/4</f>
        <v>0.80075</v>
      </c>
      <c r="L885" s="3" t="n">
        <f aca="false">-D885</f>
        <v>48.2</v>
      </c>
      <c r="S885" s="3" t="n">
        <v>0.11</v>
      </c>
      <c r="T885" s="3" t="n">
        <v>51</v>
      </c>
    </row>
    <row r="886" customFormat="false" ht="12.75" hidden="false" customHeight="false" outlineLevel="0" collapsed="false">
      <c r="A886" s="3" t="n">
        <v>884</v>
      </c>
      <c r="B886" s="3" t="n">
        <v>176.7</v>
      </c>
      <c r="C886" s="3" t="n">
        <v>1.3</v>
      </c>
      <c r="D886" s="3" t="n">
        <v>-48.3</v>
      </c>
      <c r="E886" s="3" t="n">
        <v>-0.502</v>
      </c>
      <c r="F886" s="3" t="n">
        <v>-0.662</v>
      </c>
      <c r="G886" s="3" t="n">
        <v>-0.497</v>
      </c>
      <c r="H886" s="3" t="n">
        <v>-0.298</v>
      </c>
      <c r="K886" s="3" t="n">
        <f aca="false">C886+SUM(E886:H886)/4</f>
        <v>0.81025</v>
      </c>
      <c r="L886" s="3" t="n">
        <f aca="false">-D886</f>
        <v>48.3</v>
      </c>
      <c r="S886" s="3" t="n">
        <v>0.1</v>
      </c>
      <c r="T886" s="3" t="n">
        <v>50</v>
      </c>
    </row>
    <row r="887" customFormat="false" ht="12.75" hidden="false" customHeight="false" outlineLevel="0" collapsed="false">
      <c r="A887" s="3" t="n">
        <v>885</v>
      </c>
      <c r="B887" s="3" t="n">
        <v>176.9</v>
      </c>
      <c r="C887" s="3" t="n">
        <v>1.3</v>
      </c>
      <c r="D887" s="3" t="n">
        <v>-48.4</v>
      </c>
      <c r="E887" s="3" t="n">
        <v>-0.502</v>
      </c>
      <c r="F887" s="3" t="n">
        <v>-0.664</v>
      </c>
      <c r="G887" s="3" t="n">
        <v>-0.497</v>
      </c>
      <c r="H887" s="3" t="n">
        <v>-0.297</v>
      </c>
      <c r="K887" s="3" t="n">
        <f aca="false">C887+SUM(E887:H887)/4</f>
        <v>0.81</v>
      </c>
      <c r="L887" s="3" t="n">
        <f aca="false">-D887</f>
        <v>48.4</v>
      </c>
      <c r="S887" s="3" t="n">
        <v>0.1</v>
      </c>
      <c r="T887" s="3" t="n">
        <v>50</v>
      </c>
    </row>
    <row r="888" customFormat="false" ht="12.75" hidden="false" customHeight="false" outlineLevel="0" collapsed="false">
      <c r="A888" s="3" t="n">
        <v>886</v>
      </c>
      <c r="B888" s="3" t="n">
        <v>177.1</v>
      </c>
      <c r="C888" s="3" t="n">
        <v>1.31</v>
      </c>
      <c r="D888" s="3" t="n">
        <v>-48.4</v>
      </c>
      <c r="E888" s="3" t="n">
        <v>-0.504</v>
      </c>
      <c r="F888" s="3" t="n">
        <v>-0.665</v>
      </c>
      <c r="G888" s="3" t="n">
        <v>-0.498</v>
      </c>
      <c r="H888" s="3" t="n">
        <v>-0.298</v>
      </c>
      <c r="K888" s="3" t="n">
        <f aca="false">C888+SUM(E888:H888)/4</f>
        <v>0.81875</v>
      </c>
      <c r="L888" s="3" t="n">
        <f aca="false">-D888</f>
        <v>48.4</v>
      </c>
      <c r="S888" s="3" t="n">
        <v>0.11</v>
      </c>
      <c r="T888" s="3" t="n">
        <v>51</v>
      </c>
    </row>
    <row r="889" customFormat="false" ht="12.75" hidden="false" customHeight="false" outlineLevel="0" collapsed="false">
      <c r="A889" s="3" t="n">
        <v>887</v>
      </c>
      <c r="B889" s="3" t="n">
        <v>177.3</v>
      </c>
      <c r="C889" s="3" t="n">
        <v>1.31</v>
      </c>
      <c r="D889" s="3" t="n">
        <v>-48.4</v>
      </c>
      <c r="E889" s="3" t="n">
        <v>-0.503</v>
      </c>
      <c r="F889" s="3" t="n">
        <v>-0.665</v>
      </c>
      <c r="G889" s="3" t="n">
        <v>-0.497</v>
      </c>
      <c r="H889" s="3" t="n">
        <v>-0.296</v>
      </c>
      <c r="K889" s="3" t="n">
        <f aca="false">C889+SUM(E889:H889)/4</f>
        <v>0.81975</v>
      </c>
      <c r="L889" s="3" t="n">
        <f aca="false">-D889</f>
        <v>48.4</v>
      </c>
      <c r="S889" s="3" t="n">
        <v>0.11</v>
      </c>
      <c r="T889" s="3" t="n">
        <v>52</v>
      </c>
    </row>
    <row r="890" customFormat="false" ht="12.75" hidden="false" customHeight="false" outlineLevel="0" collapsed="false">
      <c r="A890" s="3" t="n">
        <v>888</v>
      </c>
      <c r="B890" s="3" t="n">
        <v>177.5</v>
      </c>
      <c r="C890" s="3" t="n">
        <v>1.31</v>
      </c>
      <c r="D890" s="3" t="n">
        <v>-48.4</v>
      </c>
      <c r="E890" s="3" t="n">
        <v>-0.503</v>
      </c>
      <c r="F890" s="3" t="n">
        <v>-0.665</v>
      </c>
      <c r="G890" s="3" t="n">
        <v>-0.498</v>
      </c>
      <c r="H890" s="3" t="n">
        <v>-0.297</v>
      </c>
      <c r="K890" s="3" t="n">
        <f aca="false">C890+SUM(E890:H890)/4</f>
        <v>0.81925</v>
      </c>
      <c r="L890" s="3" t="n">
        <f aca="false">-D890</f>
        <v>48.4</v>
      </c>
      <c r="S890" s="3" t="n">
        <v>0.11</v>
      </c>
      <c r="T890" s="3" t="n">
        <v>51</v>
      </c>
    </row>
    <row r="891" customFormat="false" ht="12.75" hidden="false" customHeight="false" outlineLevel="0" collapsed="false">
      <c r="A891" s="3" t="n">
        <v>889</v>
      </c>
      <c r="B891" s="3" t="n">
        <v>177.7</v>
      </c>
      <c r="C891" s="3" t="n">
        <v>1.31</v>
      </c>
      <c r="D891" s="3" t="n">
        <v>-48.5</v>
      </c>
      <c r="E891" s="3" t="n">
        <v>-0.503</v>
      </c>
      <c r="F891" s="3" t="n">
        <v>-0.667</v>
      </c>
      <c r="G891" s="3" t="n">
        <v>-0.499</v>
      </c>
      <c r="H891" s="3" t="n">
        <v>-0.298</v>
      </c>
      <c r="K891" s="3" t="n">
        <f aca="false">C891+SUM(E891:H891)/4</f>
        <v>0.81825</v>
      </c>
      <c r="L891" s="3" t="n">
        <f aca="false">-D891</f>
        <v>48.5</v>
      </c>
      <c r="S891" s="3" t="n">
        <v>0.11</v>
      </c>
      <c r="T891" s="3" t="n">
        <v>53</v>
      </c>
    </row>
    <row r="892" customFormat="false" ht="12.75" hidden="false" customHeight="false" outlineLevel="0" collapsed="false">
      <c r="A892" s="3" t="n">
        <v>890</v>
      </c>
      <c r="B892" s="3" t="n">
        <v>177.9</v>
      </c>
      <c r="C892" s="3" t="n">
        <v>1.31</v>
      </c>
      <c r="D892" s="3" t="n">
        <v>-48.5</v>
      </c>
      <c r="E892" s="3" t="n">
        <v>-0.503</v>
      </c>
      <c r="F892" s="3" t="n">
        <v>-0.667</v>
      </c>
      <c r="G892" s="3" t="n">
        <v>-0.501</v>
      </c>
      <c r="H892" s="3" t="n">
        <v>-0.299</v>
      </c>
      <c r="K892" s="3" t="n">
        <f aca="false">C892+SUM(E892:H892)/4</f>
        <v>0.8175</v>
      </c>
      <c r="L892" s="3" t="n">
        <f aca="false">-D892</f>
        <v>48.5</v>
      </c>
      <c r="S892" s="3" t="n">
        <v>0.1</v>
      </c>
      <c r="T892" s="3" t="n">
        <v>50</v>
      </c>
    </row>
    <row r="893" customFormat="false" ht="12.75" hidden="false" customHeight="false" outlineLevel="0" collapsed="false">
      <c r="A893" s="3" t="n">
        <v>891</v>
      </c>
      <c r="B893" s="3" t="n">
        <v>178.1</v>
      </c>
      <c r="C893" s="3" t="n">
        <v>1.31</v>
      </c>
      <c r="D893" s="3" t="n">
        <v>-48.5</v>
      </c>
      <c r="E893" s="3" t="n">
        <v>-0.505</v>
      </c>
      <c r="F893" s="3" t="n">
        <v>-0.668</v>
      </c>
      <c r="G893" s="3" t="n">
        <v>-0.5</v>
      </c>
      <c r="H893" s="3" t="n">
        <v>-0.298</v>
      </c>
      <c r="K893" s="3" t="n">
        <f aca="false">C893+SUM(E893:H893)/4</f>
        <v>0.81725</v>
      </c>
      <c r="L893" s="3" t="n">
        <f aca="false">-D893</f>
        <v>48.5</v>
      </c>
      <c r="S893" s="3" t="n">
        <v>0.11</v>
      </c>
      <c r="T893" s="3" t="n">
        <v>53</v>
      </c>
    </row>
    <row r="894" customFormat="false" ht="12.75" hidden="false" customHeight="false" outlineLevel="0" collapsed="false">
      <c r="A894" s="3" t="n">
        <v>892</v>
      </c>
      <c r="B894" s="3" t="n">
        <v>178.3</v>
      </c>
      <c r="C894" s="3" t="n">
        <v>1.31</v>
      </c>
      <c r="D894" s="3" t="n">
        <v>-48.5</v>
      </c>
      <c r="E894" s="3" t="n">
        <v>-0.504</v>
      </c>
      <c r="F894" s="3" t="n">
        <v>-0.668</v>
      </c>
      <c r="G894" s="3" t="n">
        <v>-0.501</v>
      </c>
      <c r="H894" s="3" t="n">
        <v>-0.299</v>
      </c>
      <c r="K894" s="3" t="n">
        <f aca="false">C894+SUM(E894:H894)/4</f>
        <v>0.817</v>
      </c>
      <c r="L894" s="3" t="n">
        <f aca="false">-D894</f>
        <v>48.5</v>
      </c>
      <c r="S894" s="3" t="n">
        <v>0.11</v>
      </c>
      <c r="T894" s="3" t="n">
        <v>51</v>
      </c>
    </row>
    <row r="895" customFormat="false" ht="12.75" hidden="false" customHeight="false" outlineLevel="0" collapsed="false">
      <c r="A895" s="3" t="n">
        <v>893</v>
      </c>
      <c r="B895" s="3" t="n">
        <v>178.5</v>
      </c>
      <c r="C895" s="3" t="n">
        <v>1.31</v>
      </c>
      <c r="D895" s="3" t="n">
        <v>-48.6</v>
      </c>
      <c r="E895" s="3" t="n">
        <v>-0.506</v>
      </c>
      <c r="F895" s="3" t="n">
        <v>-0.668</v>
      </c>
      <c r="G895" s="3" t="n">
        <v>-0.501</v>
      </c>
      <c r="H895" s="3" t="n">
        <v>-0.299</v>
      </c>
      <c r="K895" s="3" t="n">
        <f aca="false">C895+SUM(E895:H895)/4</f>
        <v>0.8165</v>
      </c>
      <c r="L895" s="3" t="n">
        <f aca="false">-D895</f>
        <v>48.6</v>
      </c>
      <c r="S895" s="3" t="n">
        <v>0.11</v>
      </c>
      <c r="T895" s="3" t="n">
        <v>53</v>
      </c>
    </row>
    <row r="896" customFormat="false" ht="12.75" hidden="false" customHeight="false" outlineLevel="0" collapsed="false">
      <c r="A896" s="3" t="n">
        <v>894</v>
      </c>
      <c r="B896" s="3" t="n">
        <v>178.7</v>
      </c>
      <c r="C896" s="3" t="n">
        <v>1.32</v>
      </c>
      <c r="D896" s="3" t="n">
        <v>-48.7</v>
      </c>
      <c r="E896" s="3" t="n">
        <v>-0.505</v>
      </c>
      <c r="F896" s="3" t="n">
        <v>-0.668</v>
      </c>
      <c r="G896" s="3" t="n">
        <v>-0.502</v>
      </c>
      <c r="H896" s="3" t="n">
        <v>-0.297</v>
      </c>
      <c r="K896" s="3" t="n">
        <f aca="false">C896+SUM(E896:H896)/4</f>
        <v>0.827</v>
      </c>
      <c r="L896" s="3" t="n">
        <f aca="false">-D896</f>
        <v>48.7</v>
      </c>
      <c r="S896" s="3" t="n">
        <v>0.11</v>
      </c>
      <c r="T896" s="3" t="n">
        <v>51</v>
      </c>
    </row>
    <row r="897" customFormat="false" ht="12.75" hidden="false" customHeight="false" outlineLevel="0" collapsed="false">
      <c r="A897" s="3" t="n">
        <v>895</v>
      </c>
      <c r="B897" s="3" t="n">
        <v>178.9</v>
      </c>
      <c r="C897" s="3" t="n">
        <v>1.32</v>
      </c>
      <c r="D897" s="3" t="n">
        <v>-48.7</v>
      </c>
      <c r="E897" s="3" t="n">
        <v>-0.505</v>
      </c>
      <c r="F897" s="3" t="n">
        <v>-0.668</v>
      </c>
      <c r="G897" s="3" t="n">
        <v>-0.502</v>
      </c>
      <c r="H897" s="3" t="n">
        <v>-0.297</v>
      </c>
      <c r="K897" s="3" t="n">
        <f aca="false">C897+SUM(E897:H897)/4</f>
        <v>0.827</v>
      </c>
      <c r="L897" s="3" t="n">
        <f aca="false">-D897</f>
        <v>48.7</v>
      </c>
      <c r="S897" s="3" t="n">
        <v>0.11</v>
      </c>
      <c r="T897" s="3" t="n">
        <v>52</v>
      </c>
    </row>
    <row r="898" customFormat="false" ht="12.75" hidden="false" customHeight="false" outlineLevel="0" collapsed="false">
      <c r="A898" s="3" t="n">
        <v>896</v>
      </c>
      <c r="B898" s="3" t="n">
        <v>179.1</v>
      </c>
      <c r="C898" s="3" t="n">
        <v>1.32</v>
      </c>
      <c r="D898" s="3" t="n">
        <v>-48.7</v>
      </c>
      <c r="E898" s="3" t="n">
        <v>-0.506</v>
      </c>
      <c r="F898" s="3" t="n">
        <v>-0.668</v>
      </c>
      <c r="G898" s="3" t="n">
        <v>-0.502</v>
      </c>
      <c r="H898" s="3" t="n">
        <v>-0.299</v>
      </c>
      <c r="K898" s="3" t="n">
        <f aca="false">C898+SUM(E898:H898)/4</f>
        <v>0.82625</v>
      </c>
      <c r="L898" s="3" t="n">
        <f aca="false">-D898</f>
        <v>48.7</v>
      </c>
      <c r="S898" s="3" t="n">
        <v>0.11</v>
      </c>
      <c r="T898" s="3" t="n">
        <v>52</v>
      </c>
    </row>
    <row r="899" customFormat="false" ht="12.75" hidden="false" customHeight="false" outlineLevel="0" collapsed="false">
      <c r="A899" s="3" t="n">
        <v>897</v>
      </c>
      <c r="B899" s="3" t="n">
        <v>179.3</v>
      </c>
      <c r="C899" s="3" t="n">
        <v>1.32</v>
      </c>
      <c r="D899" s="3" t="n">
        <v>-48.7</v>
      </c>
      <c r="E899" s="3" t="n">
        <v>-0.505</v>
      </c>
      <c r="F899" s="3" t="n">
        <v>-0.67</v>
      </c>
      <c r="G899" s="3" t="n">
        <v>-0.505</v>
      </c>
      <c r="H899" s="3" t="n">
        <v>-0.298</v>
      </c>
      <c r="K899" s="3" t="n">
        <f aca="false">C899+SUM(E899:H899)/4</f>
        <v>0.8255</v>
      </c>
      <c r="L899" s="3" t="n">
        <f aca="false">-D899</f>
        <v>48.7</v>
      </c>
      <c r="S899" s="3" t="n">
        <v>0.11</v>
      </c>
      <c r="T899" s="3" t="n">
        <v>52</v>
      </c>
    </row>
    <row r="900" customFormat="false" ht="12.75" hidden="false" customHeight="false" outlineLevel="0" collapsed="false">
      <c r="A900" s="3" t="n">
        <v>898</v>
      </c>
      <c r="B900" s="3" t="n">
        <v>179.5</v>
      </c>
      <c r="C900" s="3" t="n">
        <v>1.32</v>
      </c>
      <c r="D900" s="3" t="n">
        <v>-48.7</v>
      </c>
      <c r="E900" s="3" t="n">
        <v>-0.507</v>
      </c>
      <c r="F900" s="3" t="n">
        <v>-0.67</v>
      </c>
      <c r="G900" s="3" t="n">
        <v>-0.503</v>
      </c>
      <c r="H900" s="3" t="n">
        <v>-0.298</v>
      </c>
      <c r="K900" s="3" t="n">
        <f aca="false">C900+SUM(E900:H900)/4</f>
        <v>0.8255</v>
      </c>
      <c r="L900" s="3" t="n">
        <f aca="false">-D900</f>
        <v>48.7</v>
      </c>
      <c r="S900" s="3" t="n">
        <v>0.11</v>
      </c>
      <c r="T900" s="3" t="n">
        <v>53</v>
      </c>
    </row>
    <row r="901" customFormat="false" ht="12.75" hidden="false" customHeight="false" outlineLevel="0" collapsed="false">
      <c r="A901" s="3" t="n">
        <v>899</v>
      </c>
      <c r="B901" s="3" t="n">
        <v>179.7</v>
      </c>
      <c r="C901" s="3" t="n">
        <v>1.32</v>
      </c>
      <c r="D901" s="3" t="n">
        <v>-48.7</v>
      </c>
      <c r="E901" s="3" t="n">
        <v>-0.506</v>
      </c>
      <c r="F901" s="3" t="n">
        <v>-0.671</v>
      </c>
      <c r="G901" s="3" t="n">
        <v>-0.502</v>
      </c>
      <c r="H901" s="3" t="n">
        <v>-0.298</v>
      </c>
      <c r="K901" s="3" t="n">
        <f aca="false">C901+SUM(E901:H901)/4</f>
        <v>0.82575</v>
      </c>
      <c r="L901" s="3" t="n">
        <f aca="false">-D901</f>
        <v>48.7</v>
      </c>
      <c r="S901" s="3" t="n">
        <v>0.11</v>
      </c>
      <c r="T901" s="3" t="n">
        <v>52</v>
      </c>
    </row>
    <row r="902" customFormat="false" ht="12.75" hidden="false" customHeight="false" outlineLevel="0" collapsed="false">
      <c r="A902" s="3" t="n">
        <v>900</v>
      </c>
      <c r="B902" s="3" t="n">
        <v>179.9</v>
      </c>
      <c r="C902" s="3" t="n">
        <v>1.32</v>
      </c>
      <c r="D902" s="3" t="n">
        <v>-48.7</v>
      </c>
      <c r="E902" s="3" t="n">
        <v>-0.508</v>
      </c>
      <c r="F902" s="3" t="n">
        <v>-0.671</v>
      </c>
      <c r="G902" s="3" t="n">
        <v>-0.503</v>
      </c>
      <c r="H902" s="3" t="n">
        <v>-0.302</v>
      </c>
      <c r="K902" s="3" t="n">
        <f aca="false">C902+SUM(E902:H902)/4</f>
        <v>0.824</v>
      </c>
      <c r="L902" s="3" t="n">
        <f aca="false">-D902</f>
        <v>48.7</v>
      </c>
      <c r="S902" s="3" t="n">
        <v>0.11</v>
      </c>
      <c r="T902" s="3" t="n">
        <v>51</v>
      </c>
    </row>
    <row r="903" customFormat="false" ht="12.75" hidden="false" customHeight="false" outlineLevel="0" collapsed="false">
      <c r="A903" s="3" t="n">
        <v>901</v>
      </c>
      <c r="B903" s="3" t="n">
        <v>180.1</v>
      </c>
      <c r="C903" s="3" t="n">
        <v>1.34</v>
      </c>
      <c r="D903" s="3" t="n">
        <v>-48.7</v>
      </c>
      <c r="E903" s="3" t="n">
        <v>-0.507</v>
      </c>
      <c r="F903" s="3" t="n">
        <v>-0.672</v>
      </c>
      <c r="G903" s="3" t="n">
        <v>-0.503</v>
      </c>
      <c r="H903" s="3" t="n">
        <v>-0.303</v>
      </c>
      <c r="K903" s="3" t="n">
        <f aca="false">C903+SUM(E903:H903)/4</f>
        <v>0.84375</v>
      </c>
      <c r="L903" s="3" t="n">
        <f aca="false">-D903</f>
        <v>48.7</v>
      </c>
      <c r="S903" s="3" t="n">
        <v>0.11</v>
      </c>
      <c r="T903" s="3" t="n">
        <v>52</v>
      </c>
    </row>
    <row r="904" customFormat="false" ht="12.75" hidden="false" customHeight="false" outlineLevel="0" collapsed="false">
      <c r="A904" s="3" t="n">
        <v>902</v>
      </c>
      <c r="B904" s="3" t="n">
        <v>180.3</v>
      </c>
      <c r="C904" s="3" t="n">
        <v>1.33</v>
      </c>
      <c r="D904" s="3" t="n">
        <v>-48.7</v>
      </c>
      <c r="E904" s="3" t="n">
        <v>-0.507</v>
      </c>
      <c r="F904" s="3" t="n">
        <v>-0.671</v>
      </c>
      <c r="G904" s="3" t="n">
        <v>-0.503</v>
      </c>
      <c r="H904" s="3" t="n">
        <v>-0.302</v>
      </c>
      <c r="K904" s="3" t="n">
        <f aca="false">C904+SUM(E904:H904)/4</f>
        <v>0.83425</v>
      </c>
      <c r="L904" s="3" t="n">
        <f aca="false">-D904</f>
        <v>48.7</v>
      </c>
      <c r="S904" s="3" t="n">
        <v>0.11</v>
      </c>
      <c r="T904" s="3" t="n">
        <v>52</v>
      </c>
    </row>
    <row r="905" customFormat="false" ht="12.75" hidden="false" customHeight="false" outlineLevel="0" collapsed="false">
      <c r="A905" s="3" t="n">
        <v>903</v>
      </c>
      <c r="B905" s="3" t="n">
        <v>180.5</v>
      </c>
      <c r="C905" s="3" t="n">
        <v>1.33</v>
      </c>
      <c r="D905" s="3" t="n">
        <v>-48.8</v>
      </c>
      <c r="E905" s="3" t="n">
        <v>-0.507</v>
      </c>
      <c r="F905" s="3" t="n">
        <v>-0.672</v>
      </c>
      <c r="G905" s="3" t="n">
        <v>-0.503</v>
      </c>
      <c r="H905" s="3" t="n">
        <v>-0.303</v>
      </c>
      <c r="K905" s="3" t="n">
        <f aca="false">C905+SUM(E905:H905)/4</f>
        <v>0.83375</v>
      </c>
      <c r="L905" s="3" t="n">
        <f aca="false">-D905</f>
        <v>48.8</v>
      </c>
      <c r="S905" s="3" t="n">
        <v>0.11</v>
      </c>
      <c r="T905" s="3" t="n">
        <v>53</v>
      </c>
    </row>
    <row r="906" customFormat="false" ht="12.75" hidden="false" customHeight="false" outlineLevel="0" collapsed="false">
      <c r="A906" s="3" t="n">
        <v>904</v>
      </c>
      <c r="B906" s="3" t="n">
        <v>180.7</v>
      </c>
      <c r="C906" s="3" t="n">
        <v>1.34</v>
      </c>
      <c r="D906" s="3" t="n">
        <v>-48.8</v>
      </c>
      <c r="E906" s="3" t="n">
        <v>-0.509</v>
      </c>
      <c r="F906" s="3" t="n">
        <v>-0.673</v>
      </c>
      <c r="G906" s="3" t="n">
        <v>-0.504</v>
      </c>
      <c r="H906" s="3" t="n">
        <v>-0.302</v>
      </c>
      <c r="K906" s="3" t="n">
        <f aca="false">C906+SUM(E906:H906)/4</f>
        <v>0.843</v>
      </c>
      <c r="L906" s="3" t="n">
        <f aca="false">-D906</f>
        <v>48.8</v>
      </c>
      <c r="S906" s="3" t="n">
        <v>0.11</v>
      </c>
      <c r="T906" s="3" t="n">
        <v>53</v>
      </c>
    </row>
    <row r="907" customFormat="false" ht="12.75" hidden="false" customHeight="false" outlineLevel="0" collapsed="false">
      <c r="A907" s="3" t="n">
        <v>905</v>
      </c>
      <c r="B907" s="3" t="n">
        <v>180.9</v>
      </c>
      <c r="C907" s="3" t="n">
        <v>1.33</v>
      </c>
      <c r="D907" s="3" t="n">
        <v>-48.7</v>
      </c>
      <c r="E907" s="3" t="n">
        <v>-0.507</v>
      </c>
      <c r="F907" s="3" t="n">
        <v>-0.672</v>
      </c>
      <c r="G907" s="3" t="n">
        <v>-0.503</v>
      </c>
      <c r="H907" s="3" t="n">
        <v>-0.303</v>
      </c>
      <c r="K907" s="3" t="n">
        <f aca="false">C907+SUM(E907:H907)/4</f>
        <v>0.83375</v>
      </c>
      <c r="L907" s="3" t="n">
        <f aca="false">-D907</f>
        <v>48.7</v>
      </c>
      <c r="S907" s="3" t="n">
        <v>0.11</v>
      </c>
      <c r="T907" s="3" t="n">
        <v>53</v>
      </c>
    </row>
    <row r="908" customFormat="false" ht="12.75" hidden="false" customHeight="false" outlineLevel="0" collapsed="false">
      <c r="A908" s="3" t="n">
        <v>906</v>
      </c>
      <c r="B908" s="3" t="n">
        <v>181.1</v>
      </c>
      <c r="C908" s="3" t="n">
        <v>1.34</v>
      </c>
      <c r="D908" s="3" t="n">
        <v>-48.7</v>
      </c>
      <c r="E908" s="3" t="n">
        <v>-0.509</v>
      </c>
      <c r="F908" s="3" t="n">
        <v>-0.673</v>
      </c>
      <c r="G908" s="3" t="n">
        <v>-0.503</v>
      </c>
      <c r="H908" s="3" t="n">
        <v>-0.302</v>
      </c>
      <c r="K908" s="3" t="n">
        <f aca="false">C908+SUM(E908:H908)/4</f>
        <v>0.84325</v>
      </c>
      <c r="L908" s="3" t="n">
        <f aca="false">-D908</f>
        <v>48.7</v>
      </c>
      <c r="S908" s="3" t="n">
        <v>0.11</v>
      </c>
      <c r="T908" s="3" t="n">
        <v>51</v>
      </c>
    </row>
    <row r="909" customFormat="false" ht="12.75" hidden="false" customHeight="false" outlineLevel="0" collapsed="false">
      <c r="A909" s="3" t="n">
        <v>907</v>
      </c>
      <c r="B909" s="3" t="n">
        <v>181.3</v>
      </c>
      <c r="C909" s="3" t="n">
        <v>1.33</v>
      </c>
      <c r="D909" s="3" t="n">
        <v>-48.8</v>
      </c>
      <c r="E909" s="3" t="n">
        <v>-0.508</v>
      </c>
      <c r="F909" s="3" t="n">
        <v>-0.673</v>
      </c>
      <c r="G909" s="3" t="n">
        <v>-0.502</v>
      </c>
      <c r="H909" s="3" t="n">
        <v>-0.304</v>
      </c>
      <c r="K909" s="3" t="n">
        <f aca="false">C909+SUM(E909:H909)/4</f>
        <v>0.83325</v>
      </c>
      <c r="L909" s="3" t="n">
        <f aca="false">-D909</f>
        <v>48.8</v>
      </c>
      <c r="S909" s="3" t="n">
        <v>0.11</v>
      </c>
      <c r="T909" s="3" t="n">
        <v>52</v>
      </c>
    </row>
    <row r="910" customFormat="false" ht="12.75" hidden="false" customHeight="false" outlineLevel="0" collapsed="false">
      <c r="A910" s="3" t="n">
        <v>908</v>
      </c>
      <c r="B910" s="3" t="n">
        <v>181.5</v>
      </c>
      <c r="C910" s="3" t="n">
        <v>1.33</v>
      </c>
      <c r="D910" s="3" t="n">
        <v>-48.9</v>
      </c>
      <c r="E910" s="3" t="n">
        <v>-0.508</v>
      </c>
      <c r="F910" s="3" t="n">
        <v>-0.672</v>
      </c>
      <c r="G910" s="3" t="n">
        <v>-0.504</v>
      </c>
      <c r="H910" s="3" t="n">
        <v>-0.303</v>
      </c>
      <c r="K910" s="3" t="n">
        <f aca="false">C910+SUM(E910:H910)/4</f>
        <v>0.83325</v>
      </c>
      <c r="L910" s="3" t="n">
        <f aca="false">-D910</f>
        <v>48.9</v>
      </c>
      <c r="S910" s="3" t="n">
        <v>0.11</v>
      </c>
      <c r="T910" s="3" t="n">
        <v>53</v>
      </c>
    </row>
    <row r="911" customFormat="false" ht="12.75" hidden="false" customHeight="false" outlineLevel="0" collapsed="false">
      <c r="A911" s="3" t="n">
        <v>909</v>
      </c>
      <c r="B911" s="3" t="n">
        <v>181.7</v>
      </c>
      <c r="C911" s="3" t="n">
        <v>1.34</v>
      </c>
      <c r="D911" s="3" t="n">
        <v>-48.8</v>
      </c>
      <c r="E911" s="3" t="n">
        <v>-0.507</v>
      </c>
      <c r="F911" s="3" t="n">
        <v>-0.674</v>
      </c>
      <c r="G911" s="3" t="n">
        <v>-0.502</v>
      </c>
      <c r="H911" s="3" t="n">
        <v>-0.304</v>
      </c>
      <c r="K911" s="3" t="n">
        <f aca="false">C911+SUM(E911:H911)/4</f>
        <v>0.84325</v>
      </c>
      <c r="L911" s="3" t="n">
        <f aca="false">-D911</f>
        <v>48.8</v>
      </c>
      <c r="S911" s="3" t="n">
        <v>0.11</v>
      </c>
      <c r="T911" s="3" t="n">
        <v>52</v>
      </c>
    </row>
    <row r="912" customFormat="false" ht="12.75" hidden="false" customHeight="false" outlineLevel="0" collapsed="false">
      <c r="A912" s="3" t="n">
        <v>910</v>
      </c>
      <c r="B912" s="3" t="n">
        <v>181.9</v>
      </c>
      <c r="C912" s="3" t="n">
        <v>1.33</v>
      </c>
      <c r="D912" s="3" t="n">
        <v>-48.9</v>
      </c>
      <c r="E912" s="3" t="n">
        <v>-0.507</v>
      </c>
      <c r="F912" s="3" t="n">
        <v>-0.673</v>
      </c>
      <c r="G912" s="3" t="n">
        <v>-0.504</v>
      </c>
      <c r="H912" s="3" t="n">
        <v>-0.304</v>
      </c>
      <c r="K912" s="3" t="n">
        <f aca="false">C912+SUM(E912:H912)/4</f>
        <v>0.833</v>
      </c>
      <c r="L912" s="3" t="n">
        <f aca="false">-D912</f>
        <v>48.9</v>
      </c>
      <c r="S912" s="3" t="n">
        <v>0.11</v>
      </c>
      <c r="T912" s="3" t="n">
        <v>54</v>
      </c>
    </row>
    <row r="913" customFormat="false" ht="12.75" hidden="false" customHeight="false" outlineLevel="0" collapsed="false">
      <c r="A913" s="3" t="n">
        <v>911</v>
      </c>
      <c r="B913" s="3" t="n">
        <v>182.1</v>
      </c>
      <c r="C913" s="3" t="n">
        <v>1.33</v>
      </c>
      <c r="D913" s="3" t="n">
        <v>-48.8</v>
      </c>
      <c r="E913" s="3" t="n">
        <v>-0.507</v>
      </c>
      <c r="F913" s="3" t="n">
        <v>-0.674</v>
      </c>
      <c r="G913" s="3" t="n">
        <v>-0.505</v>
      </c>
      <c r="H913" s="3" t="n">
        <v>-0.303</v>
      </c>
      <c r="K913" s="3" t="n">
        <f aca="false">C913+SUM(E913:H913)/4</f>
        <v>0.83275</v>
      </c>
      <c r="L913" s="3" t="n">
        <f aca="false">-D913</f>
        <v>48.8</v>
      </c>
      <c r="S913" s="3" t="n">
        <v>0.11</v>
      </c>
      <c r="T913" s="3" t="n">
        <v>52</v>
      </c>
    </row>
    <row r="914" customFormat="false" ht="12.75" hidden="false" customHeight="false" outlineLevel="0" collapsed="false">
      <c r="A914" s="3" t="n">
        <v>912</v>
      </c>
      <c r="B914" s="3" t="n">
        <v>182.3</v>
      </c>
      <c r="C914" s="3" t="n">
        <v>1.34</v>
      </c>
      <c r="D914" s="3" t="n">
        <v>-48.8</v>
      </c>
      <c r="E914" s="3" t="n">
        <v>-0.507</v>
      </c>
      <c r="F914" s="3" t="n">
        <v>-0.673</v>
      </c>
      <c r="G914" s="3" t="n">
        <v>-0.505</v>
      </c>
      <c r="H914" s="3" t="n">
        <v>-0.302</v>
      </c>
      <c r="K914" s="3" t="n">
        <f aca="false">C914+SUM(E914:H914)/4</f>
        <v>0.84325</v>
      </c>
      <c r="L914" s="3" t="n">
        <f aca="false">-D914</f>
        <v>48.8</v>
      </c>
      <c r="S914" s="3" t="n">
        <v>0.11</v>
      </c>
      <c r="T914" s="3" t="n">
        <v>52</v>
      </c>
    </row>
    <row r="915" customFormat="false" ht="12.75" hidden="false" customHeight="false" outlineLevel="0" collapsed="false">
      <c r="A915" s="3" t="n">
        <v>913</v>
      </c>
      <c r="B915" s="3" t="n">
        <v>182.5</v>
      </c>
      <c r="C915" s="3" t="n">
        <v>1.34</v>
      </c>
      <c r="D915" s="3" t="n">
        <v>-48.8</v>
      </c>
      <c r="E915" s="3" t="n">
        <v>-0.509</v>
      </c>
      <c r="F915" s="3" t="n">
        <v>-0.675</v>
      </c>
      <c r="G915" s="3" t="n">
        <v>-0.505</v>
      </c>
      <c r="H915" s="3" t="n">
        <v>-0.304</v>
      </c>
      <c r="K915" s="3" t="n">
        <f aca="false">C915+SUM(E915:H915)/4</f>
        <v>0.84175</v>
      </c>
      <c r="L915" s="3" t="n">
        <f aca="false">-D915</f>
        <v>48.8</v>
      </c>
      <c r="S915" s="3" t="n">
        <v>0.11</v>
      </c>
      <c r="T915" s="3" t="n">
        <v>53</v>
      </c>
    </row>
    <row r="916" customFormat="false" ht="12.75" hidden="false" customHeight="false" outlineLevel="0" collapsed="false">
      <c r="A916" s="3" t="n">
        <v>914</v>
      </c>
      <c r="B916" s="3" t="n">
        <v>182.7</v>
      </c>
      <c r="C916" s="3" t="n">
        <v>1.34</v>
      </c>
      <c r="D916" s="3" t="n">
        <v>-48.8</v>
      </c>
      <c r="E916" s="3" t="n">
        <v>-0.508</v>
      </c>
      <c r="F916" s="3" t="n">
        <v>-0.674</v>
      </c>
      <c r="G916" s="3" t="n">
        <v>-0.505</v>
      </c>
      <c r="H916" s="3" t="n">
        <v>-0.304</v>
      </c>
      <c r="K916" s="3" t="n">
        <f aca="false">C916+SUM(E916:H916)/4</f>
        <v>0.84225</v>
      </c>
      <c r="L916" s="3" t="n">
        <f aca="false">-D916</f>
        <v>48.8</v>
      </c>
      <c r="S916" s="3" t="n">
        <v>0.11</v>
      </c>
      <c r="T916" s="3" t="n">
        <v>54</v>
      </c>
    </row>
    <row r="917" customFormat="false" ht="12.75" hidden="false" customHeight="false" outlineLevel="0" collapsed="false">
      <c r="A917" s="3" t="n">
        <v>915</v>
      </c>
      <c r="B917" s="3" t="n">
        <v>182.9</v>
      </c>
      <c r="C917" s="3" t="n">
        <v>1.34</v>
      </c>
      <c r="D917" s="3" t="n">
        <v>-48.8</v>
      </c>
      <c r="E917" s="3" t="n">
        <v>-0.51</v>
      </c>
      <c r="F917" s="3" t="n">
        <v>-0.674</v>
      </c>
      <c r="G917" s="3" t="n">
        <v>-0.504</v>
      </c>
      <c r="H917" s="3" t="n">
        <v>-0.303</v>
      </c>
      <c r="K917" s="3" t="n">
        <f aca="false">C917+SUM(E917:H917)/4</f>
        <v>0.84225</v>
      </c>
      <c r="L917" s="3" t="n">
        <f aca="false">-D917</f>
        <v>48.8</v>
      </c>
      <c r="S917" s="3" t="n">
        <v>0.11</v>
      </c>
      <c r="T917" s="3" t="n">
        <v>52</v>
      </c>
    </row>
    <row r="918" customFormat="false" ht="12.75" hidden="false" customHeight="false" outlineLevel="0" collapsed="false">
      <c r="A918" s="3" t="n">
        <v>916</v>
      </c>
      <c r="B918" s="3" t="n">
        <v>183.1</v>
      </c>
      <c r="C918" s="3" t="n">
        <v>1.34</v>
      </c>
      <c r="D918" s="3" t="n">
        <v>-48.9</v>
      </c>
      <c r="E918" s="3" t="n">
        <v>-0.507</v>
      </c>
      <c r="F918" s="3" t="n">
        <v>-0.674</v>
      </c>
      <c r="G918" s="3" t="n">
        <v>-0.504</v>
      </c>
      <c r="H918" s="3" t="n">
        <v>-0.303</v>
      </c>
      <c r="K918" s="3" t="n">
        <f aca="false">C918+SUM(E918:H918)/4</f>
        <v>0.843</v>
      </c>
      <c r="L918" s="3" t="n">
        <f aca="false">-D918</f>
        <v>48.9</v>
      </c>
      <c r="S918" s="3" t="n">
        <v>0.11</v>
      </c>
      <c r="T918" s="3" t="n">
        <v>53</v>
      </c>
    </row>
    <row r="919" customFormat="false" ht="12.75" hidden="false" customHeight="false" outlineLevel="0" collapsed="false">
      <c r="A919" s="3" t="n">
        <v>917</v>
      </c>
      <c r="B919" s="3" t="n">
        <v>183.3</v>
      </c>
      <c r="C919" s="3" t="n">
        <v>1.34</v>
      </c>
      <c r="D919" s="3" t="n">
        <v>-48.9</v>
      </c>
      <c r="E919" s="3" t="n">
        <v>-0.508</v>
      </c>
      <c r="F919" s="3" t="n">
        <v>-0.674</v>
      </c>
      <c r="G919" s="3" t="n">
        <v>-0.505</v>
      </c>
      <c r="H919" s="3" t="n">
        <v>-0.303</v>
      </c>
      <c r="K919" s="3" t="n">
        <f aca="false">C919+SUM(E919:H919)/4</f>
        <v>0.8425</v>
      </c>
      <c r="L919" s="3" t="n">
        <f aca="false">-D919</f>
        <v>48.9</v>
      </c>
      <c r="S919" s="3" t="n">
        <v>0.11</v>
      </c>
      <c r="T919" s="3" t="n">
        <v>51</v>
      </c>
    </row>
    <row r="920" customFormat="false" ht="12.75" hidden="false" customHeight="false" outlineLevel="0" collapsed="false">
      <c r="A920" s="3" t="n">
        <v>918</v>
      </c>
      <c r="B920" s="3" t="n">
        <v>183.5</v>
      </c>
      <c r="C920" s="3" t="n">
        <v>1.34</v>
      </c>
      <c r="D920" s="3" t="n">
        <v>-48.8</v>
      </c>
      <c r="E920" s="3" t="n">
        <v>-0.507</v>
      </c>
      <c r="F920" s="3" t="n">
        <v>-0.674</v>
      </c>
      <c r="G920" s="3" t="n">
        <v>-0.504</v>
      </c>
      <c r="H920" s="3" t="n">
        <v>-0.303</v>
      </c>
      <c r="K920" s="3" t="n">
        <f aca="false">C920+SUM(E920:H920)/4</f>
        <v>0.843</v>
      </c>
      <c r="L920" s="3" t="n">
        <f aca="false">-D920</f>
        <v>48.8</v>
      </c>
      <c r="S920" s="3" t="n">
        <v>0.11</v>
      </c>
      <c r="T920" s="3" t="n">
        <v>52</v>
      </c>
    </row>
    <row r="921" customFormat="false" ht="12.75" hidden="false" customHeight="false" outlineLevel="0" collapsed="false">
      <c r="A921" s="3" t="n">
        <v>919</v>
      </c>
      <c r="B921" s="3" t="n">
        <v>183.7</v>
      </c>
      <c r="C921" s="3" t="n">
        <v>1.34</v>
      </c>
      <c r="D921" s="3" t="n">
        <v>-48.8</v>
      </c>
      <c r="E921" s="3" t="n">
        <v>-0.508</v>
      </c>
      <c r="F921" s="3" t="n">
        <v>-0.675</v>
      </c>
      <c r="G921" s="3" t="n">
        <v>-0.504</v>
      </c>
      <c r="H921" s="3" t="n">
        <v>-0.303</v>
      </c>
      <c r="K921" s="3" t="n">
        <f aca="false">C921+SUM(E921:H921)/4</f>
        <v>0.8425</v>
      </c>
      <c r="L921" s="3" t="n">
        <f aca="false">-D921</f>
        <v>48.8</v>
      </c>
      <c r="S921" s="3" t="n">
        <v>0.11</v>
      </c>
      <c r="T921" s="3" t="n">
        <v>52</v>
      </c>
    </row>
    <row r="922" customFormat="false" ht="12.75" hidden="false" customHeight="false" outlineLevel="0" collapsed="false">
      <c r="A922" s="3" t="n">
        <v>920</v>
      </c>
      <c r="B922" s="3" t="n">
        <v>183.9</v>
      </c>
      <c r="C922" s="3" t="n">
        <v>1.34</v>
      </c>
      <c r="D922" s="3" t="n">
        <v>-48.8</v>
      </c>
      <c r="E922" s="3" t="n">
        <v>-0.508</v>
      </c>
      <c r="F922" s="3" t="n">
        <v>-0.675</v>
      </c>
      <c r="G922" s="3" t="n">
        <v>-0.504</v>
      </c>
      <c r="H922" s="3" t="n">
        <v>-0.303</v>
      </c>
      <c r="K922" s="3" t="n">
        <f aca="false">C922+SUM(E922:H922)/4</f>
        <v>0.8425</v>
      </c>
      <c r="L922" s="3" t="n">
        <f aca="false">-D922</f>
        <v>48.8</v>
      </c>
      <c r="S922" s="3" t="n">
        <v>0.11</v>
      </c>
      <c r="T922" s="3" t="n">
        <v>53</v>
      </c>
    </row>
    <row r="923" customFormat="false" ht="12.75" hidden="false" customHeight="false" outlineLevel="0" collapsed="false">
      <c r="A923" s="3" t="n">
        <v>921</v>
      </c>
      <c r="B923" s="3" t="n">
        <v>184.1</v>
      </c>
      <c r="C923" s="3" t="n">
        <v>1.34</v>
      </c>
      <c r="D923" s="3" t="n">
        <v>-48.9</v>
      </c>
      <c r="E923" s="3" t="n">
        <v>-0.509</v>
      </c>
      <c r="F923" s="3" t="n">
        <v>-0.674</v>
      </c>
      <c r="G923" s="3" t="n">
        <v>-0.505</v>
      </c>
      <c r="H923" s="3" t="n">
        <v>-0.302</v>
      </c>
      <c r="K923" s="3" t="n">
        <f aca="false">C923+SUM(E923:H923)/4</f>
        <v>0.8425</v>
      </c>
      <c r="L923" s="3" t="n">
        <f aca="false">-D923</f>
        <v>48.9</v>
      </c>
      <c r="S923" s="3" t="n">
        <v>0.11</v>
      </c>
      <c r="T923" s="3" t="n">
        <v>53</v>
      </c>
    </row>
    <row r="924" customFormat="false" ht="12.75" hidden="false" customHeight="false" outlineLevel="0" collapsed="false">
      <c r="A924" s="3" t="n">
        <v>922</v>
      </c>
      <c r="B924" s="3" t="n">
        <v>184.3</v>
      </c>
      <c r="C924" s="3" t="n">
        <v>1.34</v>
      </c>
      <c r="D924" s="3" t="n">
        <v>-48.8</v>
      </c>
      <c r="E924" s="3" t="n">
        <v>-0.506</v>
      </c>
      <c r="F924" s="3" t="n">
        <v>-0.675</v>
      </c>
      <c r="G924" s="3" t="n">
        <v>-0.505</v>
      </c>
      <c r="H924" s="3" t="n">
        <v>-0.303</v>
      </c>
      <c r="K924" s="3" t="n">
        <f aca="false">C924+SUM(E924:H924)/4</f>
        <v>0.84275</v>
      </c>
      <c r="L924" s="3" t="n">
        <f aca="false">-D924</f>
        <v>48.8</v>
      </c>
      <c r="S924" s="3" t="n">
        <v>0.11</v>
      </c>
      <c r="T924" s="3" t="n">
        <v>52</v>
      </c>
    </row>
    <row r="925" customFormat="false" ht="12.75" hidden="false" customHeight="false" outlineLevel="0" collapsed="false">
      <c r="A925" s="3" t="n">
        <v>923</v>
      </c>
      <c r="B925" s="3" t="n">
        <v>184.5</v>
      </c>
      <c r="C925" s="3" t="n">
        <v>1.34</v>
      </c>
      <c r="D925" s="3" t="n">
        <v>-48.9</v>
      </c>
      <c r="E925" s="3" t="n">
        <v>-0.506</v>
      </c>
      <c r="F925" s="3" t="n">
        <v>-0.674</v>
      </c>
      <c r="G925" s="3" t="n">
        <v>-0.504</v>
      </c>
      <c r="H925" s="3" t="n">
        <v>-0.303</v>
      </c>
      <c r="K925" s="3" t="n">
        <f aca="false">C925+SUM(E925:H925)/4</f>
        <v>0.84325</v>
      </c>
      <c r="L925" s="3" t="n">
        <f aca="false">-D925</f>
        <v>48.9</v>
      </c>
      <c r="S925" s="3" t="n">
        <v>0.11</v>
      </c>
      <c r="T925" s="3" t="n">
        <v>53</v>
      </c>
    </row>
    <row r="926" customFormat="false" ht="12.75" hidden="false" customHeight="false" outlineLevel="0" collapsed="false">
      <c r="A926" s="3" t="n">
        <v>924</v>
      </c>
      <c r="B926" s="3" t="n">
        <v>184.7</v>
      </c>
      <c r="C926" s="3" t="n">
        <v>1.34</v>
      </c>
      <c r="D926" s="3" t="n">
        <v>-48.8</v>
      </c>
      <c r="E926" s="3" t="n">
        <v>-0.508</v>
      </c>
      <c r="F926" s="3" t="n">
        <v>-0.674</v>
      </c>
      <c r="G926" s="3" t="n">
        <v>-0.505</v>
      </c>
      <c r="H926" s="3" t="n">
        <v>-0.304</v>
      </c>
      <c r="K926" s="3" t="n">
        <f aca="false">C926+SUM(E926:H926)/4</f>
        <v>0.84225</v>
      </c>
      <c r="L926" s="3" t="n">
        <f aca="false">-D926</f>
        <v>48.8</v>
      </c>
      <c r="S926" s="3" t="n">
        <v>0.11</v>
      </c>
      <c r="T926" s="3" t="n">
        <v>52</v>
      </c>
    </row>
    <row r="927" customFormat="false" ht="12.75" hidden="false" customHeight="false" outlineLevel="0" collapsed="false">
      <c r="A927" s="3" t="n">
        <v>925</v>
      </c>
      <c r="B927" s="3" t="n">
        <v>184.9</v>
      </c>
      <c r="C927" s="3" t="n">
        <v>1.34</v>
      </c>
      <c r="D927" s="3" t="n">
        <v>-48.8</v>
      </c>
      <c r="E927" s="3" t="n">
        <v>-0.509</v>
      </c>
      <c r="F927" s="3" t="n">
        <v>-0.674</v>
      </c>
      <c r="G927" s="3" t="n">
        <v>-0.505</v>
      </c>
      <c r="H927" s="3" t="n">
        <v>-0.304</v>
      </c>
      <c r="K927" s="3" t="n">
        <f aca="false">C927+SUM(E927:H927)/4</f>
        <v>0.842</v>
      </c>
      <c r="L927" s="3" t="n">
        <f aca="false">-D927</f>
        <v>48.8</v>
      </c>
      <c r="S927" s="3" t="n">
        <v>0.11</v>
      </c>
      <c r="T927" s="3" t="n">
        <v>53</v>
      </c>
    </row>
    <row r="928" customFormat="false" ht="12.75" hidden="false" customHeight="false" outlineLevel="0" collapsed="false">
      <c r="A928" s="3" t="n">
        <v>926</v>
      </c>
      <c r="B928" s="3" t="n">
        <v>185.1</v>
      </c>
      <c r="C928" s="3" t="n">
        <v>1.35</v>
      </c>
      <c r="D928" s="3" t="n">
        <v>-48.8</v>
      </c>
      <c r="E928" s="3" t="n">
        <v>-0.508</v>
      </c>
      <c r="F928" s="3" t="n">
        <v>-0.675</v>
      </c>
      <c r="G928" s="3" t="n">
        <v>-0.505</v>
      </c>
      <c r="H928" s="3" t="n">
        <v>-0.304</v>
      </c>
      <c r="K928" s="3" t="n">
        <f aca="false">C928+SUM(E928:H928)/4</f>
        <v>0.852</v>
      </c>
      <c r="L928" s="3" t="n">
        <f aca="false">-D928</f>
        <v>48.8</v>
      </c>
      <c r="S928" s="3" t="n">
        <v>0.11</v>
      </c>
      <c r="T928" s="3" t="n">
        <v>51</v>
      </c>
    </row>
    <row r="929" customFormat="false" ht="12.75" hidden="false" customHeight="false" outlineLevel="0" collapsed="false">
      <c r="A929" s="3" t="n">
        <v>927</v>
      </c>
      <c r="B929" s="3" t="n">
        <v>185.3</v>
      </c>
      <c r="C929" s="3" t="n">
        <v>1.34</v>
      </c>
      <c r="D929" s="3" t="n">
        <v>-48.7</v>
      </c>
      <c r="E929" s="3" t="n">
        <v>-0.508</v>
      </c>
      <c r="F929" s="3" t="n">
        <v>-0.673</v>
      </c>
      <c r="G929" s="3" t="n">
        <v>-0.504</v>
      </c>
      <c r="H929" s="3" t="n">
        <v>-0.303</v>
      </c>
      <c r="K929" s="3" t="n">
        <f aca="false">C929+SUM(E929:H929)/4</f>
        <v>0.843</v>
      </c>
      <c r="L929" s="3" t="n">
        <f aca="false">-D929</f>
        <v>48.7</v>
      </c>
      <c r="S929" s="3" t="n">
        <v>0.11</v>
      </c>
      <c r="T929" s="3" t="n">
        <v>53</v>
      </c>
    </row>
    <row r="930" customFormat="false" ht="12.75" hidden="false" customHeight="false" outlineLevel="0" collapsed="false">
      <c r="A930" s="3" t="n">
        <v>928</v>
      </c>
      <c r="B930" s="3" t="n">
        <v>185.5</v>
      </c>
      <c r="C930" s="3" t="n">
        <v>1.34</v>
      </c>
      <c r="D930" s="3" t="n">
        <v>-48.8</v>
      </c>
      <c r="E930" s="3" t="n">
        <v>-0.509</v>
      </c>
      <c r="F930" s="3" t="n">
        <v>-0.674</v>
      </c>
      <c r="G930" s="3" t="n">
        <v>-0.505</v>
      </c>
      <c r="H930" s="3" t="n">
        <v>-0.303</v>
      </c>
      <c r="K930" s="3" t="n">
        <f aca="false">C930+SUM(E930:H930)/4</f>
        <v>0.84225</v>
      </c>
      <c r="L930" s="3" t="n">
        <f aca="false">-D930</f>
        <v>48.8</v>
      </c>
      <c r="S930" s="3" t="n">
        <v>0.11</v>
      </c>
      <c r="T930" s="3" t="n">
        <v>53</v>
      </c>
    </row>
    <row r="931" customFormat="false" ht="12.75" hidden="false" customHeight="false" outlineLevel="0" collapsed="false">
      <c r="A931" s="3" t="n">
        <v>929</v>
      </c>
      <c r="B931" s="3" t="n">
        <v>185.7</v>
      </c>
      <c r="C931" s="3" t="n">
        <v>1.34</v>
      </c>
      <c r="D931" s="3" t="n">
        <v>-48.7</v>
      </c>
      <c r="E931" s="3" t="n">
        <v>-0.507</v>
      </c>
      <c r="F931" s="3" t="n">
        <v>-0.675</v>
      </c>
      <c r="G931" s="3" t="n">
        <v>-0.505</v>
      </c>
      <c r="H931" s="3" t="n">
        <v>-0.303</v>
      </c>
      <c r="K931" s="3" t="n">
        <f aca="false">C931+SUM(E931:H931)/4</f>
        <v>0.8425</v>
      </c>
      <c r="L931" s="3" t="n">
        <f aca="false">-D931</f>
        <v>48.7</v>
      </c>
      <c r="S931" s="3" t="n">
        <v>0.11</v>
      </c>
      <c r="T931" s="3" t="n">
        <v>51</v>
      </c>
    </row>
    <row r="932" customFormat="false" ht="12.75" hidden="false" customHeight="false" outlineLevel="0" collapsed="false">
      <c r="A932" s="3" t="n">
        <v>930</v>
      </c>
      <c r="B932" s="3" t="n">
        <v>185.9</v>
      </c>
      <c r="C932" s="3" t="n">
        <v>1.34</v>
      </c>
      <c r="D932" s="3" t="n">
        <v>-48.8</v>
      </c>
      <c r="E932" s="3" t="n">
        <v>-0.509</v>
      </c>
      <c r="F932" s="3" t="n">
        <v>-0.674</v>
      </c>
      <c r="G932" s="3" t="n">
        <v>-0.504</v>
      </c>
      <c r="H932" s="3" t="n">
        <v>-0.303</v>
      </c>
      <c r="K932" s="3" t="n">
        <f aca="false">C932+SUM(E932:H932)/4</f>
        <v>0.8425</v>
      </c>
      <c r="L932" s="3" t="n">
        <f aca="false">-D932</f>
        <v>48.8</v>
      </c>
      <c r="S932" s="3" t="n">
        <v>0.11</v>
      </c>
      <c r="T932" s="3" t="n">
        <v>53</v>
      </c>
    </row>
    <row r="933" customFormat="false" ht="12.75" hidden="false" customHeight="false" outlineLevel="0" collapsed="false">
      <c r="A933" s="3" t="n">
        <v>931</v>
      </c>
      <c r="B933" s="3" t="n">
        <v>186.1</v>
      </c>
      <c r="C933" s="3" t="n">
        <v>1.34</v>
      </c>
      <c r="D933" s="3" t="n">
        <v>-48.8</v>
      </c>
      <c r="E933" s="3" t="n">
        <v>-0.508</v>
      </c>
      <c r="F933" s="3" t="n">
        <v>-0.674</v>
      </c>
      <c r="G933" s="3" t="n">
        <v>-0.505</v>
      </c>
      <c r="H933" s="3" t="n">
        <v>-0.302</v>
      </c>
      <c r="K933" s="3" t="n">
        <f aca="false">C933+SUM(E933:H933)/4</f>
        <v>0.84275</v>
      </c>
      <c r="L933" s="3" t="n">
        <f aca="false">-D933</f>
        <v>48.8</v>
      </c>
      <c r="S933" s="3" t="n">
        <v>0.11</v>
      </c>
      <c r="T933" s="3" t="n">
        <v>52</v>
      </c>
    </row>
    <row r="934" customFormat="false" ht="12.75" hidden="false" customHeight="false" outlineLevel="0" collapsed="false">
      <c r="A934" s="3" t="n">
        <v>932</v>
      </c>
      <c r="B934" s="3" t="n">
        <v>186.3</v>
      </c>
      <c r="C934" s="3" t="n">
        <v>1.35</v>
      </c>
      <c r="D934" s="3" t="n">
        <v>-48.8</v>
      </c>
      <c r="E934" s="3" t="n">
        <v>-0.507</v>
      </c>
      <c r="F934" s="3" t="n">
        <v>-0.675</v>
      </c>
      <c r="G934" s="3" t="n">
        <v>-0.505</v>
      </c>
      <c r="H934" s="3" t="n">
        <v>-0.304</v>
      </c>
      <c r="K934" s="3" t="n">
        <f aca="false">C934+SUM(E934:H934)/4</f>
        <v>0.85225</v>
      </c>
      <c r="L934" s="3" t="n">
        <f aca="false">-D934</f>
        <v>48.8</v>
      </c>
      <c r="S934" s="3" t="n">
        <v>0.11</v>
      </c>
      <c r="T934" s="3" t="n">
        <v>51</v>
      </c>
    </row>
    <row r="935" customFormat="false" ht="12.75" hidden="false" customHeight="false" outlineLevel="0" collapsed="false">
      <c r="A935" s="3" t="n">
        <v>933</v>
      </c>
      <c r="B935" s="3" t="n">
        <v>186.5</v>
      </c>
      <c r="C935" s="3" t="n">
        <v>1.34</v>
      </c>
      <c r="D935" s="3" t="n">
        <v>-48.8</v>
      </c>
      <c r="E935" s="3" t="n">
        <v>-0.508</v>
      </c>
      <c r="F935" s="3" t="n">
        <v>-0.673</v>
      </c>
      <c r="G935" s="3" t="n">
        <v>-0.506</v>
      </c>
      <c r="H935" s="3" t="n">
        <v>-0.304</v>
      </c>
      <c r="K935" s="3" t="n">
        <f aca="false">C935+SUM(E935:H935)/4</f>
        <v>0.84225</v>
      </c>
      <c r="L935" s="3" t="n">
        <f aca="false">-D935</f>
        <v>48.8</v>
      </c>
      <c r="S935" s="3" t="n">
        <v>0.11</v>
      </c>
      <c r="T935" s="3" t="n">
        <v>53</v>
      </c>
    </row>
    <row r="936" customFormat="false" ht="12.75" hidden="false" customHeight="false" outlineLevel="0" collapsed="false">
      <c r="A936" s="3" t="n">
        <v>934</v>
      </c>
      <c r="B936" s="3" t="n">
        <v>186.7</v>
      </c>
      <c r="C936" s="3" t="n">
        <v>1.34</v>
      </c>
      <c r="D936" s="3" t="n">
        <v>-48.8</v>
      </c>
      <c r="E936" s="3" t="n">
        <v>-0.508</v>
      </c>
      <c r="F936" s="3" t="n">
        <v>-0.674</v>
      </c>
      <c r="G936" s="3" t="n">
        <v>-0.506</v>
      </c>
      <c r="H936" s="3" t="n">
        <v>-0.303</v>
      </c>
      <c r="K936" s="3" t="n">
        <f aca="false">C936+SUM(E936:H936)/4</f>
        <v>0.84225</v>
      </c>
      <c r="L936" s="3" t="n">
        <f aca="false">-D936</f>
        <v>48.8</v>
      </c>
      <c r="S936" s="3" t="n">
        <v>0.11</v>
      </c>
      <c r="T936" s="3" t="n">
        <v>52</v>
      </c>
    </row>
    <row r="937" customFormat="false" ht="12.75" hidden="false" customHeight="false" outlineLevel="0" collapsed="false">
      <c r="A937" s="3" t="n">
        <v>935</v>
      </c>
      <c r="B937" s="3" t="n">
        <v>186.9</v>
      </c>
      <c r="C937" s="3" t="n">
        <v>1.34</v>
      </c>
      <c r="D937" s="3" t="n">
        <v>-48.8</v>
      </c>
      <c r="E937" s="3" t="n">
        <v>-0.508</v>
      </c>
      <c r="F937" s="3" t="n">
        <v>-0.675</v>
      </c>
      <c r="G937" s="3" t="n">
        <v>-0.505</v>
      </c>
      <c r="H937" s="3" t="n">
        <v>-0.303</v>
      </c>
      <c r="K937" s="3" t="n">
        <f aca="false">C937+SUM(E937:H937)/4</f>
        <v>0.84225</v>
      </c>
      <c r="L937" s="3" t="n">
        <f aca="false">-D937</f>
        <v>48.8</v>
      </c>
      <c r="S937" s="3" t="n">
        <v>0.11</v>
      </c>
      <c r="T937" s="3" t="n">
        <v>53</v>
      </c>
    </row>
    <row r="938" customFormat="false" ht="12.75" hidden="false" customHeight="false" outlineLevel="0" collapsed="false">
      <c r="A938" s="3" t="n">
        <v>936</v>
      </c>
      <c r="B938" s="3" t="n">
        <v>187.1</v>
      </c>
      <c r="C938" s="3" t="n">
        <v>1.35</v>
      </c>
      <c r="D938" s="3" t="n">
        <v>-48.7</v>
      </c>
      <c r="E938" s="3" t="n">
        <v>-0.509</v>
      </c>
      <c r="F938" s="3" t="n">
        <v>-0.674</v>
      </c>
      <c r="G938" s="3" t="n">
        <v>-0.505</v>
      </c>
      <c r="H938" s="3" t="n">
        <v>-0.302</v>
      </c>
      <c r="K938" s="3" t="n">
        <f aca="false">C938+SUM(E938:H938)/4</f>
        <v>0.8525</v>
      </c>
      <c r="L938" s="3" t="n">
        <f aca="false">-D938</f>
        <v>48.7</v>
      </c>
      <c r="S938" s="3" t="n">
        <v>0.11</v>
      </c>
      <c r="T938" s="3" t="n">
        <v>52</v>
      </c>
    </row>
    <row r="939" customFormat="false" ht="12.75" hidden="false" customHeight="false" outlineLevel="0" collapsed="false">
      <c r="A939" s="3" t="n">
        <v>937</v>
      </c>
      <c r="B939" s="3" t="n">
        <v>187.3</v>
      </c>
      <c r="C939" s="3" t="n">
        <v>1.34</v>
      </c>
      <c r="D939" s="3" t="n">
        <v>-48.7</v>
      </c>
      <c r="E939" s="3" t="n">
        <v>-0.507</v>
      </c>
      <c r="F939" s="3" t="n">
        <v>-0.675</v>
      </c>
      <c r="G939" s="3" t="n">
        <v>-0.506</v>
      </c>
      <c r="H939" s="3" t="n">
        <v>-0.302</v>
      </c>
      <c r="K939" s="3" t="n">
        <f aca="false">C939+SUM(E939:H939)/4</f>
        <v>0.8425</v>
      </c>
      <c r="L939" s="3" t="n">
        <f aca="false">-D939</f>
        <v>48.7</v>
      </c>
      <c r="S939" s="3" t="n">
        <v>0.11</v>
      </c>
      <c r="T939" s="3" t="n">
        <v>52</v>
      </c>
    </row>
    <row r="940" customFormat="false" ht="12.75" hidden="false" customHeight="false" outlineLevel="0" collapsed="false">
      <c r="A940" s="3" t="n">
        <v>938</v>
      </c>
      <c r="B940" s="3" t="n">
        <v>187.5</v>
      </c>
      <c r="C940" s="3" t="n">
        <v>1.34</v>
      </c>
      <c r="D940" s="3" t="n">
        <v>-48.7</v>
      </c>
      <c r="E940" s="3" t="n">
        <v>-0.508</v>
      </c>
      <c r="F940" s="3" t="n">
        <v>-0.676</v>
      </c>
      <c r="G940" s="3" t="n">
        <v>-0.505</v>
      </c>
      <c r="H940" s="3" t="n">
        <v>-0.302</v>
      </c>
      <c r="K940" s="3" t="n">
        <f aca="false">C940+SUM(E940:H940)/4</f>
        <v>0.84225</v>
      </c>
      <c r="L940" s="3" t="n">
        <f aca="false">-D940</f>
        <v>48.7</v>
      </c>
      <c r="S940" s="3" t="n">
        <v>0.11</v>
      </c>
      <c r="T940" s="3" t="n">
        <v>54</v>
      </c>
    </row>
    <row r="941" customFormat="false" ht="12.75" hidden="false" customHeight="false" outlineLevel="0" collapsed="false">
      <c r="A941" s="3" t="n">
        <v>939</v>
      </c>
      <c r="B941" s="3" t="n">
        <v>187.7</v>
      </c>
      <c r="C941" s="3" t="n">
        <v>1.35</v>
      </c>
      <c r="D941" s="3" t="n">
        <v>-48.7</v>
      </c>
      <c r="E941" s="3" t="n">
        <v>-0.509</v>
      </c>
      <c r="F941" s="3" t="n">
        <v>-0.676</v>
      </c>
      <c r="G941" s="3" t="n">
        <v>-0.505</v>
      </c>
      <c r="H941" s="3" t="n">
        <v>-0.302</v>
      </c>
      <c r="K941" s="3" t="n">
        <f aca="false">C941+SUM(E941:H941)/4</f>
        <v>0.852</v>
      </c>
      <c r="L941" s="3" t="n">
        <f aca="false">-D941</f>
        <v>48.7</v>
      </c>
      <c r="S941" s="3" t="n">
        <v>0.11</v>
      </c>
      <c r="T941" s="3" t="n">
        <v>53</v>
      </c>
    </row>
    <row r="942" customFormat="false" ht="12.75" hidden="false" customHeight="false" outlineLevel="0" collapsed="false">
      <c r="A942" s="3" t="n">
        <v>940</v>
      </c>
      <c r="B942" s="3" t="n">
        <v>187.9</v>
      </c>
      <c r="C942" s="3" t="n">
        <v>1.35</v>
      </c>
      <c r="D942" s="3" t="n">
        <v>-48.8</v>
      </c>
      <c r="E942" s="3" t="n">
        <v>-0.509</v>
      </c>
      <c r="F942" s="3" t="n">
        <v>-0.675</v>
      </c>
      <c r="G942" s="3" t="n">
        <v>-0.506</v>
      </c>
      <c r="H942" s="3" t="n">
        <v>-0.303</v>
      </c>
      <c r="K942" s="3" t="n">
        <f aca="false">C942+SUM(E942:H942)/4</f>
        <v>0.85175</v>
      </c>
      <c r="L942" s="3" t="n">
        <f aca="false">-D942</f>
        <v>48.8</v>
      </c>
      <c r="S942" s="3" t="n">
        <v>0.11</v>
      </c>
      <c r="T942" s="3" t="n">
        <v>52</v>
      </c>
    </row>
    <row r="943" customFormat="false" ht="12.75" hidden="false" customHeight="false" outlineLevel="0" collapsed="false">
      <c r="A943" s="3" t="n">
        <v>941</v>
      </c>
      <c r="B943" s="3" t="n">
        <v>188.1</v>
      </c>
      <c r="C943" s="3" t="n">
        <v>1.34</v>
      </c>
      <c r="D943" s="3" t="n">
        <v>-48.8</v>
      </c>
      <c r="E943" s="3" t="n">
        <v>-0.509</v>
      </c>
      <c r="F943" s="3" t="n">
        <v>-0.675</v>
      </c>
      <c r="G943" s="3" t="n">
        <v>-0.505</v>
      </c>
      <c r="H943" s="3" t="n">
        <v>-0.304</v>
      </c>
      <c r="K943" s="3" t="n">
        <f aca="false">C943+SUM(E943:H943)/4</f>
        <v>0.84175</v>
      </c>
      <c r="L943" s="3" t="n">
        <f aca="false">-D943</f>
        <v>48.8</v>
      </c>
      <c r="S943" s="3" t="n">
        <v>0.11</v>
      </c>
      <c r="T943" s="3" t="n">
        <v>52</v>
      </c>
    </row>
    <row r="944" customFormat="false" ht="12.75" hidden="false" customHeight="false" outlineLevel="0" collapsed="false">
      <c r="A944" s="3" t="n">
        <v>942</v>
      </c>
      <c r="B944" s="3" t="n">
        <v>188.3</v>
      </c>
      <c r="C944" s="3" t="n">
        <v>1.34</v>
      </c>
      <c r="D944" s="3" t="n">
        <v>-48.7</v>
      </c>
      <c r="E944" s="3" t="n">
        <v>-0.508</v>
      </c>
      <c r="F944" s="3" t="n">
        <v>-0.674</v>
      </c>
      <c r="G944" s="3" t="n">
        <v>-0.505</v>
      </c>
      <c r="H944" s="3" t="n">
        <v>-0.301</v>
      </c>
      <c r="K944" s="3" t="n">
        <f aca="false">C944+SUM(E944:H944)/4</f>
        <v>0.843</v>
      </c>
      <c r="L944" s="3" t="n">
        <f aca="false">-D944</f>
        <v>48.7</v>
      </c>
      <c r="S944" s="3" t="n">
        <v>0.11</v>
      </c>
      <c r="T944" s="3" t="n">
        <v>53</v>
      </c>
    </row>
    <row r="945" customFormat="false" ht="12.75" hidden="false" customHeight="false" outlineLevel="0" collapsed="false">
      <c r="A945" s="3" t="n">
        <v>943</v>
      </c>
      <c r="B945" s="3" t="n">
        <v>188.5</v>
      </c>
      <c r="C945" s="3" t="n">
        <v>1.34</v>
      </c>
      <c r="D945" s="3" t="n">
        <v>-48.7</v>
      </c>
      <c r="E945" s="3" t="n">
        <v>-0.507</v>
      </c>
      <c r="F945" s="3" t="n">
        <v>-0.674</v>
      </c>
      <c r="G945" s="3" t="n">
        <v>-0.504</v>
      </c>
      <c r="H945" s="3" t="n">
        <v>-0.302</v>
      </c>
      <c r="K945" s="3" t="n">
        <f aca="false">C945+SUM(E945:H945)/4</f>
        <v>0.84325</v>
      </c>
      <c r="L945" s="3" t="n">
        <f aca="false">-D945</f>
        <v>48.7</v>
      </c>
      <c r="S945" s="3" t="n">
        <v>0.11</v>
      </c>
      <c r="T945" s="3" t="n">
        <v>53</v>
      </c>
    </row>
    <row r="946" customFormat="false" ht="12.75" hidden="false" customHeight="false" outlineLevel="0" collapsed="false">
      <c r="A946" s="3" t="n">
        <v>944</v>
      </c>
      <c r="B946" s="3" t="n">
        <v>188.7</v>
      </c>
      <c r="C946" s="3" t="n">
        <v>1.35</v>
      </c>
      <c r="D946" s="3" t="n">
        <v>-48.7</v>
      </c>
      <c r="E946" s="3" t="n">
        <v>-0.508</v>
      </c>
      <c r="F946" s="3" t="n">
        <v>-0.675</v>
      </c>
      <c r="G946" s="3" t="n">
        <v>-0.506</v>
      </c>
      <c r="H946" s="3" t="n">
        <v>-0.302</v>
      </c>
      <c r="K946" s="3" t="n">
        <f aca="false">C946+SUM(E946:H946)/4</f>
        <v>0.85225</v>
      </c>
      <c r="L946" s="3" t="n">
        <f aca="false">-D946</f>
        <v>48.7</v>
      </c>
      <c r="S946" s="3" t="n">
        <v>0.11</v>
      </c>
      <c r="T946" s="3" t="n">
        <v>53</v>
      </c>
    </row>
    <row r="947" customFormat="false" ht="12.75" hidden="false" customHeight="false" outlineLevel="0" collapsed="false">
      <c r="A947" s="3" t="n">
        <v>945</v>
      </c>
      <c r="B947" s="3" t="n">
        <v>188.9</v>
      </c>
      <c r="C947" s="3" t="n">
        <v>1.34</v>
      </c>
      <c r="D947" s="3" t="n">
        <v>-48.7</v>
      </c>
      <c r="E947" s="3" t="n">
        <v>-0.507</v>
      </c>
      <c r="F947" s="3" t="n">
        <v>-0.674</v>
      </c>
      <c r="G947" s="3" t="n">
        <v>-0.505</v>
      </c>
      <c r="H947" s="3" t="n">
        <v>-0.302</v>
      </c>
      <c r="K947" s="3" t="n">
        <f aca="false">C947+SUM(E947:H947)/4</f>
        <v>0.843</v>
      </c>
      <c r="L947" s="3" t="n">
        <f aca="false">-D947</f>
        <v>48.7</v>
      </c>
      <c r="S947" s="3" t="n">
        <v>0.11</v>
      </c>
      <c r="T947" s="3" t="n">
        <v>52</v>
      </c>
    </row>
    <row r="948" customFormat="false" ht="12.75" hidden="false" customHeight="false" outlineLevel="0" collapsed="false">
      <c r="A948" s="3" t="n">
        <v>946</v>
      </c>
      <c r="B948" s="3" t="n">
        <v>189.1</v>
      </c>
      <c r="C948" s="3" t="n">
        <v>1.34</v>
      </c>
      <c r="D948" s="3" t="n">
        <v>-48.7</v>
      </c>
      <c r="E948" s="3" t="n">
        <v>-0.508</v>
      </c>
      <c r="F948" s="3" t="n">
        <v>-0.674</v>
      </c>
      <c r="G948" s="3" t="n">
        <v>-0.505</v>
      </c>
      <c r="H948" s="3" t="n">
        <v>-0.303</v>
      </c>
      <c r="K948" s="3" t="n">
        <f aca="false">C948+SUM(E948:H948)/4</f>
        <v>0.8425</v>
      </c>
      <c r="L948" s="3" t="n">
        <f aca="false">-D948</f>
        <v>48.7</v>
      </c>
      <c r="S948" s="3" t="n">
        <v>0.11</v>
      </c>
      <c r="T948" s="3" t="n">
        <v>52</v>
      </c>
    </row>
    <row r="949" customFormat="false" ht="12.75" hidden="false" customHeight="false" outlineLevel="0" collapsed="false">
      <c r="A949" s="3" t="n">
        <v>947</v>
      </c>
      <c r="B949" s="3" t="n">
        <v>189.3</v>
      </c>
      <c r="C949" s="3" t="n">
        <v>1.34</v>
      </c>
      <c r="D949" s="3" t="n">
        <v>-48.7</v>
      </c>
      <c r="E949" s="3" t="n">
        <v>-0.508</v>
      </c>
      <c r="F949" s="3" t="n">
        <v>-0.675</v>
      </c>
      <c r="G949" s="3" t="n">
        <v>-0.506</v>
      </c>
      <c r="H949" s="3" t="n">
        <v>-0.301</v>
      </c>
      <c r="K949" s="3" t="n">
        <f aca="false">C949+SUM(E949:H949)/4</f>
        <v>0.8425</v>
      </c>
      <c r="L949" s="3" t="n">
        <f aca="false">-D949</f>
        <v>48.7</v>
      </c>
      <c r="S949" s="3" t="n">
        <v>0.11</v>
      </c>
      <c r="T949" s="3" t="n">
        <v>52</v>
      </c>
    </row>
    <row r="950" customFormat="false" ht="12.75" hidden="false" customHeight="false" outlineLevel="0" collapsed="false">
      <c r="A950" s="3" t="n">
        <v>948</v>
      </c>
      <c r="B950" s="3" t="n">
        <v>189.5</v>
      </c>
      <c r="C950" s="3" t="n">
        <v>1.34</v>
      </c>
      <c r="D950" s="3" t="n">
        <v>-48.7</v>
      </c>
      <c r="E950" s="3" t="n">
        <v>-0.508</v>
      </c>
      <c r="F950" s="3" t="n">
        <v>-0.674</v>
      </c>
      <c r="G950" s="3" t="n">
        <v>-0.505</v>
      </c>
      <c r="H950" s="3" t="n">
        <v>-0.303</v>
      </c>
      <c r="K950" s="3" t="n">
        <f aca="false">C950+SUM(E950:H950)/4</f>
        <v>0.8425</v>
      </c>
      <c r="L950" s="3" t="n">
        <f aca="false">-D950</f>
        <v>48.7</v>
      </c>
      <c r="S950" s="3" t="n">
        <v>0.11</v>
      </c>
      <c r="T950" s="3" t="n">
        <v>52</v>
      </c>
    </row>
    <row r="951" customFormat="false" ht="12.75" hidden="false" customHeight="false" outlineLevel="0" collapsed="false">
      <c r="A951" s="3" t="n">
        <v>949</v>
      </c>
      <c r="B951" s="3" t="n">
        <v>189.7</v>
      </c>
      <c r="C951" s="3" t="n">
        <v>1.34</v>
      </c>
      <c r="D951" s="3" t="n">
        <v>-48.7</v>
      </c>
      <c r="E951" s="3" t="n">
        <v>-0.508</v>
      </c>
      <c r="F951" s="3" t="n">
        <v>-0.674</v>
      </c>
      <c r="G951" s="3" t="n">
        <v>-0.505</v>
      </c>
      <c r="H951" s="3" t="n">
        <v>-0.302</v>
      </c>
      <c r="K951" s="3" t="n">
        <f aca="false">C951+SUM(E951:H951)/4</f>
        <v>0.84275</v>
      </c>
      <c r="L951" s="3" t="n">
        <f aca="false">-D951</f>
        <v>48.7</v>
      </c>
      <c r="S951" s="3" t="n">
        <v>0.11</v>
      </c>
      <c r="T951" s="3" t="n">
        <v>52</v>
      </c>
    </row>
    <row r="952" customFormat="false" ht="12.75" hidden="false" customHeight="false" outlineLevel="0" collapsed="false">
      <c r="A952" s="3" t="n">
        <v>950</v>
      </c>
      <c r="B952" s="3" t="n">
        <v>189.9</v>
      </c>
      <c r="C952" s="3" t="n">
        <v>1.34</v>
      </c>
      <c r="D952" s="3" t="n">
        <v>-48.7</v>
      </c>
      <c r="E952" s="3" t="n">
        <v>-0.509</v>
      </c>
      <c r="F952" s="3" t="n">
        <v>-0.675</v>
      </c>
      <c r="G952" s="3" t="n">
        <v>-0.505</v>
      </c>
      <c r="H952" s="3" t="n">
        <v>-0.303</v>
      </c>
      <c r="K952" s="3" t="n">
        <f aca="false">C952+SUM(E952:H952)/4</f>
        <v>0.842</v>
      </c>
      <c r="L952" s="3" t="n">
        <f aca="false">-D952</f>
        <v>48.7</v>
      </c>
      <c r="S952" s="3" t="n">
        <v>0.11</v>
      </c>
      <c r="T952" s="3" t="n">
        <v>52</v>
      </c>
    </row>
    <row r="953" customFormat="false" ht="12.75" hidden="false" customHeight="false" outlineLevel="0" collapsed="false">
      <c r="A953" s="3" t="n">
        <v>951</v>
      </c>
      <c r="B953" s="3" t="n">
        <v>190.1</v>
      </c>
      <c r="C953" s="3" t="n">
        <v>1.34</v>
      </c>
      <c r="D953" s="3" t="n">
        <v>-48.7</v>
      </c>
      <c r="E953" s="3" t="n">
        <v>-0.508</v>
      </c>
      <c r="F953" s="3" t="n">
        <v>-0.674</v>
      </c>
      <c r="G953" s="3" t="n">
        <v>-0.506</v>
      </c>
      <c r="H953" s="3" t="n">
        <v>-0.302</v>
      </c>
      <c r="K953" s="3" t="n">
        <f aca="false">C953+SUM(E953:H953)/4</f>
        <v>0.8425</v>
      </c>
      <c r="L953" s="3" t="n">
        <f aca="false">-D953</f>
        <v>48.7</v>
      </c>
      <c r="S953" s="3" t="n">
        <v>0.11</v>
      </c>
      <c r="T953" s="3" t="n">
        <v>53</v>
      </c>
    </row>
    <row r="954" customFormat="false" ht="12.75" hidden="false" customHeight="false" outlineLevel="0" collapsed="false">
      <c r="A954" s="3" t="n">
        <v>952</v>
      </c>
      <c r="B954" s="3" t="n">
        <v>190.3</v>
      </c>
      <c r="C954" s="3" t="n">
        <v>1.34</v>
      </c>
      <c r="D954" s="3" t="n">
        <v>-48.7</v>
      </c>
      <c r="E954" s="3" t="n">
        <v>-0.507</v>
      </c>
      <c r="F954" s="3" t="n">
        <v>-0.674</v>
      </c>
      <c r="G954" s="3" t="n">
        <v>-0.506</v>
      </c>
      <c r="H954" s="3" t="n">
        <v>-0.302</v>
      </c>
      <c r="K954" s="3" t="n">
        <f aca="false">C954+SUM(E954:H954)/4</f>
        <v>0.84275</v>
      </c>
      <c r="L954" s="3" t="n">
        <f aca="false">-D954</f>
        <v>48.7</v>
      </c>
      <c r="S954" s="3" t="n">
        <v>0.11</v>
      </c>
      <c r="T954" s="3" t="n">
        <v>52</v>
      </c>
    </row>
    <row r="955" customFormat="false" ht="12.75" hidden="false" customHeight="false" outlineLevel="0" collapsed="false">
      <c r="A955" s="3" t="n">
        <v>953</v>
      </c>
      <c r="B955" s="3" t="n">
        <v>190.5</v>
      </c>
      <c r="C955" s="3" t="n">
        <v>1.35</v>
      </c>
      <c r="D955" s="3" t="n">
        <v>-48.7</v>
      </c>
      <c r="E955" s="3" t="n">
        <v>-0.508</v>
      </c>
      <c r="F955" s="3" t="n">
        <v>-0.675</v>
      </c>
      <c r="G955" s="3" t="n">
        <v>-0.505</v>
      </c>
      <c r="H955" s="3" t="n">
        <v>-0.301</v>
      </c>
      <c r="K955" s="3" t="n">
        <f aca="false">C955+SUM(E955:H955)/4</f>
        <v>0.85275</v>
      </c>
      <c r="L955" s="3" t="n">
        <f aca="false">-D955</f>
        <v>48.7</v>
      </c>
      <c r="S955" s="3" t="n">
        <v>0.11</v>
      </c>
      <c r="T955" s="3" t="n">
        <v>51</v>
      </c>
    </row>
    <row r="956" customFormat="false" ht="12.75" hidden="false" customHeight="false" outlineLevel="0" collapsed="false">
      <c r="A956" s="3" t="n">
        <v>954</v>
      </c>
      <c r="B956" s="3" t="n">
        <v>190.7</v>
      </c>
      <c r="C956" s="3" t="n">
        <v>1.35</v>
      </c>
      <c r="D956" s="3" t="n">
        <v>-48.7</v>
      </c>
      <c r="E956" s="3" t="n">
        <v>-0.51</v>
      </c>
      <c r="F956" s="3" t="n">
        <v>-0.674</v>
      </c>
      <c r="G956" s="3" t="n">
        <v>-0.505</v>
      </c>
      <c r="H956" s="3" t="n">
        <v>-0.301</v>
      </c>
      <c r="K956" s="3" t="n">
        <f aca="false">C956+SUM(E956:H956)/4</f>
        <v>0.8525</v>
      </c>
      <c r="L956" s="3" t="n">
        <f aca="false">-D956</f>
        <v>48.7</v>
      </c>
      <c r="S956" s="3" t="n">
        <v>0.11</v>
      </c>
      <c r="T956" s="3" t="n">
        <v>52</v>
      </c>
    </row>
    <row r="957" customFormat="false" ht="12.75" hidden="false" customHeight="false" outlineLevel="0" collapsed="false">
      <c r="A957" s="3" t="n">
        <v>955</v>
      </c>
      <c r="B957" s="3" t="n">
        <v>190.9</v>
      </c>
      <c r="C957" s="3" t="n">
        <v>1.34</v>
      </c>
      <c r="D957" s="3" t="n">
        <v>-48.6</v>
      </c>
      <c r="E957" s="3" t="n">
        <v>-0.509</v>
      </c>
      <c r="F957" s="3" t="n">
        <v>-0.674</v>
      </c>
      <c r="G957" s="3" t="n">
        <v>-0.505</v>
      </c>
      <c r="H957" s="3" t="n">
        <v>-0.302</v>
      </c>
      <c r="K957" s="3" t="n">
        <f aca="false">C957+SUM(E957:H957)/4</f>
        <v>0.8425</v>
      </c>
      <c r="L957" s="3" t="n">
        <f aca="false">-D957</f>
        <v>48.6</v>
      </c>
      <c r="S957" s="3" t="n">
        <v>0.11</v>
      </c>
      <c r="T957" s="3" t="n">
        <v>54</v>
      </c>
    </row>
    <row r="958" customFormat="false" ht="12.75" hidden="false" customHeight="false" outlineLevel="0" collapsed="false">
      <c r="A958" s="3" t="n">
        <v>956</v>
      </c>
      <c r="B958" s="3" t="n">
        <v>191.1</v>
      </c>
      <c r="C958" s="3" t="n">
        <v>1.34</v>
      </c>
      <c r="D958" s="3" t="n">
        <v>-48.7</v>
      </c>
      <c r="E958" s="3" t="n">
        <v>-0.509</v>
      </c>
      <c r="F958" s="3" t="n">
        <v>-0.675</v>
      </c>
      <c r="G958" s="3" t="n">
        <v>-0.505</v>
      </c>
      <c r="H958" s="3" t="n">
        <v>-0.303</v>
      </c>
      <c r="K958" s="3" t="n">
        <f aca="false">C958+SUM(E958:H958)/4</f>
        <v>0.842</v>
      </c>
      <c r="L958" s="3" t="n">
        <f aca="false">-D958</f>
        <v>48.7</v>
      </c>
      <c r="S958" s="3" t="n">
        <v>0.11</v>
      </c>
      <c r="T958" s="3" t="n">
        <v>51</v>
      </c>
    </row>
    <row r="959" customFormat="false" ht="12.75" hidden="false" customHeight="false" outlineLevel="0" collapsed="false">
      <c r="A959" s="3" t="n">
        <v>957</v>
      </c>
      <c r="B959" s="3" t="n">
        <v>191.3</v>
      </c>
      <c r="C959" s="3" t="n">
        <v>1.35</v>
      </c>
      <c r="D959" s="3" t="n">
        <v>-48.6</v>
      </c>
      <c r="E959" s="3" t="n">
        <v>-0.508</v>
      </c>
      <c r="F959" s="3" t="n">
        <v>-0.675</v>
      </c>
      <c r="G959" s="3" t="n">
        <v>-0.505</v>
      </c>
      <c r="H959" s="3" t="n">
        <v>-0.301</v>
      </c>
      <c r="K959" s="3" t="n">
        <f aca="false">C959+SUM(E959:H959)/4</f>
        <v>0.85275</v>
      </c>
      <c r="L959" s="3" t="n">
        <f aca="false">-D959</f>
        <v>48.6</v>
      </c>
      <c r="S959" s="3" t="n">
        <v>0.11</v>
      </c>
      <c r="T959" s="3" t="n">
        <v>51</v>
      </c>
    </row>
    <row r="960" customFormat="false" ht="12.75" hidden="false" customHeight="false" outlineLevel="0" collapsed="false">
      <c r="A960" s="3" t="n">
        <v>958</v>
      </c>
      <c r="B960" s="3" t="n">
        <v>191.5</v>
      </c>
      <c r="C960" s="3" t="n">
        <v>1.34</v>
      </c>
      <c r="D960" s="3" t="n">
        <v>-48.6</v>
      </c>
      <c r="E960" s="3" t="n">
        <v>-0.509</v>
      </c>
      <c r="F960" s="3" t="n">
        <v>-0.675</v>
      </c>
      <c r="G960" s="3" t="n">
        <v>-0.506</v>
      </c>
      <c r="H960" s="3" t="n">
        <v>-0.301</v>
      </c>
      <c r="K960" s="3" t="n">
        <f aca="false">C960+SUM(E960:H960)/4</f>
        <v>0.84225</v>
      </c>
      <c r="L960" s="3" t="n">
        <f aca="false">-D960</f>
        <v>48.6</v>
      </c>
      <c r="S960" s="3" t="n">
        <v>0.11</v>
      </c>
      <c r="T960" s="3" t="n">
        <v>52</v>
      </c>
    </row>
    <row r="961" customFormat="false" ht="12.75" hidden="false" customHeight="false" outlineLevel="0" collapsed="false">
      <c r="A961" s="3" t="n">
        <v>959</v>
      </c>
      <c r="B961" s="3" t="n">
        <v>191.7</v>
      </c>
      <c r="C961" s="3" t="n">
        <v>1.34</v>
      </c>
      <c r="D961" s="3" t="n">
        <v>-48.5</v>
      </c>
      <c r="E961" s="3" t="n">
        <v>-0.508</v>
      </c>
      <c r="F961" s="3" t="n">
        <v>-0.674</v>
      </c>
      <c r="G961" s="3" t="n">
        <v>-0.506</v>
      </c>
      <c r="H961" s="3" t="n">
        <v>-0.302</v>
      </c>
      <c r="K961" s="3" t="n">
        <f aca="false">C961+SUM(E961:H961)/4</f>
        <v>0.8425</v>
      </c>
      <c r="L961" s="3" t="n">
        <f aca="false">-D961</f>
        <v>48.5</v>
      </c>
      <c r="S961" s="3" t="n">
        <v>0.11</v>
      </c>
      <c r="T961" s="3" t="n">
        <v>52</v>
      </c>
    </row>
    <row r="962" customFormat="false" ht="12.75" hidden="false" customHeight="false" outlineLevel="0" collapsed="false">
      <c r="A962" s="3" t="n">
        <v>960</v>
      </c>
      <c r="B962" s="3" t="n">
        <v>191.9</v>
      </c>
      <c r="C962" s="3" t="n">
        <v>1.34</v>
      </c>
      <c r="D962" s="3" t="n">
        <v>-48.7</v>
      </c>
      <c r="E962" s="3" t="n">
        <v>-0.509</v>
      </c>
      <c r="F962" s="3" t="n">
        <v>-0.676</v>
      </c>
      <c r="G962" s="3" t="n">
        <v>-0.505</v>
      </c>
      <c r="H962" s="3" t="n">
        <v>-0.301</v>
      </c>
      <c r="K962" s="3" t="n">
        <f aca="false">C962+SUM(E962:H962)/4</f>
        <v>0.84225</v>
      </c>
      <c r="L962" s="3" t="n">
        <f aca="false">-D962</f>
        <v>48.7</v>
      </c>
      <c r="S962" s="3" t="n">
        <v>0.11</v>
      </c>
      <c r="T962" s="3" t="n">
        <v>51</v>
      </c>
    </row>
    <row r="963" customFormat="false" ht="12.75" hidden="false" customHeight="false" outlineLevel="0" collapsed="false">
      <c r="A963" s="3" t="n">
        <v>961</v>
      </c>
      <c r="B963" s="3" t="n">
        <v>192.1</v>
      </c>
      <c r="C963" s="3" t="n">
        <v>1.34</v>
      </c>
      <c r="D963" s="3" t="n">
        <v>-48.7</v>
      </c>
      <c r="E963" s="3" t="n">
        <v>-0.51</v>
      </c>
      <c r="F963" s="3" t="n">
        <v>-0.675</v>
      </c>
      <c r="G963" s="3" t="n">
        <v>-0.505</v>
      </c>
      <c r="H963" s="3" t="n">
        <v>-0.301</v>
      </c>
      <c r="K963" s="3" t="n">
        <f aca="false">C963+SUM(E963:H963)/4</f>
        <v>0.84225</v>
      </c>
      <c r="L963" s="3" t="n">
        <f aca="false">-D963</f>
        <v>48.7</v>
      </c>
      <c r="S963" s="3" t="n">
        <v>0.11</v>
      </c>
      <c r="T963" s="3" t="n">
        <v>52</v>
      </c>
    </row>
    <row r="964" customFormat="false" ht="12.75" hidden="false" customHeight="false" outlineLevel="0" collapsed="false">
      <c r="A964" s="3" t="n">
        <v>962</v>
      </c>
      <c r="B964" s="3" t="n">
        <v>192.3</v>
      </c>
      <c r="C964" s="3" t="n">
        <v>1.35</v>
      </c>
      <c r="D964" s="3" t="n">
        <v>-48.5</v>
      </c>
      <c r="E964" s="3" t="n">
        <v>-0.508</v>
      </c>
      <c r="F964" s="3" t="n">
        <v>-0.675</v>
      </c>
      <c r="G964" s="3" t="n">
        <v>-0.505</v>
      </c>
      <c r="H964" s="3" t="n">
        <v>-0.302</v>
      </c>
      <c r="K964" s="3" t="n">
        <f aca="false">C964+SUM(E964:H964)/4</f>
        <v>0.8525</v>
      </c>
      <c r="L964" s="3" t="n">
        <f aca="false">-D964</f>
        <v>48.5</v>
      </c>
      <c r="S964" s="3" t="n">
        <v>0.11</v>
      </c>
      <c r="T964" s="3" t="n">
        <v>52</v>
      </c>
    </row>
    <row r="965" customFormat="false" ht="12.75" hidden="false" customHeight="false" outlineLevel="0" collapsed="false">
      <c r="A965" s="3" t="n">
        <v>963</v>
      </c>
      <c r="B965" s="3" t="n">
        <v>192.5</v>
      </c>
      <c r="C965" s="3" t="n">
        <v>1.34</v>
      </c>
      <c r="D965" s="3" t="n">
        <v>-48.5</v>
      </c>
      <c r="E965" s="3" t="n">
        <v>-0.508</v>
      </c>
      <c r="F965" s="3" t="n">
        <v>-0.675</v>
      </c>
      <c r="G965" s="3" t="n">
        <v>-0.505</v>
      </c>
      <c r="H965" s="3" t="n">
        <v>-0.302</v>
      </c>
      <c r="K965" s="3" t="n">
        <f aca="false">C965+SUM(E965:H965)/4</f>
        <v>0.8425</v>
      </c>
      <c r="L965" s="3" t="n">
        <f aca="false">-D965</f>
        <v>48.5</v>
      </c>
      <c r="S965" s="3" t="n">
        <v>0.11</v>
      </c>
      <c r="T965" s="3" t="n">
        <v>51</v>
      </c>
    </row>
    <row r="966" customFormat="false" ht="12.75" hidden="false" customHeight="false" outlineLevel="0" collapsed="false">
      <c r="A966" s="3" t="n">
        <v>964</v>
      </c>
      <c r="B966" s="3" t="n">
        <v>192.7</v>
      </c>
      <c r="C966" s="3" t="n">
        <v>1.35</v>
      </c>
      <c r="D966" s="3" t="n">
        <v>-48.5</v>
      </c>
      <c r="E966" s="3" t="n">
        <v>-0.507</v>
      </c>
      <c r="F966" s="3" t="n">
        <v>-0.675</v>
      </c>
      <c r="G966" s="3" t="n">
        <v>-0.505</v>
      </c>
      <c r="H966" s="3" t="n">
        <v>-0.302</v>
      </c>
      <c r="K966" s="3" t="n">
        <f aca="false">C966+SUM(E966:H966)/4</f>
        <v>0.85275</v>
      </c>
      <c r="L966" s="3" t="n">
        <f aca="false">-D966</f>
        <v>48.5</v>
      </c>
      <c r="S966" s="3" t="n">
        <v>0.11</v>
      </c>
      <c r="T966" s="3" t="n">
        <v>52</v>
      </c>
    </row>
    <row r="967" customFormat="false" ht="12.75" hidden="false" customHeight="false" outlineLevel="0" collapsed="false">
      <c r="A967" s="3" t="n">
        <v>965</v>
      </c>
      <c r="B967" s="3" t="n">
        <v>192.9</v>
      </c>
      <c r="C967" s="3" t="n">
        <v>1.34</v>
      </c>
      <c r="D967" s="3" t="n">
        <v>-48.6</v>
      </c>
      <c r="E967" s="3" t="n">
        <v>-0.508</v>
      </c>
      <c r="F967" s="3" t="n">
        <v>-0.675</v>
      </c>
      <c r="G967" s="3" t="n">
        <v>-0.504</v>
      </c>
      <c r="H967" s="3" t="n">
        <v>-0.302</v>
      </c>
      <c r="K967" s="3" t="n">
        <f aca="false">C967+SUM(E967:H967)/4</f>
        <v>0.84275</v>
      </c>
      <c r="L967" s="3" t="n">
        <f aca="false">-D967</f>
        <v>48.6</v>
      </c>
      <c r="S967" s="3" t="n">
        <v>0.11</v>
      </c>
      <c r="T967" s="3" t="n">
        <v>52</v>
      </c>
    </row>
    <row r="968" customFormat="false" ht="12.75" hidden="false" customHeight="false" outlineLevel="0" collapsed="false">
      <c r="A968" s="3" t="n">
        <v>966</v>
      </c>
      <c r="B968" s="3" t="n">
        <v>193.1</v>
      </c>
      <c r="C968" s="3" t="n">
        <v>1.34</v>
      </c>
      <c r="D968" s="3" t="n">
        <v>-48.6</v>
      </c>
      <c r="E968" s="3" t="n">
        <v>-0.508</v>
      </c>
      <c r="F968" s="3" t="n">
        <v>-0.675</v>
      </c>
      <c r="G968" s="3" t="n">
        <v>-0.505</v>
      </c>
      <c r="H968" s="3" t="n">
        <v>-0.301</v>
      </c>
      <c r="K968" s="3" t="n">
        <f aca="false">C968+SUM(E968:H968)/4</f>
        <v>0.84275</v>
      </c>
      <c r="L968" s="3" t="n">
        <f aca="false">-D968</f>
        <v>48.6</v>
      </c>
      <c r="S968" s="3" t="n">
        <v>0.11</v>
      </c>
      <c r="T968" s="3" t="n">
        <v>52</v>
      </c>
    </row>
    <row r="969" customFormat="false" ht="12.75" hidden="false" customHeight="false" outlineLevel="0" collapsed="false">
      <c r="A969" s="3" t="n">
        <v>967</v>
      </c>
      <c r="B969" s="3" t="n">
        <v>193.3</v>
      </c>
      <c r="C969" s="3" t="n">
        <v>1.35</v>
      </c>
      <c r="D969" s="3" t="n">
        <v>-48.5</v>
      </c>
      <c r="E969" s="3" t="n">
        <v>-0.507</v>
      </c>
      <c r="F969" s="3" t="n">
        <v>-0.675</v>
      </c>
      <c r="G969" s="3" t="n">
        <v>-0.505</v>
      </c>
      <c r="H969" s="3" t="n">
        <v>-0.301</v>
      </c>
      <c r="K969" s="3" t="n">
        <f aca="false">C969+SUM(E969:H969)/4</f>
        <v>0.853</v>
      </c>
      <c r="L969" s="3" t="n">
        <f aca="false">-D969</f>
        <v>48.5</v>
      </c>
      <c r="S969" s="3" t="n">
        <v>0.11</v>
      </c>
      <c r="T969" s="3" t="n">
        <v>53</v>
      </c>
    </row>
    <row r="970" customFormat="false" ht="12.75" hidden="false" customHeight="false" outlineLevel="0" collapsed="false">
      <c r="A970" s="3" t="n">
        <v>968</v>
      </c>
      <c r="B970" s="3" t="n">
        <v>193.5</v>
      </c>
      <c r="C970" s="3" t="n">
        <v>1.34</v>
      </c>
      <c r="D970" s="3" t="n">
        <v>-48.6</v>
      </c>
      <c r="E970" s="3" t="n">
        <v>-0.507</v>
      </c>
      <c r="F970" s="3" t="n">
        <v>-0.674</v>
      </c>
      <c r="G970" s="3" t="n">
        <v>-0.506</v>
      </c>
      <c r="H970" s="3" t="n">
        <v>-0.301</v>
      </c>
      <c r="K970" s="3" t="n">
        <f aca="false">C970+SUM(E970:H970)/4</f>
        <v>0.843</v>
      </c>
      <c r="L970" s="3" t="n">
        <f aca="false">-D970</f>
        <v>48.6</v>
      </c>
      <c r="S970" s="3" t="n">
        <v>0.11</v>
      </c>
      <c r="T970" s="3" t="n">
        <v>53</v>
      </c>
    </row>
    <row r="971" customFormat="false" ht="12.75" hidden="false" customHeight="false" outlineLevel="0" collapsed="false">
      <c r="A971" s="3" t="n">
        <v>969</v>
      </c>
      <c r="B971" s="3" t="n">
        <v>193.7</v>
      </c>
      <c r="C971" s="3" t="n">
        <v>1.34</v>
      </c>
      <c r="D971" s="3" t="n">
        <v>-48.6</v>
      </c>
      <c r="E971" s="3" t="n">
        <v>-0.508</v>
      </c>
      <c r="F971" s="3" t="n">
        <v>-0.675</v>
      </c>
      <c r="G971" s="3" t="n">
        <v>-0.504</v>
      </c>
      <c r="H971" s="3" t="n">
        <v>-0.3</v>
      </c>
      <c r="K971" s="3" t="n">
        <f aca="false">C971+SUM(E971:H971)/4</f>
        <v>0.84325</v>
      </c>
      <c r="L971" s="3" t="n">
        <f aca="false">-D971</f>
        <v>48.6</v>
      </c>
      <c r="S971" s="3" t="n">
        <v>0.11</v>
      </c>
      <c r="T971" s="3" t="n">
        <v>52</v>
      </c>
    </row>
    <row r="972" customFormat="false" ht="12.75" hidden="false" customHeight="false" outlineLevel="0" collapsed="false">
      <c r="A972" s="3" t="n">
        <v>970</v>
      </c>
      <c r="B972" s="3" t="n">
        <v>193.9</v>
      </c>
      <c r="C972" s="3" t="n">
        <v>1.34</v>
      </c>
      <c r="D972" s="3" t="n">
        <v>-48.5</v>
      </c>
      <c r="E972" s="3" t="n">
        <v>-0.507</v>
      </c>
      <c r="F972" s="3" t="n">
        <v>-0.674</v>
      </c>
      <c r="G972" s="3" t="n">
        <v>-0.505</v>
      </c>
      <c r="H972" s="3" t="n">
        <v>-0.301</v>
      </c>
      <c r="K972" s="3" t="n">
        <f aca="false">C972+SUM(E972:H972)/4</f>
        <v>0.84325</v>
      </c>
      <c r="L972" s="3" t="n">
        <f aca="false">-D972</f>
        <v>48.5</v>
      </c>
      <c r="S972" s="3" t="n">
        <v>0.11</v>
      </c>
      <c r="T972" s="3" t="n">
        <v>52</v>
      </c>
    </row>
    <row r="973" customFormat="false" ht="12.75" hidden="false" customHeight="false" outlineLevel="0" collapsed="false">
      <c r="A973" s="3" t="n">
        <v>971</v>
      </c>
      <c r="B973" s="3" t="n">
        <v>194.1</v>
      </c>
      <c r="C973" s="3" t="n">
        <v>1.34</v>
      </c>
      <c r="D973" s="3" t="n">
        <v>-48.5</v>
      </c>
      <c r="E973" s="3" t="n">
        <v>-0.507</v>
      </c>
      <c r="F973" s="3" t="n">
        <v>-0.674</v>
      </c>
      <c r="G973" s="3" t="n">
        <v>-0.505</v>
      </c>
      <c r="H973" s="3" t="n">
        <v>-0.302</v>
      </c>
      <c r="K973" s="3" t="n">
        <f aca="false">C973+SUM(E973:H973)/4</f>
        <v>0.843</v>
      </c>
      <c r="L973" s="3" t="n">
        <f aca="false">-D973</f>
        <v>48.5</v>
      </c>
      <c r="S973" s="3" t="n">
        <v>0.11</v>
      </c>
      <c r="T973" s="3" t="n">
        <v>52</v>
      </c>
    </row>
    <row r="974" customFormat="false" ht="12.75" hidden="false" customHeight="false" outlineLevel="0" collapsed="false">
      <c r="A974" s="3" t="n">
        <v>972</v>
      </c>
      <c r="B974" s="3" t="n">
        <v>194.3</v>
      </c>
      <c r="C974" s="3" t="n">
        <v>1.34</v>
      </c>
      <c r="D974" s="3" t="n">
        <v>-48.5</v>
      </c>
      <c r="E974" s="3" t="n">
        <v>-0.509</v>
      </c>
      <c r="F974" s="3" t="n">
        <v>-0.675</v>
      </c>
      <c r="G974" s="3" t="n">
        <v>-0.504</v>
      </c>
      <c r="H974" s="3" t="n">
        <v>-0.301</v>
      </c>
      <c r="K974" s="3" t="n">
        <f aca="false">C974+SUM(E974:H974)/4</f>
        <v>0.84275</v>
      </c>
      <c r="L974" s="3" t="n">
        <f aca="false">-D974</f>
        <v>48.5</v>
      </c>
      <c r="S974" s="3" t="n">
        <v>0.11</v>
      </c>
      <c r="T974" s="3" t="n">
        <v>52</v>
      </c>
    </row>
    <row r="975" customFormat="false" ht="12.75" hidden="false" customHeight="false" outlineLevel="0" collapsed="false">
      <c r="A975" s="3" t="n">
        <v>973</v>
      </c>
      <c r="B975" s="3" t="n">
        <v>194.5</v>
      </c>
      <c r="C975" s="3" t="n">
        <v>1.35</v>
      </c>
      <c r="D975" s="3" t="n">
        <v>-48.6</v>
      </c>
      <c r="E975" s="3" t="n">
        <v>-0.508</v>
      </c>
      <c r="F975" s="3" t="n">
        <v>-0.675</v>
      </c>
      <c r="G975" s="3" t="n">
        <v>-0.506</v>
      </c>
      <c r="H975" s="3" t="n">
        <v>-0.3</v>
      </c>
      <c r="K975" s="3" t="n">
        <f aca="false">C975+SUM(E975:H975)/4</f>
        <v>0.85275</v>
      </c>
      <c r="L975" s="3" t="n">
        <f aca="false">-D975</f>
        <v>48.6</v>
      </c>
      <c r="S975" s="3" t="n">
        <v>0.11</v>
      </c>
      <c r="T975" s="3" t="n">
        <v>52</v>
      </c>
    </row>
    <row r="976" customFormat="false" ht="12.75" hidden="false" customHeight="false" outlineLevel="0" collapsed="false">
      <c r="A976" s="3" t="n">
        <v>974</v>
      </c>
      <c r="B976" s="3" t="n">
        <v>194.7</v>
      </c>
      <c r="C976" s="3" t="n">
        <v>1.35</v>
      </c>
      <c r="D976" s="3" t="n">
        <v>-48.5</v>
      </c>
      <c r="E976" s="3" t="n">
        <v>-0.508</v>
      </c>
      <c r="F976" s="3" t="n">
        <v>-0.675</v>
      </c>
      <c r="G976" s="3" t="n">
        <v>-0.505</v>
      </c>
      <c r="H976" s="3" t="n">
        <v>-0.301</v>
      </c>
      <c r="K976" s="3" t="n">
        <f aca="false">C976+SUM(E976:H976)/4</f>
        <v>0.85275</v>
      </c>
      <c r="L976" s="3" t="n">
        <f aca="false">-D976</f>
        <v>48.5</v>
      </c>
      <c r="S976" s="3" t="n">
        <v>0.11</v>
      </c>
      <c r="T976" s="3" t="n">
        <v>52</v>
      </c>
    </row>
    <row r="977" customFormat="false" ht="12.75" hidden="false" customHeight="false" outlineLevel="0" collapsed="false">
      <c r="A977" s="3" t="n">
        <v>975</v>
      </c>
      <c r="B977" s="3" t="n">
        <v>194.9</v>
      </c>
      <c r="C977" s="3" t="n">
        <v>1.34</v>
      </c>
      <c r="D977" s="3" t="n">
        <v>-48.6</v>
      </c>
      <c r="E977" s="3" t="n">
        <v>-0.507</v>
      </c>
      <c r="F977" s="3" t="n">
        <v>-0.675</v>
      </c>
      <c r="G977" s="3" t="n">
        <v>-0.506</v>
      </c>
      <c r="H977" s="3" t="n">
        <v>-0.3</v>
      </c>
      <c r="K977" s="3" t="n">
        <f aca="false">C977+SUM(E977:H977)/4</f>
        <v>0.843</v>
      </c>
      <c r="L977" s="3" t="n">
        <f aca="false">-D977</f>
        <v>48.6</v>
      </c>
      <c r="S977" s="3" t="n">
        <v>0.11</v>
      </c>
      <c r="T977" s="3" t="n">
        <v>51</v>
      </c>
    </row>
    <row r="978" customFormat="false" ht="12.75" hidden="false" customHeight="false" outlineLevel="0" collapsed="false">
      <c r="A978" s="3" t="n">
        <v>976</v>
      </c>
      <c r="B978" s="3" t="n">
        <v>195.1</v>
      </c>
      <c r="C978" s="3" t="n">
        <v>1.34</v>
      </c>
      <c r="D978" s="3" t="n">
        <v>-48.4</v>
      </c>
      <c r="E978" s="3" t="n">
        <v>-0.508</v>
      </c>
      <c r="F978" s="3" t="n">
        <v>-0.673</v>
      </c>
      <c r="G978" s="3" t="n">
        <v>-0.505</v>
      </c>
      <c r="H978" s="3" t="n">
        <v>-0.301</v>
      </c>
      <c r="K978" s="3" t="n">
        <f aca="false">C978+SUM(E978:H978)/4</f>
        <v>0.84325</v>
      </c>
      <c r="L978" s="3" t="n">
        <f aca="false">-D978</f>
        <v>48.4</v>
      </c>
      <c r="S978" s="3" t="n">
        <v>0.11</v>
      </c>
      <c r="T978" s="3" t="n">
        <v>51</v>
      </c>
    </row>
    <row r="979" customFormat="false" ht="12.75" hidden="false" customHeight="false" outlineLevel="0" collapsed="false">
      <c r="A979" s="3" t="n">
        <v>977</v>
      </c>
      <c r="B979" s="3" t="n">
        <v>195.3</v>
      </c>
      <c r="C979" s="3" t="n">
        <v>1.34</v>
      </c>
      <c r="D979" s="3" t="n">
        <v>-48.5</v>
      </c>
      <c r="E979" s="3" t="n">
        <v>-0.507</v>
      </c>
      <c r="F979" s="3" t="n">
        <v>-0.674</v>
      </c>
      <c r="G979" s="3" t="n">
        <v>-0.505</v>
      </c>
      <c r="H979" s="3" t="n">
        <v>-0.3</v>
      </c>
      <c r="K979" s="3" t="n">
        <f aca="false">C979+SUM(E979:H979)/4</f>
        <v>0.8435</v>
      </c>
      <c r="L979" s="3" t="n">
        <f aca="false">-D979</f>
        <v>48.5</v>
      </c>
      <c r="S979" s="3" t="n">
        <v>0.11</v>
      </c>
      <c r="T979" s="3" t="n">
        <v>52</v>
      </c>
    </row>
    <row r="980" customFormat="false" ht="12.75" hidden="false" customHeight="false" outlineLevel="0" collapsed="false">
      <c r="A980" s="3" t="n">
        <v>978</v>
      </c>
      <c r="B980" s="3" t="n">
        <v>195.5</v>
      </c>
      <c r="C980" s="3" t="n">
        <v>1.35</v>
      </c>
      <c r="D980" s="3" t="n">
        <v>-48.5</v>
      </c>
      <c r="E980" s="3" t="n">
        <v>-0.508</v>
      </c>
      <c r="F980" s="3" t="n">
        <v>-0.675</v>
      </c>
      <c r="G980" s="3" t="n">
        <v>-0.504</v>
      </c>
      <c r="H980" s="3" t="n">
        <v>-0.302</v>
      </c>
      <c r="K980" s="3" t="n">
        <f aca="false">C980+SUM(E980:H980)/4</f>
        <v>0.85275</v>
      </c>
      <c r="L980" s="3" t="n">
        <f aca="false">-D980</f>
        <v>48.5</v>
      </c>
      <c r="S980" s="3" t="n">
        <v>0.11</v>
      </c>
      <c r="T980" s="3" t="n">
        <v>51</v>
      </c>
    </row>
    <row r="981" customFormat="false" ht="12.75" hidden="false" customHeight="false" outlineLevel="0" collapsed="false">
      <c r="A981" s="3" t="n">
        <v>979</v>
      </c>
      <c r="B981" s="3" t="n">
        <v>195.7</v>
      </c>
      <c r="C981" s="3" t="n">
        <v>1.34</v>
      </c>
      <c r="D981" s="3" t="n">
        <v>-48.5</v>
      </c>
      <c r="E981" s="3" t="n">
        <v>-0.507</v>
      </c>
      <c r="F981" s="3" t="n">
        <v>-0.675</v>
      </c>
      <c r="G981" s="3" t="n">
        <v>-0.504</v>
      </c>
      <c r="H981" s="3" t="n">
        <v>-0.302</v>
      </c>
      <c r="K981" s="3" t="n">
        <f aca="false">C981+SUM(E981:H981)/4</f>
        <v>0.843</v>
      </c>
      <c r="L981" s="3" t="n">
        <f aca="false">-D981</f>
        <v>48.5</v>
      </c>
      <c r="S981" s="3" t="n">
        <v>0.11</v>
      </c>
      <c r="T981" s="3" t="n">
        <v>52</v>
      </c>
    </row>
    <row r="982" customFormat="false" ht="12.75" hidden="false" customHeight="false" outlineLevel="0" collapsed="false">
      <c r="A982" s="3" t="n">
        <v>980</v>
      </c>
      <c r="B982" s="3" t="n">
        <v>195.9</v>
      </c>
      <c r="C982" s="3" t="n">
        <v>1.34</v>
      </c>
      <c r="D982" s="3" t="n">
        <v>-48.5</v>
      </c>
      <c r="E982" s="3" t="n">
        <v>-0.506</v>
      </c>
      <c r="F982" s="3" t="n">
        <v>-0.674</v>
      </c>
      <c r="G982" s="3" t="n">
        <v>-0.505</v>
      </c>
      <c r="H982" s="3" t="n">
        <v>-0.301</v>
      </c>
      <c r="K982" s="3" t="n">
        <f aca="false">C982+SUM(E982:H982)/4</f>
        <v>0.8435</v>
      </c>
      <c r="L982" s="3" t="n">
        <f aca="false">-D982</f>
        <v>48.5</v>
      </c>
      <c r="S982" s="3" t="n">
        <v>0.11</v>
      </c>
      <c r="T982" s="3" t="n">
        <v>51</v>
      </c>
    </row>
    <row r="983" customFormat="false" ht="12.75" hidden="false" customHeight="false" outlineLevel="0" collapsed="false">
      <c r="A983" s="3" t="n">
        <v>981</v>
      </c>
      <c r="B983" s="3" t="n">
        <v>196.1</v>
      </c>
      <c r="C983" s="3" t="n">
        <v>1.35</v>
      </c>
      <c r="D983" s="3" t="n">
        <v>-48.4</v>
      </c>
      <c r="E983" s="3" t="n">
        <v>-0.508</v>
      </c>
      <c r="F983" s="3" t="n">
        <v>-0.675</v>
      </c>
      <c r="G983" s="3" t="n">
        <v>-0.505</v>
      </c>
      <c r="H983" s="3" t="n">
        <v>-0.3</v>
      </c>
      <c r="K983" s="3" t="n">
        <f aca="false">C983+SUM(E983:H983)/4</f>
        <v>0.853</v>
      </c>
      <c r="L983" s="3" t="n">
        <f aca="false">-D983</f>
        <v>48.4</v>
      </c>
      <c r="S983" s="3" t="n">
        <v>0.11</v>
      </c>
      <c r="T983" s="3" t="n">
        <v>51</v>
      </c>
    </row>
    <row r="984" customFormat="false" ht="12.75" hidden="false" customHeight="false" outlineLevel="0" collapsed="false">
      <c r="A984" s="3" t="n">
        <v>982</v>
      </c>
      <c r="B984" s="3" t="n">
        <v>196.3</v>
      </c>
      <c r="C984" s="3" t="n">
        <v>1.34</v>
      </c>
      <c r="D984" s="3" t="n">
        <v>-48.5</v>
      </c>
      <c r="E984" s="3" t="n">
        <v>-0.508</v>
      </c>
      <c r="F984" s="3" t="n">
        <v>-0.673</v>
      </c>
      <c r="G984" s="3" t="n">
        <v>-0.504</v>
      </c>
      <c r="H984" s="3" t="n">
        <v>-0.299</v>
      </c>
      <c r="K984" s="3" t="n">
        <f aca="false">C984+SUM(E984:H984)/4</f>
        <v>0.844</v>
      </c>
      <c r="L984" s="3" t="n">
        <f aca="false">-D984</f>
        <v>48.5</v>
      </c>
      <c r="S984" s="3" t="n">
        <v>0.11</v>
      </c>
      <c r="T984" s="3" t="n">
        <v>53</v>
      </c>
    </row>
    <row r="985" customFormat="false" ht="12.75" hidden="false" customHeight="false" outlineLevel="0" collapsed="false">
      <c r="A985" s="3" t="n">
        <v>983</v>
      </c>
      <c r="B985" s="3" t="n">
        <v>196.5</v>
      </c>
      <c r="C985" s="3" t="n">
        <v>1.34</v>
      </c>
      <c r="D985" s="3" t="n">
        <v>-48.5</v>
      </c>
      <c r="E985" s="3" t="n">
        <v>-0.507</v>
      </c>
      <c r="F985" s="3" t="n">
        <v>-0.675</v>
      </c>
      <c r="G985" s="3" t="n">
        <v>-0.506</v>
      </c>
      <c r="H985" s="3" t="n">
        <v>-0.301</v>
      </c>
      <c r="K985" s="3" t="n">
        <f aca="false">C985+SUM(E985:H985)/4</f>
        <v>0.84275</v>
      </c>
      <c r="L985" s="3" t="n">
        <f aca="false">-D985</f>
        <v>48.5</v>
      </c>
      <c r="S985" s="3" t="n">
        <v>0.11</v>
      </c>
      <c r="T985" s="3" t="n">
        <v>52</v>
      </c>
    </row>
    <row r="986" customFormat="false" ht="12.75" hidden="false" customHeight="false" outlineLevel="0" collapsed="false">
      <c r="A986" s="3" t="n">
        <v>984</v>
      </c>
      <c r="B986" s="3" t="n">
        <v>196.7</v>
      </c>
      <c r="C986" s="3" t="n">
        <v>1.34</v>
      </c>
      <c r="D986" s="3" t="n">
        <v>-48.5</v>
      </c>
      <c r="E986" s="3" t="n">
        <v>-0.508</v>
      </c>
      <c r="F986" s="3" t="n">
        <v>-0.675</v>
      </c>
      <c r="G986" s="3" t="n">
        <v>-0.506</v>
      </c>
      <c r="H986" s="3" t="n">
        <v>-0.301</v>
      </c>
      <c r="K986" s="3" t="n">
        <f aca="false">C986+SUM(E986:H986)/4</f>
        <v>0.8425</v>
      </c>
      <c r="L986" s="3" t="n">
        <f aca="false">-D986</f>
        <v>48.5</v>
      </c>
      <c r="S986" s="3" t="n">
        <v>0.11</v>
      </c>
      <c r="T986" s="3" t="n">
        <v>51</v>
      </c>
    </row>
    <row r="987" customFormat="false" ht="12.75" hidden="false" customHeight="false" outlineLevel="0" collapsed="false">
      <c r="A987" s="3" t="n">
        <v>985</v>
      </c>
      <c r="B987" s="3" t="n">
        <v>196.9</v>
      </c>
      <c r="C987" s="3" t="n">
        <v>1.34</v>
      </c>
      <c r="D987" s="3" t="n">
        <v>-48.5</v>
      </c>
      <c r="E987" s="3" t="n">
        <v>-0.507</v>
      </c>
      <c r="F987" s="3" t="n">
        <v>-0.675</v>
      </c>
      <c r="G987" s="3" t="n">
        <v>-0.504</v>
      </c>
      <c r="H987" s="3" t="n">
        <v>-0.301</v>
      </c>
      <c r="K987" s="3" t="n">
        <f aca="false">C987+SUM(E987:H987)/4</f>
        <v>0.84325</v>
      </c>
      <c r="L987" s="3" t="n">
        <f aca="false">-D987</f>
        <v>48.5</v>
      </c>
      <c r="S987" s="3" t="n">
        <v>0.11</v>
      </c>
      <c r="T987" s="3" t="n">
        <v>54</v>
      </c>
    </row>
    <row r="988" customFormat="false" ht="12.75" hidden="false" customHeight="false" outlineLevel="0" collapsed="false">
      <c r="A988" s="3" t="n">
        <v>986</v>
      </c>
      <c r="B988" s="3" t="n">
        <v>197.1</v>
      </c>
      <c r="C988" s="3" t="n">
        <v>1.34</v>
      </c>
      <c r="D988" s="3" t="n">
        <v>-48.5</v>
      </c>
      <c r="E988" s="3" t="n">
        <v>-0.507</v>
      </c>
      <c r="F988" s="3" t="n">
        <v>-0.675</v>
      </c>
      <c r="G988" s="3" t="n">
        <v>-0.505</v>
      </c>
      <c r="H988" s="3" t="n">
        <v>-0.302</v>
      </c>
      <c r="K988" s="3" t="n">
        <f aca="false">C988+SUM(E988:H988)/4</f>
        <v>0.84275</v>
      </c>
      <c r="L988" s="3" t="n">
        <f aca="false">-D988</f>
        <v>48.5</v>
      </c>
      <c r="S988" s="3" t="n">
        <v>0.11</v>
      </c>
      <c r="T988" s="3" t="n">
        <v>52</v>
      </c>
    </row>
    <row r="989" customFormat="false" ht="12.75" hidden="false" customHeight="false" outlineLevel="0" collapsed="false">
      <c r="A989" s="3" t="n">
        <v>987</v>
      </c>
      <c r="B989" s="3" t="n">
        <v>197.3</v>
      </c>
      <c r="C989" s="3" t="n">
        <v>1.34</v>
      </c>
      <c r="D989" s="3" t="n">
        <v>-48.7</v>
      </c>
      <c r="E989" s="3" t="n">
        <v>-0.508</v>
      </c>
      <c r="F989" s="3" t="n">
        <v>-0.677</v>
      </c>
      <c r="G989" s="3" t="n">
        <v>-0.504</v>
      </c>
      <c r="H989" s="3" t="n">
        <v>-0.3</v>
      </c>
      <c r="K989" s="3" t="n">
        <f aca="false">C989+SUM(E989:H989)/4</f>
        <v>0.84275</v>
      </c>
      <c r="L989" s="3" t="n">
        <f aca="false">-D989</f>
        <v>48.7</v>
      </c>
      <c r="S989" s="3" t="n">
        <v>0.11</v>
      </c>
      <c r="T989" s="3" t="n">
        <v>52</v>
      </c>
    </row>
    <row r="990" customFormat="false" ht="12.75" hidden="false" customHeight="false" outlineLevel="0" collapsed="false">
      <c r="A990" s="3" t="n">
        <v>988</v>
      </c>
      <c r="B990" s="3" t="n">
        <v>197.5</v>
      </c>
      <c r="C990" s="3" t="n">
        <v>1.35</v>
      </c>
      <c r="D990" s="3" t="n">
        <v>-48.5</v>
      </c>
      <c r="E990" s="3" t="n">
        <v>-0.507</v>
      </c>
      <c r="F990" s="3" t="n">
        <v>-0.676</v>
      </c>
      <c r="G990" s="3" t="n">
        <v>-0.508</v>
      </c>
      <c r="H990" s="3" t="n">
        <v>-0.302</v>
      </c>
      <c r="K990" s="3" t="n">
        <f aca="false">C990+SUM(E990:H990)/4</f>
        <v>0.85175</v>
      </c>
      <c r="L990" s="3" t="n">
        <f aca="false">-D990</f>
        <v>48.5</v>
      </c>
      <c r="S990" s="3" t="n">
        <v>0.11</v>
      </c>
      <c r="T990" s="3" t="n">
        <v>51</v>
      </c>
    </row>
    <row r="991" customFormat="false" ht="12.75" hidden="false" customHeight="false" outlineLevel="0" collapsed="false">
      <c r="A991" s="3" t="n">
        <v>989</v>
      </c>
      <c r="B991" s="3" t="n">
        <v>197.7</v>
      </c>
      <c r="C991" s="3" t="n">
        <v>1.34</v>
      </c>
      <c r="D991" s="3" t="n">
        <v>-48.7</v>
      </c>
      <c r="E991" s="3" t="n">
        <v>-0.508</v>
      </c>
      <c r="F991" s="3" t="n">
        <v>-0.677</v>
      </c>
      <c r="G991" s="3" t="n">
        <v>-0.507</v>
      </c>
      <c r="H991" s="3" t="n">
        <v>-0.302</v>
      </c>
      <c r="K991" s="3" t="n">
        <f aca="false">C991+SUM(E991:H991)/4</f>
        <v>0.8415</v>
      </c>
      <c r="L991" s="3" t="n">
        <f aca="false">-D991</f>
        <v>48.7</v>
      </c>
      <c r="S991" s="3" t="n">
        <v>0.11</v>
      </c>
      <c r="T991" s="3" t="n">
        <v>52</v>
      </c>
    </row>
    <row r="992" customFormat="false" ht="12.75" hidden="false" customHeight="false" outlineLevel="0" collapsed="false">
      <c r="A992" s="3" t="n">
        <v>990</v>
      </c>
      <c r="B992" s="3" t="n">
        <v>197.9</v>
      </c>
      <c r="C992" s="3" t="n">
        <v>1.35</v>
      </c>
      <c r="D992" s="3" t="n">
        <v>-48.8</v>
      </c>
      <c r="E992" s="3" t="n">
        <v>-0.509</v>
      </c>
      <c r="F992" s="3" t="n">
        <v>-0.676</v>
      </c>
      <c r="G992" s="3" t="n">
        <v>-0.506</v>
      </c>
      <c r="H992" s="3" t="n">
        <v>-0.302</v>
      </c>
      <c r="K992" s="3" t="n">
        <f aca="false">C992+SUM(E992:H992)/4</f>
        <v>0.85175</v>
      </c>
      <c r="L992" s="3" t="n">
        <f aca="false">-D992</f>
        <v>48.8</v>
      </c>
      <c r="S992" s="3" t="n">
        <v>0.11</v>
      </c>
      <c r="T992" s="3" t="n">
        <v>54</v>
      </c>
    </row>
    <row r="993" customFormat="false" ht="12.75" hidden="false" customHeight="false" outlineLevel="0" collapsed="false">
      <c r="A993" s="3" t="n">
        <v>991</v>
      </c>
      <c r="B993" s="3" t="n">
        <v>198.1</v>
      </c>
      <c r="C993" s="3" t="n">
        <v>1.34</v>
      </c>
      <c r="D993" s="3" t="n">
        <v>-48.8</v>
      </c>
      <c r="E993" s="3" t="n">
        <v>-0.509</v>
      </c>
      <c r="F993" s="3" t="n">
        <v>-0.677</v>
      </c>
      <c r="G993" s="3" t="n">
        <v>-0.507</v>
      </c>
      <c r="H993" s="3" t="n">
        <v>-0.301</v>
      </c>
      <c r="K993" s="3" t="n">
        <f aca="false">C993+SUM(E993:H993)/4</f>
        <v>0.8415</v>
      </c>
      <c r="L993" s="3" t="n">
        <f aca="false">-D993</f>
        <v>48.8</v>
      </c>
      <c r="S993" s="3" t="n">
        <v>0.11</v>
      </c>
      <c r="T993" s="3" t="n">
        <v>53</v>
      </c>
    </row>
    <row r="994" customFormat="false" ht="12.75" hidden="false" customHeight="false" outlineLevel="0" collapsed="false">
      <c r="A994" s="3" t="n">
        <v>992</v>
      </c>
      <c r="B994" s="3" t="n">
        <v>198.3</v>
      </c>
      <c r="C994" s="3" t="n">
        <v>1.35</v>
      </c>
      <c r="D994" s="3" t="n">
        <v>-48.9</v>
      </c>
      <c r="E994" s="3" t="n">
        <v>-0.508</v>
      </c>
      <c r="F994" s="3" t="n">
        <v>-0.678</v>
      </c>
      <c r="G994" s="3" t="n">
        <v>-0.509</v>
      </c>
      <c r="H994" s="3" t="n">
        <v>-0.302</v>
      </c>
      <c r="K994" s="3" t="n">
        <f aca="false">C994+SUM(E994:H994)/4</f>
        <v>0.85075</v>
      </c>
      <c r="L994" s="3" t="n">
        <f aca="false">-D994</f>
        <v>48.9</v>
      </c>
      <c r="S994" s="3" t="n">
        <v>0.11</v>
      </c>
      <c r="T994" s="3" t="n">
        <v>51</v>
      </c>
    </row>
    <row r="995" customFormat="false" ht="12.75" hidden="false" customHeight="false" outlineLevel="0" collapsed="false">
      <c r="A995" s="3" t="n">
        <v>993</v>
      </c>
      <c r="B995" s="3" t="n">
        <v>198.5</v>
      </c>
      <c r="C995" s="3" t="n">
        <v>1.36</v>
      </c>
      <c r="D995" s="3" t="n">
        <v>-49</v>
      </c>
      <c r="E995" s="3" t="n">
        <v>-0.51</v>
      </c>
      <c r="F995" s="3" t="n">
        <v>-0.679</v>
      </c>
      <c r="G995" s="3" t="n">
        <v>-0.51</v>
      </c>
      <c r="H995" s="3" t="n">
        <v>-0.302</v>
      </c>
      <c r="K995" s="3" t="n">
        <f aca="false">C995+SUM(E995:H995)/4</f>
        <v>0.85975</v>
      </c>
      <c r="L995" s="3" t="n">
        <f aca="false">-D995</f>
        <v>49</v>
      </c>
      <c r="S995" s="3" t="n">
        <v>0.11</v>
      </c>
      <c r="T995" s="3" t="n">
        <v>53</v>
      </c>
    </row>
    <row r="996" customFormat="false" ht="12.75" hidden="false" customHeight="false" outlineLevel="0" collapsed="false">
      <c r="A996" s="3" t="n">
        <v>994</v>
      </c>
      <c r="B996" s="3" t="n">
        <v>198.7</v>
      </c>
      <c r="C996" s="3" t="n">
        <v>1.36</v>
      </c>
      <c r="D996" s="3" t="n">
        <v>-49</v>
      </c>
      <c r="E996" s="3" t="n">
        <v>-0.509</v>
      </c>
      <c r="F996" s="3" t="n">
        <v>-0.681</v>
      </c>
      <c r="G996" s="3" t="n">
        <v>-0.51</v>
      </c>
      <c r="H996" s="3" t="n">
        <v>-0.302</v>
      </c>
      <c r="K996" s="3" t="n">
        <f aca="false">C996+SUM(E996:H996)/4</f>
        <v>0.8595</v>
      </c>
      <c r="L996" s="3" t="n">
        <f aca="false">-D996</f>
        <v>49</v>
      </c>
      <c r="S996" s="3" t="n">
        <v>0.11</v>
      </c>
      <c r="T996" s="3" t="n">
        <v>52</v>
      </c>
    </row>
    <row r="997" customFormat="false" ht="12.75" hidden="false" customHeight="false" outlineLevel="0" collapsed="false">
      <c r="A997" s="3" t="n">
        <v>995</v>
      </c>
      <c r="B997" s="3" t="n">
        <v>198.9</v>
      </c>
      <c r="C997" s="3" t="n">
        <v>1.36</v>
      </c>
      <c r="D997" s="3" t="n">
        <v>-49.2</v>
      </c>
      <c r="E997" s="3" t="n">
        <v>-0.51</v>
      </c>
      <c r="F997" s="3" t="n">
        <v>-0.681</v>
      </c>
      <c r="G997" s="3" t="n">
        <v>-0.509</v>
      </c>
      <c r="H997" s="3" t="n">
        <v>-0.303</v>
      </c>
      <c r="K997" s="3" t="n">
        <f aca="false">C997+SUM(E997:H997)/4</f>
        <v>0.85925</v>
      </c>
      <c r="L997" s="3" t="n">
        <f aca="false">-D997</f>
        <v>49.2</v>
      </c>
      <c r="S997" s="3" t="n">
        <v>0.11</v>
      </c>
      <c r="T997" s="3" t="n">
        <v>53</v>
      </c>
    </row>
    <row r="998" customFormat="false" ht="12.75" hidden="false" customHeight="false" outlineLevel="0" collapsed="false">
      <c r="A998" s="3" t="n">
        <v>996</v>
      </c>
      <c r="B998" s="3" t="n">
        <v>199.1</v>
      </c>
      <c r="C998" s="3" t="n">
        <v>1.36</v>
      </c>
      <c r="D998" s="3" t="n">
        <v>-49.1</v>
      </c>
      <c r="E998" s="3" t="n">
        <v>-0.509</v>
      </c>
      <c r="F998" s="3" t="n">
        <v>-0.682</v>
      </c>
      <c r="G998" s="3" t="n">
        <v>-0.509</v>
      </c>
      <c r="H998" s="3" t="n">
        <v>-0.302</v>
      </c>
      <c r="K998" s="3" t="n">
        <f aca="false">C998+SUM(E998:H998)/4</f>
        <v>0.8595</v>
      </c>
      <c r="L998" s="3" t="n">
        <f aca="false">-D998</f>
        <v>49.1</v>
      </c>
      <c r="S998" s="3" t="n">
        <v>0.11</v>
      </c>
      <c r="T998" s="3" t="n">
        <v>55</v>
      </c>
    </row>
    <row r="999" customFormat="false" ht="12.75" hidden="false" customHeight="false" outlineLevel="0" collapsed="false">
      <c r="A999" s="3" t="n">
        <v>997</v>
      </c>
      <c r="B999" s="3" t="n">
        <v>199.3</v>
      </c>
      <c r="C999" s="3" t="n">
        <v>1.36</v>
      </c>
      <c r="D999" s="3" t="n">
        <v>-49.3</v>
      </c>
      <c r="E999" s="3" t="n">
        <v>-0.51</v>
      </c>
      <c r="F999" s="3" t="n">
        <v>-0.682</v>
      </c>
      <c r="G999" s="3" t="n">
        <v>-0.51</v>
      </c>
      <c r="H999" s="3" t="n">
        <v>-0.303</v>
      </c>
      <c r="K999" s="3" t="n">
        <f aca="false">C999+SUM(E999:H999)/4</f>
        <v>0.85875</v>
      </c>
      <c r="L999" s="3" t="n">
        <f aca="false">-D999</f>
        <v>49.3</v>
      </c>
      <c r="S999" s="3" t="n">
        <v>0.11</v>
      </c>
      <c r="T999" s="3" t="n">
        <v>53</v>
      </c>
    </row>
    <row r="1000" customFormat="false" ht="12.75" hidden="false" customHeight="false" outlineLevel="0" collapsed="false">
      <c r="A1000" s="3" t="n">
        <v>998</v>
      </c>
      <c r="B1000" s="3" t="n">
        <v>199.5</v>
      </c>
      <c r="C1000" s="3" t="n">
        <v>1.37</v>
      </c>
      <c r="D1000" s="3" t="n">
        <v>-49.3</v>
      </c>
      <c r="E1000" s="3" t="n">
        <v>-0.511</v>
      </c>
      <c r="F1000" s="3" t="n">
        <v>-0.683</v>
      </c>
      <c r="G1000" s="3" t="n">
        <v>-0.512</v>
      </c>
      <c r="H1000" s="3" t="n">
        <v>-0.303</v>
      </c>
      <c r="K1000" s="3" t="n">
        <f aca="false">C1000+SUM(E1000:H1000)/4</f>
        <v>0.86775</v>
      </c>
      <c r="L1000" s="3" t="n">
        <f aca="false">-D1000</f>
        <v>49.3</v>
      </c>
      <c r="S1000" s="3" t="n">
        <v>0.11</v>
      </c>
      <c r="T1000" s="3" t="n">
        <v>52</v>
      </c>
    </row>
    <row r="1001" customFormat="false" ht="12.75" hidden="false" customHeight="false" outlineLevel="0" collapsed="false">
      <c r="A1001" s="3" t="n">
        <v>999</v>
      </c>
      <c r="B1001" s="3" t="n">
        <v>199.7</v>
      </c>
      <c r="C1001" s="3" t="n">
        <v>1.37</v>
      </c>
      <c r="D1001" s="3" t="n">
        <v>-49.3</v>
      </c>
      <c r="E1001" s="3" t="n">
        <v>-0.511</v>
      </c>
      <c r="F1001" s="3" t="n">
        <v>-0.683</v>
      </c>
      <c r="G1001" s="3" t="n">
        <v>-0.511</v>
      </c>
      <c r="H1001" s="3" t="n">
        <v>-0.304</v>
      </c>
      <c r="K1001" s="3" t="n">
        <f aca="false">C1001+SUM(E1001:H1001)/4</f>
        <v>0.86775</v>
      </c>
      <c r="L1001" s="3" t="n">
        <f aca="false">-D1001</f>
        <v>49.3</v>
      </c>
      <c r="S1001" s="3" t="n">
        <v>0.11</v>
      </c>
      <c r="T1001" s="3" t="n">
        <v>55</v>
      </c>
    </row>
    <row r="1002" customFormat="false" ht="12.75" hidden="false" customHeight="false" outlineLevel="0" collapsed="false">
      <c r="A1002" s="3" t="n">
        <v>1000</v>
      </c>
      <c r="B1002" s="3" t="n">
        <v>199.9</v>
      </c>
      <c r="C1002" s="3" t="n">
        <v>1.37</v>
      </c>
      <c r="D1002" s="3" t="n">
        <v>-49.3</v>
      </c>
      <c r="E1002" s="3" t="n">
        <v>-0.509</v>
      </c>
      <c r="F1002" s="3" t="n">
        <v>-0.684</v>
      </c>
      <c r="G1002" s="3" t="n">
        <v>-0.511</v>
      </c>
      <c r="H1002" s="3" t="n">
        <v>-0.302</v>
      </c>
      <c r="K1002" s="3" t="n">
        <f aca="false">C1002+SUM(E1002:H1002)/4</f>
        <v>0.8685</v>
      </c>
      <c r="L1002" s="3" t="n">
        <f aca="false">-D1002</f>
        <v>49.3</v>
      </c>
      <c r="S1002" s="3" t="n">
        <v>0.11</v>
      </c>
      <c r="T1002" s="3" t="n">
        <v>53</v>
      </c>
    </row>
    <row r="1003" customFormat="false" ht="12.75" hidden="false" customHeight="false" outlineLevel="0" collapsed="false">
      <c r="A1003" s="3" t="n">
        <v>1001</v>
      </c>
      <c r="B1003" s="3" t="n">
        <v>200.1</v>
      </c>
      <c r="C1003" s="3" t="n">
        <v>1.37</v>
      </c>
      <c r="D1003" s="3" t="n">
        <v>-49.3</v>
      </c>
      <c r="E1003" s="3" t="n">
        <v>-0.511</v>
      </c>
      <c r="F1003" s="3" t="n">
        <v>-0.685</v>
      </c>
      <c r="G1003" s="3" t="n">
        <v>-0.512</v>
      </c>
      <c r="H1003" s="3" t="n">
        <v>-0.304</v>
      </c>
      <c r="K1003" s="3" t="n">
        <f aca="false">C1003+SUM(E1003:H1003)/4</f>
        <v>0.867</v>
      </c>
      <c r="L1003" s="3" t="n">
        <f aca="false">-D1003</f>
        <v>49.3</v>
      </c>
      <c r="S1003" s="3" t="n">
        <v>0.11</v>
      </c>
      <c r="T1003" s="3" t="n">
        <v>52</v>
      </c>
    </row>
    <row r="1004" customFormat="false" ht="12.75" hidden="false" customHeight="false" outlineLevel="0" collapsed="false">
      <c r="A1004" s="3" t="n">
        <v>1002</v>
      </c>
      <c r="B1004" s="3" t="n">
        <v>200.3</v>
      </c>
      <c r="C1004" s="3" t="n">
        <v>1.37</v>
      </c>
      <c r="D1004" s="3" t="n">
        <v>-49.4</v>
      </c>
      <c r="E1004" s="3" t="n">
        <v>-0.511</v>
      </c>
      <c r="F1004" s="3" t="n">
        <v>-0.684</v>
      </c>
      <c r="G1004" s="3" t="n">
        <v>-0.512</v>
      </c>
      <c r="H1004" s="3" t="n">
        <v>-0.304</v>
      </c>
      <c r="K1004" s="3" t="n">
        <f aca="false">C1004+SUM(E1004:H1004)/4</f>
        <v>0.86725</v>
      </c>
      <c r="L1004" s="3" t="n">
        <f aca="false">-D1004</f>
        <v>49.4</v>
      </c>
      <c r="S1004" s="3" t="n">
        <v>0.11</v>
      </c>
      <c r="T1004" s="3" t="n">
        <v>52</v>
      </c>
    </row>
    <row r="1005" customFormat="false" ht="12.75" hidden="false" customHeight="false" outlineLevel="0" collapsed="false">
      <c r="A1005" s="3" t="n">
        <v>1003</v>
      </c>
      <c r="B1005" s="3" t="n">
        <v>200.5</v>
      </c>
      <c r="C1005" s="3" t="n">
        <v>1.37</v>
      </c>
      <c r="D1005" s="3" t="n">
        <v>-49.4</v>
      </c>
      <c r="E1005" s="3" t="n">
        <v>-0.513</v>
      </c>
      <c r="F1005" s="3" t="n">
        <v>-0.684</v>
      </c>
      <c r="G1005" s="3" t="n">
        <v>-0.512</v>
      </c>
      <c r="H1005" s="3" t="n">
        <v>-0.304</v>
      </c>
      <c r="K1005" s="3" t="n">
        <f aca="false">C1005+SUM(E1005:H1005)/4</f>
        <v>0.86675</v>
      </c>
      <c r="L1005" s="3" t="n">
        <f aca="false">-D1005</f>
        <v>49.4</v>
      </c>
      <c r="S1005" s="3" t="n">
        <v>0.11</v>
      </c>
      <c r="T1005" s="3" t="n">
        <v>53</v>
      </c>
    </row>
    <row r="1006" customFormat="false" ht="12.75" hidden="false" customHeight="false" outlineLevel="0" collapsed="false">
      <c r="A1006" s="3" t="n">
        <v>1004</v>
      </c>
      <c r="B1006" s="3" t="n">
        <v>200.7</v>
      </c>
      <c r="C1006" s="3" t="n">
        <v>1.38</v>
      </c>
      <c r="D1006" s="3" t="n">
        <v>-49.5</v>
      </c>
      <c r="E1006" s="3" t="n">
        <v>-0.512</v>
      </c>
      <c r="F1006" s="3" t="n">
        <v>-0.686</v>
      </c>
      <c r="G1006" s="3" t="n">
        <v>-0.512</v>
      </c>
      <c r="H1006" s="3" t="n">
        <v>-0.304</v>
      </c>
      <c r="K1006" s="3" t="n">
        <f aca="false">C1006+SUM(E1006:H1006)/4</f>
        <v>0.8765</v>
      </c>
      <c r="L1006" s="3" t="n">
        <f aca="false">-D1006</f>
        <v>49.5</v>
      </c>
      <c r="S1006" s="3" t="n">
        <v>0.11</v>
      </c>
      <c r="T1006" s="3" t="n">
        <v>51</v>
      </c>
    </row>
    <row r="1007" customFormat="false" ht="12.75" hidden="false" customHeight="false" outlineLevel="0" collapsed="false">
      <c r="A1007" s="3" t="n">
        <v>1005</v>
      </c>
      <c r="B1007" s="3" t="n">
        <v>200.9</v>
      </c>
      <c r="C1007" s="3" t="n">
        <v>1.36</v>
      </c>
      <c r="D1007" s="3" t="n">
        <v>-49.5</v>
      </c>
      <c r="E1007" s="3" t="n">
        <v>-0.512</v>
      </c>
      <c r="F1007" s="3" t="n">
        <v>-0.686</v>
      </c>
      <c r="G1007" s="3" t="n">
        <v>-0.513</v>
      </c>
      <c r="H1007" s="3" t="n">
        <v>-0.304</v>
      </c>
      <c r="K1007" s="3" t="n">
        <f aca="false">C1007+SUM(E1007:H1007)/4</f>
        <v>0.85625</v>
      </c>
      <c r="L1007" s="3" t="n">
        <f aca="false">-D1007</f>
        <v>49.5</v>
      </c>
      <c r="S1007" s="3" t="n">
        <v>0.11</v>
      </c>
      <c r="T1007" s="3" t="n">
        <v>51</v>
      </c>
    </row>
    <row r="1008" customFormat="false" ht="12.75" hidden="false" customHeight="false" outlineLevel="0" collapsed="false">
      <c r="A1008" s="3" t="n">
        <v>1006</v>
      </c>
      <c r="B1008" s="3" t="n">
        <v>201.1</v>
      </c>
      <c r="C1008" s="3" t="n">
        <v>1.37</v>
      </c>
      <c r="D1008" s="3" t="n">
        <v>-49.6</v>
      </c>
      <c r="E1008" s="3" t="n">
        <v>-0.513</v>
      </c>
      <c r="F1008" s="3" t="n">
        <v>-0.688</v>
      </c>
      <c r="G1008" s="3" t="n">
        <v>-0.514</v>
      </c>
      <c r="H1008" s="3" t="n">
        <v>-0.303</v>
      </c>
      <c r="K1008" s="3" t="n">
        <f aca="false">C1008+SUM(E1008:H1008)/4</f>
        <v>0.8655</v>
      </c>
      <c r="L1008" s="3" t="n">
        <f aca="false">-D1008</f>
        <v>49.6</v>
      </c>
      <c r="S1008" s="3" t="n">
        <v>0.11</v>
      </c>
      <c r="T1008" s="3" t="n">
        <v>54</v>
      </c>
    </row>
    <row r="1009" customFormat="false" ht="12.75" hidden="false" customHeight="false" outlineLevel="0" collapsed="false">
      <c r="A1009" s="3" t="n">
        <v>1007</v>
      </c>
      <c r="B1009" s="3" t="n">
        <v>201.3</v>
      </c>
      <c r="C1009" s="3" t="n">
        <v>1.38</v>
      </c>
      <c r="D1009" s="3" t="n">
        <v>-49.7</v>
      </c>
      <c r="E1009" s="3" t="n">
        <v>-0.513</v>
      </c>
      <c r="F1009" s="3" t="n">
        <v>-0.688</v>
      </c>
      <c r="G1009" s="3" t="n">
        <v>-0.515</v>
      </c>
      <c r="H1009" s="3" t="n">
        <v>-0.304</v>
      </c>
      <c r="K1009" s="3" t="n">
        <f aca="false">C1009+SUM(E1009:H1009)/4</f>
        <v>0.875</v>
      </c>
      <c r="L1009" s="3" t="n">
        <f aca="false">-D1009</f>
        <v>49.7</v>
      </c>
      <c r="S1009" s="3" t="n">
        <v>0.11</v>
      </c>
      <c r="T1009" s="3" t="n">
        <v>53</v>
      </c>
    </row>
    <row r="1010" customFormat="false" ht="12.75" hidden="false" customHeight="false" outlineLevel="0" collapsed="false">
      <c r="A1010" s="3" t="n">
        <v>1008</v>
      </c>
      <c r="B1010" s="3" t="n">
        <v>201.5</v>
      </c>
      <c r="C1010" s="3" t="n">
        <v>1.38</v>
      </c>
      <c r="D1010" s="3" t="n">
        <v>-49.6</v>
      </c>
      <c r="E1010" s="3" t="n">
        <v>-0.514</v>
      </c>
      <c r="F1010" s="3" t="n">
        <v>-0.687</v>
      </c>
      <c r="G1010" s="3" t="n">
        <v>-0.516</v>
      </c>
      <c r="H1010" s="3" t="n">
        <v>-0.304</v>
      </c>
      <c r="K1010" s="3" t="n">
        <f aca="false">C1010+SUM(E1010:H1010)/4</f>
        <v>0.87475</v>
      </c>
      <c r="L1010" s="3" t="n">
        <f aca="false">-D1010</f>
        <v>49.6</v>
      </c>
      <c r="S1010" s="3" t="n">
        <v>0.11</v>
      </c>
      <c r="T1010" s="3" t="n">
        <v>54</v>
      </c>
    </row>
    <row r="1011" customFormat="false" ht="12.75" hidden="false" customHeight="false" outlineLevel="0" collapsed="false">
      <c r="A1011" s="3" t="n">
        <v>1009</v>
      </c>
      <c r="B1011" s="3" t="n">
        <v>201.7</v>
      </c>
      <c r="C1011" s="3" t="n">
        <v>1.36</v>
      </c>
      <c r="D1011" s="3" t="n">
        <v>-49.6</v>
      </c>
      <c r="E1011" s="3" t="n">
        <v>-0.515</v>
      </c>
      <c r="F1011" s="3" t="n">
        <v>-0.688</v>
      </c>
      <c r="G1011" s="3" t="n">
        <v>-0.516</v>
      </c>
      <c r="H1011" s="3" t="n">
        <v>-0.305</v>
      </c>
      <c r="K1011" s="3" t="n">
        <f aca="false">C1011+SUM(E1011:H1011)/4</f>
        <v>0.854</v>
      </c>
      <c r="L1011" s="3" t="n">
        <f aca="false">-D1011</f>
        <v>49.6</v>
      </c>
      <c r="S1011" s="3" t="n">
        <v>0.11</v>
      </c>
      <c r="T1011" s="3" t="n">
        <v>52</v>
      </c>
    </row>
    <row r="1012" customFormat="false" ht="12.75" hidden="false" customHeight="false" outlineLevel="0" collapsed="false">
      <c r="A1012" s="3" t="n">
        <v>1010</v>
      </c>
      <c r="B1012" s="3" t="n">
        <v>201.9</v>
      </c>
      <c r="C1012" s="3" t="n">
        <v>1.38</v>
      </c>
      <c r="D1012" s="3" t="n">
        <v>-49.8</v>
      </c>
      <c r="E1012" s="3" t="n">
        <v>-0.515</v>
      </c>
      <c r="F1012" s="3" t="n">
        <v>-0.689</v>
      </c>
      <c r="G1012" s="3" t="n">
        <v>-0.515</v>
      </c>
      <c r="H1012" s="3" t="n">
        <v>-0.303</v>
      </c>
      <c r="K1012" s="3" t="n">
        <f aca="false">C1012+SUM(E1012:H1012)/4</f>
        <v>0.8745</v>
      </c>
      <c r="L1012" s="3" t="n">
        <f aca="false">-D1012</f>
        <v>49.8</v>
      </c>
      <c r="S1012" s="3" t="n">
        <v>0.11</v>
      </c>
      <c r="T1012" s="3" t="n">
        <v>53</v>
      </c>
    </row>
    <row r="1013" customFormat="false" ht="12.75" hidden="false" customHeight="false" outlineLevel="0" collapsed="false">
      <c r="A1013" s="3" t="n">
        <v>1011</v>
      </c>
      <c r="B1013" s="3" t="n">
        <v>202.1</v>
      </c>
      <c r="C1013" s="3" t="n">
        <v>1.39</v>
      </c>
      <c r="D1013" s="3" t="n">
        <v>-49.8</v>
      </c>
      <c r="E1013" s="3" t="n">
        <v>-0.514</v>
      </c>
      <c r="F1013" s="3" t="n">
        <v>-0.69</v>
      </c>
      <c r="G1013" s="3" t="n">
        <v>-0.516</v>
      </c>
      <c r="H1013" s="3" t="n">
        <v>-0.304</v>
      </c>
      <c r="K1013" s="3" t="n">
        <f aca="false">C1013+SUM(E1013:H1013)/4</f>
        <v>0.884</v>
      </c>
      <c r="L1013" s="3" t="n">
        <f aca="false">-D1013</f>
        <v>49.8</v>
      </c>
      <c r="S1013" s="3" t="n">
        <v>0.11</v>
      </c>
      <c r="T1013" s="3" t="n">
        <v>52</v>
      </c>
    </row>
    <row r="1014" customFormat="false" ht="12.75" hidden="false" customHeight="false" outlineLevel="0" collapsed="false">
      <c r="A1014" s="3" t="n">
        <v>1012</v>
      </c>
      <c r="B1014" s="3" t="n">
        <v>202.3</v>
      </c>
      <c r="C1014" s="3" t="n">
        <v>1.38</v>
      </c>
      <c r="D1014" s="3" t="n">
        <v>-49.7</v>
      </c>
      <c r="E1014" s="3" t="n">
        <v>-0.516</v>
      </c>
      <c r="F1014" s="3" t="n">
        <v>-0.69</v>
      </c>
      <c r="G1014" s="3" t="n">
        <v>-0.516</v>
      </c>
      <c r="H1014" s="3" t="n">
        <v>-0.304</v>
      </c>
      <c r="K1014" s="3" t="n">
        <f aca="false">C1014+SUM(E1014:H1014)/4</f>
        <v>0.8735</v>
      </c>
      <c r="L1014" s="3" t="n">
        <f aca="false">-D1014</f>
        <v>49.7</v>
      </c>
      <c r="S1014" s="3" t="n">
        <v>0.11</v>
      </c>
      <c r="T1014" s="3" t="n">
        <v>53</v>
      </c>
    </row>
    <row r="1015" customFormat="false" ht="12.75" hidden="false" customHeight="false" outlineLevel="0" collapsed="false">
      <c r="A1015" s="3" t="n">
        <v>1013</v>
      </c>
      <c r="B1015" s="3" t="n">
        <v>202.5</v>
      </c>
      <c r="C1015" s="3" t="n">
        <v>1.39</v>
      </c>
      <c r="D1015" s="3" t="n">
        <v>-49.8</v>
      </c>
      <c r="E1015" s="3" t="n">
        <v>-0.516</v>
      </c>
      <c r="F1015" s="3" t="n">
        <v>-0.69</v>
      </c>
      <c r="G1015" s="3" t="n">
        <v>-0.517</v>
      </c>
      <c r="H1015" s="3" t="n">
        <v>-0.304</v>
      </c>
      <c r="K1015" s="3" t="n">
        <f aca="false">C1015+SUM(E1015:H1015)/4</f>
        <v>0.88325</v>
      </c>
      <c r="L1015" s="3" t="n">
        <f aca="false">-D1015</f>
        <v>49.8</v>
      </c>
      <c r="S1015" s="3" t="n">
        <v>0.11</v>
      </c>
      <c r="T1015" s="3" t="n">
        <v>53</v>
      </c>
    </row>
    <row r="1016" customFormat="false" ht="12.75" hidden="false" customHeight="false" outlineLevel="0" collapsed="false">
      <c r="A1016" s="3" t="n">
        <v>1014</v>
      </c>
      <c r="B1016" s="3" t="n">
        <v>202.7</v>
      </c>
      <c r="C1016" s="3" t="n">
        <v>1.38</v>
      </c>
      <c r="D1016" s="3" t="n">
        <v>-49.7</v>
      </c>
      <c r="E1016" s="3" t="n">
        <v>-0.514</v>
      </c>
      <c r="F1016" s="3" t="n">
        <v>-0.69</v>
      </c>
      <c r="G1016" s="3" t="n">
        <v>-0.516</v>
      </c>
      <c r="H1016" s="3" t="n">
        <v>-0.304</v>
      </c>
      <c r="K1016" s="3" t="n">
        <f aca="false">C1016+SUM(E1016:H1016)/4</f>
        <v>0.874</v>
      </c>
      <c r="L1016" s="3" t="n">
        <f aca="false">-D1016</f>
        <v>49.7</v>
      </c>
      <c r="S1016" s="3" t="n">
        <v>0.11</v>
      </c>
      <c r="T1016" s="3" t="n">
        <v>53</v>
      </c>
    </row>
    <row r="1017" customFormat="false" ht="12.75" hidden="false" customHeight="false" outlineLevel="0" collapsed="false">
      <c r="A1017" s="3" t="n">
        <v>1015</v>
      </c>
      <c r="B1017" s="3" t="n">
        <v>202.9</v>
      </c>
      <c r="C1017" s="3" t="n">
        <v>1.39</v>
      </c>
      <c r="D1017" s="3" t="n">
        <v>-49.6</v>
      </c>
      <c r="E1017" s="3" t="n">
        <v>-0.514</v>
      </c>
      <c r="F1017" s="3" t="n">
        <v>-0.69</v>
      </c>
      <c r="G1017" s="3" t="n">
        <v>-0.515</v>
      </c>
      <c r="H1017" s="3" t="n">
        <v>-0.303</v>
      </c>
      <c r="K1017" s="3" t="n">
        <f aca="false">C1017+SUM(E1017:H1017)/4</f>
        <v>0.8845</v>
      </c>
      <c r="L1017" s="3" t="n">
        <f aca="false">-D1017</f>
        <v>49.6</v>
      </c>
      <c r="S1017" s="3" t="n">
        <v>0.11</v>
      </c>
      <c r="T1017" s="3" t="n">
        <v>53</v>
      </c>
    </row>
    <row r="1018" customFormat="false" ht="12.75" hidden="false" customHeight="false" outlineLevel="0" collapsed="false">
      <c r="A1018" s="3" t="n">
        <v>1016</v>
      </c>
      <c r="B1018" s="3" t="n">
        <v>203.1</v>
      </c>
      <c r="C1018" s="3" t="n">
        <v>1.38</v>
      </c>
      <c r="D1018" s="3" t="n">
        <v>-49.5</v>
      </c>
      <c r="E1018" s="3" t="n">
        <v>-0.515</v>
      </c>
      <c r="F1018" s="3" t="n">
        <v>-0.688</v>
      </c>
      <c r="G1018" s="3" t="n">
        <v>-0.514</v>
      </c>
      <c r="H1018" s="3" t="n">
        <v>-0.304</v>
      </c>
      <c r="K1018" s="3" t="n">
        <f aca="false">C1018+SUM(E1018:H1018)/4</f>
        <v>0.87475</v>
      </c>
      <c r="L1018" s="3" t="n">
        <f aca="false">-D1018</f>
        <v>49.5</v>
      </c>
      <c r="S1018" s="3" t="n">
        <v>0.11</v>
      </c>
      <c r="T1018" s="3" t="n">
        <v>53</v>
      </c>
    </row>
    <row r="1019" customFormat="false" ht="12.75" hidden="false" customHeight="false" outlineLevel="0" collapsed="false">
      <c r="A1019" s="3" t="n">
        <v>1017</v>
      </c>
      <c r="B1019" s="3" t="n">
        <v>203.3</v>
      </c>
      <c r="C1019" s="3" t="n">
        <v>1.39</v>
      </c>
      <c r="D1019" s="3" t="n">
        <v>-49.5</v>
      </c>
      <c r="E1019" s="3" t="n">
        <v>-0.516</v>
      </c>
      <c r="F1019" s="3" t="n">
        <v>-0.688</v>
      </c>
      <c r="G1019" s="3" t="n">
        <v>-0.516</v>
      </c>
      <c r="H1019" s="3" t="n">
        <v>-0.303</v>
      </c>
      <c r="K1019" s="3" t="n">
        <f aca="false">C1019+SUM(E1019:H1019)/4</f>
        <v>0.88425</v>
      </c>
      <c r="L1019" s="3" t="n">
        <f aca="false">-D1019</f>
        <v>49.5</v>
      </c>
      <c r="S1019" s="3" t="n">
        <v>0.11</v>
      </c>
      <c r="T1019" s="3" t="n">
        <v>53</v>
      </c>
    </row>
    <row r="1020" customFormat="false" ht="12.75" hidden="false" customHeight="false" outlineLevel="0" collapsed="false">
      <c r="A1020" s="3" t="n">
        <v>1018</v>
      </c>
      <c r="B1020" s="3" t="n">
        <v>203.5</v>
      </c>
      <c r="C1020" s="3" t="n">
        <v>1.39</v>
      </c>
      <c r="D1020" s="3" t="n">
        <v>-49.5</v>
      </c>
      <c r="E1020" s="3" t="n">
        <v>-0.515</v>
      </c>
      <c r="F1020" s="3" t="n">
        <v>-0.689</v>
      </c>
      <c r="G1020" s="3" t="n">
        <v>-0.515</v>
      </c>
      <c r="H1020" s="3" t="n">
        <v>-0.304</v>
      </c>
      <c r="K1020" s="3" t="n">
        <f aca="false">C1020+SUM(E1020:H1020)/4</f>
        <v>0.88425</v>
      </c>
      <c r="L1020" s="3" t="n">
        <f aca="false">-D1020</f>
        <v>49.5</v>
      </c>
      <c r="S1020" s="3" t="n">
        <v>0.11</v>
      </c>
      <c r="T1020" s="3" t="n">
        <v>54</v>
      </c>
    </row>
    <row r="1021" customFormat="false" ht="12.75" hidden="false" customHeight="false" outlineLevel="0" collapsed="false">
      <c r="A1021" s="3" t="n">
        <v>1019</v>
      </c>
      <c r="B1021" s="3" t="n">
        <v>203.7</v>
      </c>
      <c r="C1021" s="3" t="n">
        <v>1.38</v>
      </c>
      <c r="D1021" s="3" t="n">
        <v>-49.5</v>
      </c>
      <c r="E1021" s="3" t="n">
        <v>-0.514</v>
      </c>
      <c r="F1021" s="3" t="n">
        <v>-0.687</v>
      </c>
      <c r="G1021" s="3" t="n">
        <v>-0.516</v>
      </c>
      <c r="H1021" s="3" t="n">
        <v>-0.304</v>
      </c>
      <c r="K1021" s="3" t="n">
        <f aca="false">C1021+SUM(E1021:H1021)/4</f>
        <v>0.87475</v>
      </c>
      <c r="L1021" s="3" t="n">
        <f aca="false">-D1021</f>
        <v>49.5</v>
      </c>
      <c r="S1021" s="3" t="n">
        <v>0.11</v>
      </c>
      <c r="T1021" s="3" t="n">
        <v>53</v>
      </c>
    </row>
    <row r="1022" customFormat="false" ht="12.75" hidden="false" customHeight="false" outlineLevel="0" collapsed="false">
      <c r="A1022" s="3" t="n">
        <v>1020</v>
      </c>
      <c r="B1022" s="3" t="n">
        <v>203.9</v>
      </c>
      <c r="C1022" s="3" t="n">
        <v>1.38</v>
      </c>
      <c r="D1022" s="3" t="n">
        <v>-49.5</v>
      </c>
      <c r="E1022" s="3" t="n">
        <v>-0.517</v>
      </c>
      <c r="F1022" s="3" t="n">
        <v>-0.688</v>
      </c>
      <c r="G1022" s="3" t="n">
        <v>-0.515</v>
      </c>
      <c r="H1022" s="3" t="n">
        <v>-0.302</v>
      </c>
      <c r="K1022" s="3" t="n">
        <f aca="false">C1022+SUM(E1022:H1022)/4</f>
        <v>0.8745</v>
      </c>
      <c r="L1022" s="3" t="n">
        <f aca="false">-D1022</f>
        <v>49.5</v>
      </c>
      <c r="S1022" s="3" t="n">
        <v>0.11</v>
      </c>
      <c r="T1022" s="3" t="n">
        <v>53</v>
      </c>
    </row>
    <row r="1023" customFormat="false" ht="12.75" hidden="false" customHeight="false" outlineLevel="0" collapsed="false">
      <c r="A1023" s="3" t="n">
        <v>1021</v>
      </c>
      <c r="B1023" s="3" t="n">
        <v>204.1</v>
      </c>
      <c r="C1023" s="3" t="n">
        <v>1.39</v>
      </c>
      <c r="D1023" s="3" t="n">
        <v>-49.5</v>
      </c>
      <c r="E1023" s="3" t="n">
        <v>-0.517</v>
      </c>
      <c r="F1023" s="3" t="n">
        <v>-0.688</v>
      </c>
      <c r="G1023" s="3" t="n">
        <v>-0.516</v>
      </c>
      <c r="H1023" s="3" t="n">
        <v>-0.304</v>
      </c>
      <c r="K1023" s="3" t="n">
        <f aca="false">C1023+SUM(E1023:H1023)/4</f>
        <v>0.88375</v>
      </c>
      <c r="L1023" s="3" t="n">
        <f aca="false">-D1023</f>
        <v>49.5</v>
      </c>
      <c r="S1023" s="3" t="n">
        <v>0.11</v>
      </c>
      <c r="T1023" s="3" t="n">
        <v>53</v>
      </c>
    </row>
    <row r="1024" customFormat="false" ht="12.75" hidden="false" customHeight="false" outlineLevel="0" collapsed="false">
      <c r="A1024" s="3" t="n">
        <v>1022</v>
      </c>
      <c r="B1024" s="3" t="n">
        <v>204.3</v>
      </c>
      <c r="C1024" s="3" t="n">
        <v>1.38</v>
      </c>
      <c r="D1024" s="3" t="n">
        <v>-49.5</v>
      </c>
      <c r="E1024" s="3" t="n">
        <v>-0.515</v>
      </c>
      <c r="F1024" s="3" t="n">
        <v>-0.689</v>
      </c>
      <c r="G1024" s="3" t="n">
        <v>-0.515</v>
      </c>
      <c r="H1024" s="3" t="n">
        <v>-0.303</v>
      </c>
      <c r="K1024" s="3" t="n">
        <f aca="false">C1024+SUM(E1024:H1024)/4</f>
        <v>0.8745</v>
      </c>
      <c r="L1024" s="3" t="n">
        <f aca="false">-D1024</f>
        <v>49.5</v>
      </c>
      <c r="S1024" s="3" t="n">
        <v>0.11</v>
      </c>
      <c r="T1024" s="3" t="n">
        <v>53</v>
      </c>
    </row>
    <row r="1025" customFormat="false" ht="12.75" hidden="false" customHeight="false" outlineLevel="0" collapsed="false">
      <c r="A1025" s="3" t="n">
        <v>1023</v>
      </c>
      <c r="B1025" s="3" t="n">
        <v>204.5</v>
      </c>
      <c r="C1025" s="3" t="n">
        <v>1.38</v>
      </c>
      <c r="D1025" s="3" t="n">
        <v>-49.6</v>
      </c>
      <c r="E1025" s="3" t="n">
        <v>-0.516</v>
      </c>
      <c r="F1025" s="3" t="n">
        <v>-0.689</v>
      </c>
      <c r="G1025" s="3" t="n">
        <v>-0.515</v>
      </c>
      <c r="H1025" s="3" t="n">
        <v>-0.303</v>
      </c>
      <c r="K1025" s="3" t="n">
        <f aca="false">C1025+SUM(E1025:H1025)/4</f>
        <v>0.87425</v>
      </c>
      <c r="L1025" s="3" t="n">
        <f aca="false">-D1025</f>
        <v>49.6</v>
      </c>
      <c r="S1025" s="3" t="n">
        <v>0.11</v>
      </c>
      <c r="T1025" s="3" t="n">
        <v>51</v>
      </c>
    </row>
    <row r="1026" customFormat="false" ht="12.75" hidden="false" customHeight="false" outlineLevel="0" collapsed="false">
      <c r="A1026" s="3" t="n">
        <v>1024</v>
      </c>
      <c r="B1026" s="3" t="n">
        <v>204.7</v>
      </c>
      <c r="C1026" s="3" t="n">
        <v>1.38</v>
      </c>
      <c r="D1026" s="3" t="n">
        <v>-49.5</v>
      </c>
      <c r="E1026" s="3" t="n">
        <v>-0.517</v>
      </c>
      <c r="F1026" s="3" t="n">
        <v>-0.689</v>
      </c>
      <c r="G1026" s="3" t="n">
        <v>-0.517</v>
      </c>
      <c r="H1026" s="3" t="n">
        <v>-0.302</v>
      </c>
      <c r="K1026" s="3" t="n">
        <f aca="false">C1026+SUM(E1026:H1026)/4</f>
        <v>0.87375</v>
      </c>
      <c r="L1026" s="3" t="n">
        <f aca="false">-D1026</f>
        <v>49.5</v>
      </c>
      <c r="S1026" s="3" t="n">
        <v>0.11</v>
      </c>
      <c r="T1026" s="3" t="n">
        <v>54</v>
      </c>
    </row>
    <row r="1027" customFormat="false" ht="12.75" hidden="false" customHeight="false" outlineLevel="0" collapsed="false">
      <c r="A1027" s="3" t="n">
        <v>1025</v>
      </c>
      <c r="B1027" s="3" t="n">
        <v>204.9</v>
      </c>
      <c r="C1027" s="3" t="n">
        <v>1.39</v>
      </c>
      <c r="D1027" s="3" t="n">
        <v>-49.5</v>
      </c>
      <c r="E1027" s="3" t="n">
        <v>-0.515</v>
      </c>
      <c r="F1027" s="3" t="n">
        <v>-0.688</v>
      </c>
      <c r="G1027" s="3" t="n">
        <v>-0.516</v>
      </c>
      <c r="H1027" s="3" t="n">
        <v>-0.303</v>
      </c>
      <c r="K1027" s="3" t="n">
        <f aca="false">C1027+SUM(E1027:H1027)/4</f>
        <v>0.8845</v>
      </c>
      <c r="L1027" s="3" t="n">
        <f aca="false">-D1027</f>
        <v>49.5</v>
      </c>
      <c r="S1027" s="3" t="n">
        <v>0.11</v>
      </c>
      <c r="T1027" s="3" t="n">
        <v>53</v>
      </c>
    </row>
    <row r="1028" customFormat="false" ht="12.75" hidden="false" customHeight="false" outlineLevel="0" collapsed="false">
      <c r="A1028" s="3" t="n">
        <v>1026</v>
      </c>
      <c r="B1028" s="3" t="n">
        <v>205.1</v>
      </c>
      <c r="C1028" s="3" t="n">
        <v>1.39</v>
      </c>
      <c r="D1028" s="3" t="n">
        <v>-49.5</v>
      </c>
      <c r="E1028" s="3" t="n">
        <v>-0.515</v>
      </c>
      <c r="F1028" s="3" t="n">
        <v>-0.688</v>
      </c>
      <c r="G1028" s="3" t="n">
        <v>-0.516</v>
      </c>
      <c r="H1028" s="3" t="n">
        <v>-0.304</v>
      </c>
      <c r="K1028" s="3" t="n">
        <f aca="false">C1028+SUM(E1028:H1028)/4</f>
        <v>0.88425</v>
      </c>
      <c r="L1028" s="3" t="n">
        <f aca="false">-D1028</f>
        <v>49.5</v>
      </c>
      <c r="S1028" s="3" t="n">
        <v>0.11</v>
      </c>
      <c r="T1028" s="3" t="n">
        <v>54</v>
      </c>
    </row>
    <row r="1029" customFormat="false" ht="12.75" hidden="false" customHeight="false" outlineLevel="0" collapsed="false">
      <c r="A1029" s="3" t="n">
        <v>1027</v>
      </c>
      <c r="B1029" s="3" t="n">
        <v>205.3</v>
      </c>
      <c r="C1029" s="3" t="n">
        <v>1.38</v>
      </c>
      <c r="D1029" s="3" t="n">
        <v>-49.5</v>
      </c>
      <c r="E1029" s="3" t="n">
        <v>-0.516</v>
      </c>
      <c r="F1029" s="3" t="n">
        <v>-0.688</v>
      </c>
      <c r="G1029" s="3" t="n">
        <v>-0.516</v>
      </c>
      <c r="H1029" s="3" t="n">
        <v>-0.304</v>
      </c>
      <c r="K1029" s="3" t="n">
        <f aca="false">C1029+SUM(E1029:H1029)/4</f>
        <v>0.874</v>
      </c>
      <c r="L1029" s="3" t="n">
        <f aca="false">-D1029</f>
        <v>49.5</v>
      </c>
      <c r="S1029" s="3" t="n">
        <v>0.11</v>
      </c>
      <c r="T1029" s="3" t="n">
        <v>53</v>
      </c>
    </row>
    <row r="1030" customFormat="false" ht="12.75" hidden="false" customHeight="false" outlineLevel="0" collapsed="false">
      <c r="A1030" s="3" t="n">
        <v>1028</v>
      </c>
      <c r="B1030" s="3" t="n">
        <v>205.5</v>
      </c>
      <c r="C1030" s="3" t="n">
        <v>1.38</v>
      </c>
      <c r="D1030" s="3" t="n">
        <v>-49.6</v>
      </c>
      <c r="E1030" s="3" t="n">
        <v>-0.515</v>
      </c>
      <c r="F1030" s="3" t="n">
        <v>-0.689</v>
      </c>
      <c r="G1030" s="3" t="n">
        <v>-0.515</v>
      </c>
      <c r="H1030" s="3" t="n">
        <v>-0.303</v>
      </c>
      <c r="K1030" s="3" t="n">
        <f aca="false">C1030+SUM(E1030:H1030)/4</f>
        <v>0.8745</v>
      </c>
      <c r="L1030" s="3" t="n">
        <f aca="false">-D1030</f>
        <v>49.6</v>
      </c>
      <c r="S1030" s="3" t="n">
        <v>0.11</v>
      </c>
      <c r="T1030" s="3" t="n">
        <v>53</v>
      </c>
    </row>
    <row r="1031" customFormat="false" ht="12.75" hidden="false" customHeight="false" outlineLevel="0" collapsed="false">
      <c r="A1031" s="3" t="n">
        <v>1029</v>
      </c>
      <c r="B1031" s="3" t="n">
        <v>205.7</v>
      </c>
      <c r="C1031" s="3" t="n">
        <v>1.39</v>
      </c>
      <c r="D1031" s="3" t="n">
        <v>-49.7</v>
      </c>
      <c r="E1031" s="3" t="n">
        <v>-0.516</v>
      </c>
      <c r="F1031" s="3" t="n">
        <v>-0.69</v>
      </c>
      <c r="G1031" s="3" t="n">
        <v>-0.517</v>
      </c>
      <c r="H1031" s="3" t="n">
        <v>-0.302</v>
      </c>
      <c r="K1031" s="3" t="n">
        <f aca="false">C1031+SUM(E1031:H1031)/4</f>
        <v>0.88375</v>
      </c>
      <c r="L1031" s="3" t="n">
        <f aca="false">-D1031</f>
        <v>49.7</v>
      </c>
      <c r="S1031" s="3" t="n">
        <v>0.11</v>
      </c>
      <c r="T1031" s="3" t="n">
        <v>54</v>
      </c>
    </row>
    <row r="1032" customFormat="false" ht="12.75" hidden="false" customHeight="false" outlineLevel="0" collapsed="false">
      <c r="A1032" s="3" t="n">
        <v>1030</v>
      </c>
      <c r="B1032" s="3" t="n">
        <v>205.9</v>
      </c>
      <c r="C1032" s="3" t="n">
        <v>1.39</v>
      </c>
      <c r="D1032" s="3" t="n">
        <v>-49.6</v>
      </c>
      <c r="E1032" s="3" t="n">
        <v>-0.517</v>
      </c>
      <c r="F1032" s="3" t="n">
        <v>-0.691</v>
      </c>
      <c r="G1032" s="3" t="n">
        <v>-0.517</v>
      </c>
      <c r="H1032" s="3" t="n">
        <v>-0.303</v>
      </c>
      <c r="K1032" s="3" t="n">
        <f aca="false">C1032+SUM(E1032:H1032)/4</f>
        <v>0.883</v>
      </c>
      <c r="L1032" s="3" t="n">
        <f aca="false">-D1032</f>
        <v>49.6</v>
      </c>
      <c r="S1032" s="3" t="n">
        <v>0.11</v>
      </c>
      <c r="T1032" s="3" t="n">
        <v>53</v>
      </c>
    </row>
    <row r="1033" customFormat="false" ht="12.75" hidden="false" customHeight="false" outlineLevel="0" collapsed="false">
      <c r="A1033" s="3" t="n">
        <v>1031</v>
      </c>
      <c r="B1033" s="3" t="n">
        <v>206.1</v>
      </c>
      <c r="C1033" s="3" t="n">
        <v>1.39</v>
      </c>
      <c r="D1033" s="3" t="n">
        <v>-49.8</v>
      </c>
      <c r="E1033" s="3" t="n">
        <v>-0.516</v>
      </c>
      <c r="F1033" s="3" t="n">
        <v>-0.691</v>
      </c>
      <c r="G1033" s="3" t="n">
        <v>-0.516</v>
      </c>
      <c r="H1033" s="3" t="n">
        <v>-0.303</v>
      </c>
      <c r="K1033" s="3" t="n">
        <f aca="false">C1033+SUM(E1033:H1033)/4</f>
        <v>0.8835</v>
      </c>
      <c r="L1033" s="3" t="n">
        <f aca="false">-D1033</f>
        <v>49.8</v>
      </c>
      <c r="S1033" s="3" t="n">
        <v>0.11</v>
      </c>
      <c r="T1033" s="3" t="n">
        <v>53</v>
      </c>
    </row>
    <row r="1034" customFormat="false" ht="12.75" hidden="false" customHeight="false" outlineLevel="0" collapsed="false">
      <c r="A1034" s="3" t="n">
        <v>1032</v>
      </c>
      <c r="B1034" s="3" t="n">
        <v>206.3</v>
      </c>
      <c r="C1034" s="3" t="n">
        <v>1.39</v>
      </c>
      <c r="D1034" s="3" t="n">
        <v>-49.8</v>
      </c>
      <c r="E1034" s="3" t="n">
        <v>-0.517</v>
      </c>
      <c r="F1034" s="3" t="n">
        <v>-0.693</v>
      </c>
      <c r="G1034" s="3" t="n">
        <v>-0.516</v>
      </c>
      <c r="H1034" s="3" t="n">
        <v>-0.304</v>
      </c>
      <c r="K1034" s="3" t="n">
        <f aca="false">C1034+SUM(E1034:H1034)/4</f>
        <v>0.8825</v>
      </c>
      <c r="L1034" s="3" t="n">
        <f aca="false">-D1034</f>
        <v>49.8</v>
      </c>
      <c r="S1034" s="3" t="n">
        <v>0.11</v>
      </c>
      <c r="T1034" s="3" t="n">
        <v>54</v>
      </c>
    </row>
    <row r="1035" customFormat="false" ht="12.75" hidden="false" customHeight="false" outlineLevel="0" collapsed="false">
      <c r="A1035" s="3" t="n">
        <v>1033</v>
      </c>
      <c r="B1035" s="3" t="n">
        <v>206.5</v>
      </c>
      <c r="C1035" s="3" t="n">
        <v>1.38</v>
      </c>
      <c r="D1035" s="3" t="n">
        <v>-50.1</v>
      </c>
      <c r="E1035" s="3" t="n">
        <v>-0.518</v>
      </c>
      <c r="F1035" s="3" t="n">
        <v>-0.695</v>
      </c>
      <c r="G1035" s="3" t="n">
        <v>-0.519</v>
      </c>
      <c r="H1035" s="3" t="n">
        <v>-0.305</v>
      </c>
      <c r="K1035" s="3" t="n">
        <f aca="false">C1035+SUM(E1035:H1035)/4</f>
        <v>0.87075</v>
      </c>
      <c r="L1035" s="3" t="n">
        <f aca="false">-D1035</f>
        <v>50.1</v>
      </c>
      <c r="S1035" s="3" t="n">
        <v>0.11</v>
      </c>
      <c r="T1035" s="3" t="n">
        <v>55</v>
      </c>
    </row>
    <row r="1036" customFormat="false" ht="12.75" hidden="false" customHeight="false" outlineLevel="0" collapsed="false">
      <c r="A1036" s="3" t="n">
        <v>1034</v>
      </c>
      <c r="B1036" s="3" t="n">
        <v>206.7</v>
      </c>
      <c r="C1036" s="3" t="n">
        <v>1.39</v>
      </c>
      <c r="D1036" s="3" t="n">
        <v>-50.3</v>
      </c>
      <c r="E1036" s="3" t="n">
        <v>-0.522</v>
      </c>
      <c r="F1036" s="3" t="n">
        <v>-0.698</v>
      </c>
      <c r="G1036" s="3" t="n">
        <v>-0.521</v>
      </c>
      <c r="H1036" s="3" t="n">
        <v>-0.305</v>
      </c>
      <c r="K1036" s="3" t="n">
        <f aca="false">C1036+SUM(E1036:H1036)/4</f>
        <v>0.8785</v>
      </c>
      <c r="L1036" s="3" t="n">
        <f aca="false">-D1036</f>
        <v>50.3</v>
      </c>
      <c r="S1036" s="3" t="n">
        <v>0.11</v>
      </c>
      <c r="T1036" s="3" t="n">
        <v>54</v>
      </c>
    </row>
    <row r="1037" customFormat="false" ht="12.75" hidden="false" customHeight="false" outlineLevel="0" collapsed="false">
      <c r="A1037" s="3" t="n">
        <v>1035</v>
      </c>
      <c r="B1037" s="3" t="n">
        <v>206.9</v>
      </c>
      <c r="C1037" s="3" t="n">
        <v>1.4</v>
      </c>
      <c r="D1037" s="3" t="n">
        <v>-50.6</v>
      </c>
      <c r="E1037" s="3" t="n">
        <v>-0.523</v>
      </c>
      <c r="F1037" s="3" t="n">
        <v>-0.701</v>
      </c>
      <c r="G1037" s="3" t="n">
        <v>-0.522</v>
      </c>
      <c r="H1037" s="3" t="n">
        <v>-0.307</v>
      </c>
      <c r="K1037" s="3" t="n">
        <f aca="false">C1037+SUM(E1037:H1037)/4</f>
        <v>0.88675</v>
      </c>
      <c r="L1037" s="3" t="n">
        <f aca="false">-D1037</f>
        <v>50.6</v>
      </c>
      <c r="S1037" s="3" t="n">
        <v>0.11</v>
      </c>
      <c r="T1037" s="3" t="n">
        <v>54</v>
      </c>
    </row>
    <row r="1038" customFormat="false" ht="12.75" hidden="false" customHeight="false" outlineLevel="0" collapsed="false">
      <c r="A1038" s="3" t="n">
        <v>1036</v>
      </c>
      <c r="B1038" s="3" t="n">
        <v>207.1</v>
      </c>
      <c r="C1038" s="3" t="n">
        <v>1.41</v>
      </c>
      <c r="D1038" s="3" t="n">
        <v>-50.8</v>
      </c>
      <c r="E1038" s="3" t="n">
        <v>-0.524</v>
      </c>
      <c r="F1038" s="3" t="n">
        <v>-0.704</v>
      </c>
      <c r="G1038" s="3" t="n">
        <v>-0.525</v>
      </c>
      <c r="H1038" s="3" t="n">
        <v>-0.305</v>
      </c>
      <c r="K1038" s="3" t="n">
        <f aca="false">C1038+SUM(E1038:H1038)/4</f>
        <v>0.8955</v>
      </c>
      <c r="L1038" s="3" t="n">
        <f aca="false">-D1038</f>
        <v>50.8</v>
      </c>
      <c r="S1038" s="3" t="n">
        <v>0.12</v>
      </c>
      <c r="T1038" s="3" t="n">
        <v>56</v>
      </c>
    </row>
    <row r="1039" customFormat="false" ht="12.75" hidden="false" customHeight="false" outlineLevel="0" collapsed="false">
      <c r="A1039" s="3" t="n">
        <v>1037</v>
      </c>
      <c r="B1039" s="3" t="n">
        <v>207.3</v>
      </c>
      <c r="C1039" s="3" t="n">
        <v>1.42</v>
      </c>
      <c r="D1039" s="3" t="n">
        <v>-51.1</v>
      </c>
      <c r="E1039" s="3" t="n">
        <v>-0.528</v>
      </c>
      <c r="F1039" s="3" t="n">
        <v>-0.707</v>
      </c>
      <c r="G1039" s="3" t="n">
        <v>-0.527</v>
      </c>
      <c r="H1039" s="3" t="n">
        <v>-0.308</v>
      </c>
      <c r="K1039" s="3" t="n">
        <f aca="false">C1039+SUM(E1039:H1039)/4</f>
        <v>0.9025</v>
      </c>
      <c r="L1039" s="3" t="n">
        <f aca="false">-D1039</f>
        <v>51.1</v>
      </c>
      <c r="S1039" s="3" t="n">
        <v>0.11</v>
      </c>
      <c r="T1039" s="3" t="n">
        <v>54</v>
      </c>
    </row>
    <row r="1040" customFormat="false" ht="12.75" hidden="false" customHeight="false" outlineLevel="0" collapsed="false">
      <c r="A1040" s="3" t="n">
        <v>1038</v>
      </c>
      <c r="B1040" s="3" t="n">
        <v>207.5</v>
      </c>
      <c r="C1040" s="3" t="n">
        <v>1.42</v>
      </c>
      <c r="D1040" s="3" t="n">
        <v>-51.3</v>
      </c>
      <c r="E1040" s="3" t="n">
        <v>-0.529</v>
      </c>
      <c r="F1040" s="3" t="n">
        <v>-0.708</v>
      </c>
      <c r="G1040" s="3" t="n">
        <v>-0.528</v>
      </c>
      <c r="H1040" s="3" t="n">
        <v>-0.307</v>
      </c>
      <c r="K1040" s="3" t="n">
        <f aca="false">C1040+SUM(E1040:H1040)/4</f>
        <v>0.902</v>
      </c>
      <c r="L1040" s="3" t="n">
        <f aca="false">-D1040</f>
        <v>51.3</v>
      </c>
      <c r="S1040" s="3" t="n">
        <v>0.11</v>
      </c>
      <c r="T1040" s="3" t="n">
        <v>54</v>
      </c>
    </row>
    <row r="1041" customFormat="false" ht="12.75" hidden="false" customHeight="false" outlineLevel="0" collapsed="false">
      <c r="A1041" s="3" t="n">
        <v>1039</v>
      </c>
      <c r="B1041" s="3" t="n">
        <v>207.7</v>
      </c>
      <c r="C1041" s="3" t="n">
        <v>1.43</v>
      </c>
      <c r="D1041" s="3" t="n">
        <v>-51.3</v>
      </c>
      <c r="E1041" s="3" t="n">
        <v>-0.531</v>
      </c>
      <c r="F1041" s="3" t="n">
        <v>-0.71</v>
      </c>
      <c r="G1041" s="3" t="n">
        <v>-0.53</v>
      </c>
      <c r="H1041" s="3" t="n">
        <v>-0.307</v>
      </c>
      <c r="K1041" s="3" t="n">
        <f aca="false">C1041+SUM(E1041:H1041)/4</f>
        <v>0.9105</v>
      </c>
      <c r="L1041" s="3" t="n">
        <f aca="false">-D1041</f>
        <v>51.3</v>
      </c>
      <c r="S1041" s="3" t="n">
        <v>0.11</v>
      </c>
      <c r="T1041" s="3" t="n">
        <v>55</v>
      </c>
    </row>
    <row r="1042" customFormat="false" ht="12.75" hidden="false" customHeight="false" outlineLevel="0" collapsed="false">
      <c r="A1042" s="3" t="n">
        <v>1040</v>
      </c>
      <c r="B1042" s="3" t="n">
        <v>207.9</v>
      </c>
      <c r="C1042" s="3" t="n">
        <v>1.43</v>
      </c>
      <c r="D1042" s="3" t="n">
        <v>-51.6</v>
      </c>
      <c r="E1042" s="3" t="n">
        <v>-0.53</v>
      </c>
      <c r="F1042" s="3" t="n">
        <v>-0.713</v>
      </c>
      <c r="G1042" s="3" t="n">
        <v>-0.531</v>
      </c>
      <c r="H1042" s="3" t="n">
        <v>-0.31</v>
      </c>
      <c r="K1042" s="3" t="n">
        <f aca="false">C1042+SUM(E1042:H1042)/4</f>
        <v>0.909</v>
      </c>
      <c r="L1042" s="3" t="n">
        <f aca="false">-D1042</f>
        <v>51.6</v>
      </c>
      <c r="S1042" s="3" t="n">
        <v>0.12</v>
      </c>
      <c r="T1042" s="3" t="n">
        <v>56</v>
      </c>
    </row>
    <row r="1043" customFormat="false" ht="12.75" hidden="false" customHeight="false" outlineLevel="0" collapsed="false">
      <c r="A1043" s="3" t="n">
        <v>1041</v>
      </c>
      <c r="B1043" s="3" t="n">
        <v>208.1</v>
      </c>
      <c r="C1043" s="3" t="n">
        <v>1.44</v>
      </c>
      <c r="D1043" s="3" t="n">
        <v>-51.8</v>
      </c>
      <c r="E1043" s="3" t="n">
        <v>-0.533</v>
      </c>
      <c r="F1043" s="3" t="n">
        <v>-0.715</v>
      </c>
      <c r="G1043" s="3" t="n">
        <v>-0.533</v>
      </c>
      <c r="H1043" s="3" t="n">
        <v>-0.308</v>
      </c>
      <c r="K1043" s="3" t="n">
        <f aca="false">C1043+SUM(E1043:H1043)/4</f>
        <v>0.91775</v>
      </c>
      <c r="L1043" s="3" t="n">
        <f aca="false">-D1043</f>
        <v>51.8</v>
      </c>
      <c r="S1043" s="3" t="n">
        <v>0.11</v>
      </c>
      <c r="T1043" s="3" t="n">
        <v>55</v>
      </c>
    </row>
    <row r="1044" customFormat="false" ht="12.75" hidden="false" customHeight="false" outlineLevel="0" collapsed="false">
      <c r="A1044" s="3" t="n">
        <v>1042</v>
      </c>
      <c r="B1044" s="3" t="n">
        <v>208.3</v>
      </c>
      <c r="C1044" s="3" t="n">
        <v>1.44</v>
      </c>
      <c r="D1044" s="3" t="n">
        <v>-51.8</v>
      </c>
      <c r="E1044" s="3" t="n">
        <v>-0.534</v>
      </c>
      <c r="F1044" s="3" t="n">
        <v>-0.718</v>
      </c>
      <c r="G1044" s="3" t="n">
        <v>-0.534</v>
      </c>
      <c r="H1044" s="3" t="n">
        <v>-0.31</v>
      </c>
      <c r="K1044" s="3" t="n">
        <f aca="false">C1044+SUM(E1044:H1044)/4</f>
        <v>0.916</v>
      </c>
      <c r="L1044" s="3" t="n">
        <f aca="false">-D1044</f>
        <v>51.8</v>
      </c>
      <c r="S1044" s="3" t="n">
        <v>0.12</v>
      </c>
      <c r="T1044" s="3" t="n">
        <v>56</v>
      </c>
    </row>
    <row r="1045" customFormat="false" ht="12.75" hidden="false" customHeight="false" outlineLevel="0" collapsed="false">
      <c r="A1045" s="3" t="n">
        <v>1043</v>
      </c>
      <c r="B1045" s="3" t="n">
        <v>208.5</v>
      </c>
      <c r="C1045" s="3" t="n">
        <v>1.46</v>
      </c>
      <c r="D1045" s="3" t="n">
        <v>-52</v>
      </c>
      <c r="E1045" s="3" t="n">
        <v>-0.534</v>
      </c>
      <c r="F1045" s="3" t="n">
        <v>-0.719</v>
      </c>
      <c r="G1045" s="3" t="n">
        <v>-0.535</v>
      </c>
      <c r="H1045" s="3" t="n">
        <v>-0.312</v>
      </c>
      <c r="K1045" s="3" t="n">
        <f aca="false">C1045+SUM(E1045:H1045)/4</f>
        <v>0.935</v>
      </c>
      <c r="L1045" s="3" t="n">
        <f aca="false">-D1045</f>
        <v>52</v>
      </c>
      <c r="S1045" s="3" t="n">
        <v>0.12</v>
      </c>
      <c r="T1045" s="3" t="n">
        <v>56</v>
      </c>
    </row>
    <row r="1046" customFormat="false" ht="12.75" hidden="false" customHeight="false" outlineLevel="0" collapsed="false">
      <c r="A1046" s="3" t="n">
        <v>1044</v>
      </c>
      <c r="B1046" s="3" t="n">
        <v>208.7</v>
      </c>
      <c r="C1046" s="3" t="n">
        <v>1.45</v>
      </c>
      <c r="D1046" s="3" t="n">
        <v>-52.1</v>
      </c>
      <c r="E1046" s="3" t="n">
        <v>-0.536</v>
      </c>
      <c r="F1046" s="3" t="n">
        <v>-0.721</v>
      </c>
      <c r="G1046" s="3" t="n">
        <v>-0.536</v>
      </c>
      <c r="H1046" s="3" t="n">
        <v>-0.311</v>
      </c>
      <c r="K1046" s="3" t="n">
        <f aca="false">C1046+SUM(E1046:H1046)/4</f>
        <v>0.924</v>
      </c>
      <c r="L1046" s="3" t="n">
        <f aca="false">-D1046</f>
        <v>52.1</v>
      </c>
      <c r="S1046" s="3" t="n">
        <v>0.11</v>
      </c>
      <c r="T1046" s="3" t="n">
        <v>55</v>
      </c>
    </row>
    <row r="1047" customFormat="false" ht="12.75" hidden="false" customHeight="false" outlineLevel="0" collapsed="false">
      <c r="A1047" s="3" t="n">
        <v>1045</v>
      </c>
      <c r="B1047" s="3" t="n">
        <v>208.9</v>
      </c>
      <c r="C1047" s="3" t="n">
        <v>1.45</v>
      </c>
      <c r="D1047" s="3" t="n">
        <v>-52.2</v>
      </c>
      <c r="E1047" s="3" t="n">
        <v>-0.536</v>
      </c>
      <c r="F1047" s="3" t="n">
        <v>-0.722</v>
      </c>
      <c r="G1047" s="3" t="n">
        <v>-0.539</v>
      </c>
      <c r="H1047" s="3" t="n">
        <v>-0.312</v>
      </c>
      <c r="K1047" s="3" t="n">
        <f aca="false">C1047+SUM(E1047:H1047)/4</f>
        <v>0.92275</v>
      </c>
      <c r="L1047" s="3" t="n">
        <f aca="false">-D1047</f>
        <v>52.2</v>
      </c>
      <c r="S1047" s="3" t="n">
        <v>0.11</v>
      </c>
      <c r="T1047" s="3" t="n">
        <v>55</v>
      </c>
    </row>
    <row r="1048" customFormat="false" ht="12.75" hidden="false" customHeight="false" outlineLevel="0" collapsed="false">
      <c r="A1048" s="3" t="n">
        <v>1046</v>
      </c>
      <c r="B1048" s="3" t="n">
        <v>209.1</v>
      </c>
      <c r="C1048" s="3" t="n">
        <v>1.46</v>
      </c>
      <c r="D1048" s="3" t="n">
        <v>-52.2</v>
      </c>
      <c r="E1048" s="3" t="n">
        <v>-0.535</v>
      </c>
      <c r="F1048" s="3" t="n">
        <v>-0.724</v>
      </c>
      <c r="G1048" s="3" t="n">
        <v>-0.539</v>
      </c>
      <c r="H1048" s="3" t="n">
        <v>-0.313</v>
      </c>
      <c r="K1048" s="3" t="n">
        <f aca="false">C1048+SUM(E1048:H1048)/4</f>
        <v>0.93225</v>
      </c>
      <c r="L1048" s="3" t="n">
        <f aca="false">-D1048</f>
        <v>52.2</v>
      </c>
      <c r="S1048" s="3" t="n">
        <v>0.12</v>
      </c>
      <c r="T1048" s="3" t="n">
        <v>57</v>
      </c>
    </row>
    <row r="1049" customFormat="false" ht="12.75" hidden="false" customHeight="false" outlineLevel="0" collapsed="false">
      <c r="A1049" s="3" t="n">
        <v>1047</v>
      </c>
      <c r="B1049" s="3" t="n">
        <v>209.3</v>
      </c>
      <c r="C1049" s="3" t="n">
        <v>1.47</v>
      </c>
      <c r="D1049" s="3" t="n">
        <v>-52.4</v>
      </c>
      <c r="E1049" s="3" t="n">
        <v>-0.537</v>
      </c>
      <c r="F1049" s="3" t="n">
        <v>-0.726</v>
      </c>
      <c r="G1049" s="3" t="n">
        <v>-0.54</v>
      </c>
      <c r="H1049" s="3" t="n">
        <v>-0.313</v>
      </c>
      <c r="K1049" s="3" t="n">
        <f aca="false">C1049+SUM(E1049:H1049)/4</f>
        <v>0.941</v>
      </c>
      <c r="L1049" s="3" t="n">
        <f aca="false">-D1049</f>
        <v>52.4</v>
      </c>
      <c r="S1049" s="3" t="n">
        <v>0.11</v>
      </c>
      <c r="T1049" s="3" t="n">
        <v>55</v>
      </c>
    </row>
    <row r="1050" customFormat="false" ht="12.75" hidden="false" customHeight="false" outlineLevel="0" collapsed="false">
      <c r="A1050" s="3" t="n">
        <v>1048</v>
      </c>
      <c r="B1050" s="3" t="n">
        <v>209.5</v>
      </c>
      <c r="C1050" s="3" t="n">
        <v>1.48</v>
      </c>
      <c r="D1050" s="3" t="n">
        <v>-52.5</v>
      </c>
      <c r="E1050" s="3" t="n">
        <v>-0.538</v>
      </c>
      <c r="F1050" s="3" t="n">
        <v>-0.727</v>
      </c>
      <c r="G1050" s="3" t="n">
        <v>-0.54</v>
      </c>
      <c r="H1050" s="3" t="n">
        <v>-0.312</v>
      </c>
      <c r="K1050" s="3" t="n">
        <f aca="false">C1050+SUM(E1050:H1050)/4</f>
        <v>0.95075</v>
      </c>
      <c r="L1050" s="3" t="n">
        <f aca="false">-D1050</f>
        <v>52.5</v>
      </c>
      <c r="S1050" s="3" t="n">
        <v>0.12</v>
      </c>
      <c r="T1050" s="3" t="n">
        <v>56</v>
      </c>
    </row>
    <row r="1051" customFormat="false" ht="12.75" hidden="false" customHeight="false" outlineLevel="0" collapsed="false">
      <c r="A1051" s="3" t="n">
        <v>1049</v>
      </c>
      <c r="B1051" s="3" t="n">
        <v>209.7</v>
      </c>
      <c r="C1051" s="3" t="n">
        <v>1.47</v>
      </c>
      <c r="D1051" s="3" t="n">
        <v>-52.6</v>
      </c>
      <c r="E1051" s="3" t="n">
        <v>-0.539</v>
      </c>
      <c r="F1051" s="3" t="n">
        <v>-0.728</v>
      </c>
      <c r="G1051" s="3" t="n">
        <v>-0.543</v>
      </c>
      <c r="H1051" s="3" t="n">
        <v>-0.314</v>
      </c>
      <c r="K1051" s="3" t="n">
        <f aca="false">C1051+SUM(E1051:H1051)/4</f>
        <v>0.939</v>
      </c>
      <c r="L1051" s="3" t="n">
        <f aca="false">-D1051</f>
        <v>52.6</v>
      </c>
      <c r="S1051" s="3" t="n">
        <v>0.12</v>
      </c>
      <c r="T1051" s="3" t="n">
        <v>56</v>
      </c>
    </row>
    <row r="1052" customFormat="false" ht="12.75" hidden="false" customHeight="false" outlineLevel="0" collapsed="false">
      <c r="A1052" s="3" t="n">
        <v>1050</v>
      </c>
      <c r="B1052" s="3" t="n">
        <v>209.9</v>
      </c>
      <c r="C1052" s="3" t="n">
        <v>1.48</v>
      </c>
      <c r="D1052" s="3" t="n">
        <v>-52.7</v>
      </c>
      <c r="E1052" s="3" t="n">
        <v>-0.541</v>
      </c>
      <c r="F1052" s="3" t="n">
        <v>-0.73</v>
      </c>
      <c r="G1052" s="3" t="n">
        <v>-0.543</v>
      </c>
      <c r="H1052" s="3" t="n">
        <v>-0.314</v>
      </c>
      <c r="K1052" s="3" t="n">
        <f aca="false">C1052+SUM(E1052:H1052)/4</f>
        <v>0.948</v>
      </c>
      <c r="L1052" s="3" t="n">
        <f aca="false">-D1052</f>
        <v>52.7</v>
      </c>
      <c r="S1052" s="3" t="n">
        <v>0.12</v>
      </c>
      <c r="T1052" s="3" t="n">
        <v>57</v>
      </c>
    </row>
    <row r="1053" customFormat="false" ht="12.75" hidden="false" customHeight="false" outlineLevel="0" collapsed="false">
      <c r="A1053" s="3" t="n">
        <v>1051</v>
      </c>
      <c r="B1053" s="3" t="n">
        <v>210.1</v>
      </c>
      <c r="C1053" s="3" t="n">
        <v>1.49</v>
      </c>
      <c r="D1053" s="3" t="n">
        <v>-52.7</v>
      </c>
      <c r="E1053" s="3" t="n">
        <v>-0.541</v>
      </c>
      <c r="F1053" s="3" t="n">
        <v>-0.73</v>
      </c>
      <c r="G1053" s="3" t="n">
        <v>-0.543</v>
      </c>
      <c r="H1053" s="3" t="n">
        <v>-0.313</v>
      </c>
      <c r="K1053" s="3" t="n">
        <f aca="false">C1053+SUM(E1053:H1053)/4</f>
        <v>0.95825</v>
      </c>
      <c r="L1053" s="3" t="n">
        <f aca="false">-D1053</f>
        <v>52.7</v>
      </c>
      <c r="S1053" s="3" t="n">
        <v>0.11</v>
      </c>
      <c r="T1053" s="3" t="n">
        <v>55</v>
      </c>
    </row>
    <row r="1054" customFormat="false" ht="12.75" hidden="false" customHeight="false" outlineLevel="0" collapsed="false">
      <c r="A1054" s="3" t="n">
        <v>1052</v>
      </c>
      <c r="B1054" s="3" t="n">
        <v>210.3</v>
      </c>
      <c r="C1054" s="3" t="n">
        <v>1.48</v>
      </c>
      <c r="D1054" s="3" t="n">
        <v>-52.9</v>
      </c>
      <c r="E1054" s="3" t="n">
        <v>-0.541</v>
      </c>
      <c r="F1054" s="3" t="n">
        <v>-0.732</v>
      </c>
      <c r="G1054" s="3" t="n">
        <v>-0.545</v>
      </c>
      <c r="H1054" s="3" t="n">
        <v>-0.314</v>
      </c>
      <c r="K1054" s="3" t="n">
        <f aca="false">C1054+SUM(E1054:H1054)/4</f>
        <v>0.947</v>
      </c>
      <c r="L1054" s="3" t="n">
        <f aca="false">-D1054</f>
        <v>52.9</v>
      </c>
      <c r="S1054" s="3" t="n">
        <v>0.11</v>
      </c>
      <c r="T1054" s="3" t="n">
        <v>55</v>
      </c>
    </row>
    <row r="1055" customFormat="false" ht="12.75" hidden="false" customHeight="false" outlineLevel="0" collapsed="false">
      <c r="A1055" s="3" t="n">
        <v>1053</v>
      </c>
      <c r="B1055" s="3" t="n">
        <v>210.5</v>
      </c>
      <c r="C1055" s="3" t="n">
        <v>1.5</v>
      </c>
      <c r="D1055" s="3" t="n">
        <v>-52.9</v>
      </c>
      <c r="E1055" s="3" t="n">
        <v>-0.541</v>
      </c>
      <c r="F1055" s="3" t="n">
        <v>-0.733</v>
      </c>
      <c r="G1055" s="3" t="n">
        <v>-0.546</v>
      </c>
      <c r="H1055" s="3" t="n">
        <v>-0.315</v>
      </c>
      <c r="K1055" s="3" t="n">
        <f aca="false">C1055+SUM(E1055:H1055)/4</f>
        <v>0.96625</v>
      </c>
      <c r="L1055" s="3" t="n">
        <f aca="false">-D1055</f>
        <v>52.9</v>
      </c>
      <c r="S1055" s="3" t="n">
        <v>0.12</v>
      </c>
      <c r="T1055" s="3" t="n">
        <v>57</v>
      </c>
    </row>
    <row r="1056" customFormat="false" ht="12.75" hidden="false" customHeight="false" outlineLevel="0" collapsed="false">
      <c r="A1056" s="3" t="n">
        <v>1054</v>
      </c>
      <c r="B1056" s="3" t="n">
        <v>210.7</v>
      </c>
      <c r="C1056" s="3" t="n">
        <v>1.49</v>
      </c>
      <c r="D1056" s="3" t="n">
        <v>-53</v>
      </c>
      <c r="E1056" s="3" t="n">
        <v>-0.543</v>
      </c>
      <c r="F1056" s="3" t="n">
        <v>-0.733</v>
      </c>
      <c r="G1056" s="3" t="n">
        <v>-0.546</v>
      </c>
      <c r="H1056" s="3" t="n">
        <v>-0.315</v>
      </c>
      <c r="K1056" s="3" t="n">
        <f aca="false">C1056+SUM(E1056:H1056)/4</f>
        <v>0.95575</v>
      </c>
      <c r="L1056" s="3" t="n">
        <f aca="false">-D1056</f>
        <v>53</v>
      </c>
      <c r="S1056" s="3" t="n">
        <v>0.12</v>
      </c>
      <c r="T1056" s="3" t="n">
        <v>58</v>
      </c>
    </row>
    <row r="1057" customFormat="false" ht="12.75" hidden="false" customHeight="false" outlineLevel="0" collapsed="false">
      <c r="A1057" s="3" t="n">
        <v>1055</v>
      </c>
      <c r="B1057" s="3" t="n">
        <v>210.9</v>
      </c>
      <c r="C1057" s="3" t="n">
        <v>1.5</v>
      </c>
      <c r="D1057" s="3" t="n">
        <v>-52.9</v>
      </c>
      <c r="E1057" s="3" t="n">
        <v>-0.544</v>
      </c>
      <c r="F1057" s="3" t="n">
        <v>-0.734</v>
      </c>
      <c r="G1057" s="3" t="n">
        <v>-0.547</v>
      </c>
      <c r="H1057" s="3" t="n">
        <v>-0.314</v>
      </c>
      <c r="K1057" s="3" t="n">
        <f aca="false">C1057+SUM(E1057:H1057)/4</f>
        <v>0.96525</v>
      </c>
      <c r="L1057" s="3" t="n">
        <f aca="false">-D1057</f>
        <v>52.9</v>
      </c>
      <c r="S1057" s="3" t="n">
        <v>0.12</v>
      </c>
      <c r="T1057" s="3" t="n">
        <v>57</v>
      </c>
    </row>
    <row r="1058" customFormat="false" ht="12.75" hidden="false" customHeight="false" outlineLevel="0" collapsed="false">
      <c r="A1058" s="3" t="n">
        <v>1056</v>
      </c>
      <c r="B1058" s="3" t="n">
        <v>211.1</v>
      </c>
      <c r="C1058" s="3" t="n">
        <v>1.5</v>
      </c>
      <c r="D1058" s="3" t="n">
        <v>-53</v>
      </c>
      <c r="E1058" s="3" t="n">
        <v>-0.544</v>
      </c>
      <c r="F1058" s="3" t="n">
        <v>-0.734</v>
      </c>
      <c r="G1058" s="3" t="n">
        <v>-0.547</v>
      </c>
      <c r="H1058" s="3" t="n">
        <v>-0.314</v>
      </c>
      <c r="K1058" s="3" t="n">
        <f aca="false">C1058+SUM(E1058:H1058)/4</f>
        <v>0.96525</v>
      </c>
      <c r="L1058" s="3" t="n">
        <f aca="false">-D1058</f>
        <v>53</v>
      </c>
      <c r="S1058" s="3" t="n">
        <v>0.12</v>
      </c>
      <c r="T1058" s="3" t="n">
        <v>56</v>
      </c>
    </row>
    <row r="1059" customFormat="false" ht="12.75" hidden="false" customHeight="false" outlineLevel="0" collapsed="false">
      <c r="A1059" s="3" t="n">
        <v>1057</v>
      </c>
      <c r="B1059" s="3" t="n">
        <v>211.3</v>
      </c>
      <c r="C1059" s="3" t="n">
        <v>1.5</v>
      </c>
      <c r="D1059" s="3" t="n">
        <v>-53</v>
      </c>
      <c r="E1059" s="3" t="n">
        <v>-0.545</v>
      </c>
      <c r="F1059" s="3" t="n">
        <v>-0.737</v>
      </c>
      <c r="G1059" s="3" t="n">
        <v>-0.548</v>
      </c>
      <c r="H1059" s="3" t="n">
        <v>-0.315</v>
      </c>
      <c r="K1059" s="3" t="n">
        <f aca="false">C1059+SUM(E1059:H1059)/4</f>
        <v>0.96375</v>
      </c>
      <c r="L1059" s="3" t="n">
        <f aca="false">-D1059</f>
        <v>53</v>
      </c>
      <c r="S1059" s="3" t="n">
        <v>0.12</v>
      </c>
      <c r="T1059" s="3" t="n">
        <v>57</v>
      </c>
    </row>
    <row r="1060" customFormat="false" ht="12.75" hidden="false" customHeight="false" outlineLevel="0" collapsed="false">
      <c r="A1060" s="3" t="n">
        <v>1058</v>
      </c>
      <c r="B1060" s="3" t="n">
        <v>211.5</v>
      </c>
      <c r="C1060" s="3" t="n">
        <v>1.5</v>
      </c>
      <c r="D1060" s="3" t="n">
        <v>-53</v>
      </c>
      <c r="E1060" s="3" t="n">
        <v>-0.544</v>
      </c>
      <c r="F1060" s="3" t="n">
        <v>-0.736</v>
      </c>
      <c r="G1060" s="3" t="n">
        <v>-0.549</v>
      </c>
      <c r="H1060" s="3" t="n">
        <v>-0.315</v>
      </c>
      <c r="K1060" s="3" t="n">
        <f aca="false">C1060+SUM(E1060:H1060)/4</f>
        <v>0.964</v>
      </c>
      <c r="L1060" s="3" t="n">
        <f aca="false">-D1060</f>
        <v>53</v>
      </c>
      <c r="S1060" s="3" t="n">
        <v>0.12</v>
      </c>
      <c r="T1060" s="3" t="n">
        <v>56</v>
      </c>
    </row>
    <row r="1061" customFormat="false" ht="12.75" hidden="false" customHeight="false" outlineLevel="0" collapsed="false">
      <c r="A1061" s="3" t="n">
        <v>1059</v>
      </c>
      <c r="B1061" s="3" t="n">
        <v>211.7</v>
      </c>
      <c r="C1061" s="3" t="n">
        <v>1.5</v>
      </c>
      <c r="D1061" s="3" t="n">
        <v>-53.1</v>
      </c>
      <c r="E1061" s="3" t="n">
        <v>-0.544</v>
      </c>
      <c r="F1061" s="3" t="n">
        <v>-0.738</v>
      </c>
      <c r="G1061" s="3" t="n">
        <v>-0.549</v>
      </c>
      <c r="H1061" s="3" t="n">
        <v>-0.315</v>
      </c>
      <c r="K1061" s="3" t="n">
        <f aca="false">C1061+SUM(E1061:H1061)/4</f>
        <v>0.9635</v>
      </c>
      <c r="L1061" s="3" t="n">
        <f aca="false">-D1061</f>
        <v>53.1</v>
      </c>
      <c r="S1061" s="3" t="n">
        <v>0.11</v>
      </c>
      <c r="T1061" s="3" t="n">
        <v>54</v>
      </c>
    </row>
    <row r="1062" customFormat="false" ht="12.75" hidden="false" customHeight="false" outlineLevel="0" collapsed="false">
      <c r="A1062" s="3" t="n">
        <v>1060</v>
      </c>
      <c r="B1062" s="3" t="n">
        <v>211.9</v>
      </c>
      <c r="C1062" s="3" t="n">
        <v>1.51</v>
      </c>
      <c r="D1062" s="3" t="n">
        <v>-53.2</v>
      </c>
      <c r="E1062" s="3" t="n">
        <v>-0.546</v>
      </c>
      <c r="F1062" s="3" t="n">
        <v>-0.739</v>
      </c>
      <c r="G1062" s="3" t="n">
        <v>-0.55</v>
      </c>
      <c r="H1062" s="3" t="n">
        <v>-0.316</v>
      </c>
      <c r="K1062" s="3" t="n">
        <f aca="false">C1062+SUM(E1062:H1062)/4</f>
        <v>0.97225</v>
      </c>
      <c r="L1062" s="3" t="n">
        <f aca="false">-D1062</f>
        <v>53.2</v>
      </c>
      <c r="S1062" s="3" t="n">
        <v>0.12</v>
      </c>
      <c r="T1062" s="3" t="n">
        <v>56</v>
      </c>
    </row>
    <row r="1063" customFormat="false" ht="12.75" hidden="false" customHeight="false" outlineLevel="0" collapsed="false">
      <c r="A1063" s="3" t="n">
        <v>1061</v>
      </c>
      <c r="B1063" s="3" t="n">
        <v>212.1</v>
      </c>
      <c r="C1063" s="3" t="n">
        <v>1.5</v>
      </c>
      <c r="D1063" s="3" t="n">
        <v>-53.3</v>
      </c>
      <c r="E1063" s="3" t="n">
        <v>-0.546</v>
      </c>
      <c r="F1063" s="3" t="n">
        <v>-0.74</v>
      </c>
      <c r="G1063" s="3" t="n">
        <v>-0.55</v>
      </c>
      <c r="H1063" s="3" t="n">
        <v>-0.315</v>
      </c>
      <c r="K1063" s="3" t="n">
        <f aca="false">C1063+SUM(E1063:H1063)/4</f>
        <v>0.96225</v>
      </c>
      <c r="L1063" s="3" t="n">
        <f aca="false">-D1063</f>
        <v>53.3</v>
      </c>
      <c r="S1063" s="3" t="n">
        <v>0.12</v>
      </c>
      <c r="T1063" s="3" t="n">
        <v>56</v>
      </c>
    </row>
    <row r="1064" customFormat="false" ht="12.75" hidden="false" customHeight="false" outlineLevel="0" collapsed="false">
      <c r="A1064" s="3" t="n">
        <v>1062</v>
      </c>
      <c r="B1064" s="3" t="n">
        <v>212.3</v>
      </c>
      <c r="C1064" s="3" t="n">
        <v>1.5</v>
      </c>
      <c r="D1064" s="3" t="n">
        <v>-53.2</v>
      </c>
      <c r="E1064" s="3" t="n">
        <v>-0.546</v>
      </c>
      <c r="F1064" s="3" t="n">
        <v>-0.741</v>
      </c>
      <c r="G1064" s="3" t="n">
        <v>-0.551</v>
      </c>
      <c r="H1064" s="3" t="n">
        <v>-0.317</v>
      </c>
      <c r="K1064" s="3" t="n">
        <f aca="false">C1064+SUM(E1064:H1064)/4</f>
        <v>0.96125</v>
      </c>
      <c r="L1064" s="3" t="n">
        <f aca="false">-D1064</f>
        <v>53.2</v>
      </c>
      <c r="S1064" s="3" t="n">
        <v>0.12</v>
      </c>
      <c r="T1064" s="3" t="n">
        <v>56</v>
      </c>
    </row>
    <row r="1065" customFormat="false" ht="12.75" hidden="false" customHeight="false" outlineLevel="0" collapsed="false">
      <c r="A1065" s="3" t="n">
        <v>1063</v>
      </c>
      <c r="B1065" s="3" t="n">
        <v>212.5</v>
      </c>
      <c r="C1065" s="3" t="n">
        <v>1.51</v>
      </c>
      <c r="D1065" s="3" t="n">
        <v>-53.2</v>
      </c>
      <c r="E1065" s="3" t="n">
        <v>-0.547</v>
      </c>
      <c r="F1065" s="3" t="n">
        <v>-0.74</v>
      </c>
      <c r="G1065" s="3" t="n">
        <v>-0.551</v>
      </c>
      <c r="H1065" s="3" t="n">
        <v>-0.317</v>
      </c>
      <c r="K1065" s="3" t="n">
        <f aca="false">C1065+SUM(E1065:H1065)/4</f>
        <v>0.97125</v>
      </c>
      <c r="L1065" s="3" t="n">
        <f aca="false">-D1065</f>
        <v>53.2</v>
      </c>
      <c r="S1065" s="3" t="n">
        <v>0.12</v>
      </c>
      <c r="T1065" s="3" t="n">
        <v>58</v>
      </c>
    </row>
    <row r="1066" customFormat="false" ht="12.75" hidden="false" customHeight="false" outlineLevel="0" collapsed="false">
      <c r="A1066" s="3" t="n">
        <v>1064</v>
      </c>
      <c r="B1066" s="3" t="n">
        <v>212.7</v>
      </c>
      <c r="C1066" s="3" t="n">
        <v>1.51</v>
      </c>
      <c r="D1066" s="3" t="n">
        <v>-53.3</v>
      </c>
      <c r="E1066" s="3" t="n">
        <v>-0.547</v>
      </c>
      <c r="F1066" s="3" t="n">
        <v>-0.74</v>
      </c>
      <c r="G1066" s="3" t="n">
        <v>-0.551</v>
      </c>
      <c r="H1066" s="3" t="n">
        <v>-0.318</v>
      </c>
      <c r="K1066" s="3" t="n">
        <f aca="false">C1066+SUM(E1066:H1066)/4</f>
        <v>0.971</v>
      </c>
      <c r="L1066" s="3" t="n">
        <f aca="false">-D1066</f>
        <v>53.3</v>
      </c>
      <c r="S1066" s="3" t="n">
        <v>0.12</v>
      </c>
      <c r="T1066" s="3" t="n">
        <v>57</v>
      </c>
    </row>
    <row r="1067" customFormat="false" ht="12.75" hidden="false" customHeight="false" outlineLevel="0" collapsed="false">
      <c r="A1067" s="3" t="n">
        <v>1065</v>
      </c>
      <c r="B1067" s="3" t="n">
        <v>212.9</v>
      </c>
      <c r="C1067" s="3" t="n">
        <v>1.51</v>
      </c>
      <c r="D1067" s="3" t="n">
        <v>-53.3</v>
      </c>
      <c r="E1067" s="3" t="n">
        <v>-0.547</v>
      </c>
      <c r="F1067" s="3" t="n">
        <v>-0.741</v>
      </c>
      <c r="G1067" s="3" t="n">
        <v>-0.551</v>
      </c>
      <c r="H1067" s="3" t="n">
        <v>-0.317</v>
      </c>
      <c r="K1067" s="3" t="n">
        <f aca="false">C1067+SUM(E1067:H1067)/4</f>
        <v>0.971</v>
      </c>
      <c r="L1067" s="3" t="n">
        <f aca="false">-D1067</f>
        <v>53.3</v>
      </c>
      <c r="S1067" s="3" t="n">
        <v>0.12</v>
      </c>
      <c r="T1067" s="3" t="n">
        <v>56</v>
      </c>
    </row>
    <row r="1068" customFormat="false" ht="12.75" hidden="false" customHeight="false" outlineLevel="0" collapsed="false">
      <c r="A1068" s="3" t="n">
        <v>1066</v>
      </c>
      <c r="B1068" s="3" t="n">
        <v>213.1</v>
      </c>
      <c r="C1068" s="3" t="n">
        <v>1.51</v>
      </c>
      <c r="D1068" s="3" t="n">
        <v>-53.3</v>
      </c>
      <c r="E1068" s="3" t="n">
        <v>-0.548</v>
      </c>
      <c r="F1068" s="3" t="n">
        <v>-0.742</v>
      </c>
      <c r="G1068" s="3" t="n">
        <v>-0.551</v>
      </c>
      <c r="H1068" s="3" t="n">
        <v>-0.317</v>
      </c>
      <c r="K1068" s="3" t="n">
        <f aca="false">C1068+SUM(E1068:H1068)/4</f>
        <v>0.9705</v>
      </c>
      <c r="L1068" s="3" t="n">
        <f aca="false">-D1068</f>
        <v>53.3</v>
      </c>
      <c r="S1068" s="3" t="n">
        <v>0.12</v>
      </c>
      <c r="T1068" s="3" t="n">
        <v>59</v>
      </c>
    </row>
    <row r="1069" customFormat="false" ht="12.75" hidden="false" customHeight="false" outlineLevel="0" collapsed="false">
      <c r="A1069" s="3" t="n">
        <v>1067</v>
      </c>
      <c r="B1069" s="3" t="n">
        <v>213.3</v>
      </c>
      <c r="C1069" s="3" t="n">
        <v>1.52</v>
      </c>
      <c r="D1069" s="3" t="n">
        <v>-53.5</v>
      </c>
      <c r="E1069" s="3" t="n">
        <v>-0.546</v>
      </c>
      <c r="F1069" s="3" t="n">
        <v>-0.743</v>
      </c>
      <c r="G1069" s="3" t="n">
        <v>-0.551</v>
      </c>
      <c r="H1069" s="3" t="n">
        <v>-0.318</v>
      </c>
      <c r="K1069" s="3" t="n">
        <f aca="false">C1069+SUM(E1069:H1069)/4</f>
        <v>0.9805</v>
      </c>
      <c r="L1069" s="3" t="n">
        <f aca="false">-D1069</f>
        <v>53.5</v>
      </c>
      <c r="S1069" s="3" t="n">
        <v>0.12</v>
      </c>
      <c r="T1069" s="3" t="n">
        <v>57</v>
      </c>
    </row>
    <row r="1070" customFormat="false" ht="12.75" hidden="false" customHeight="false" outlineLevel="0" collapsed="false">
      <c r="A1070" s="3" t="n">
        <v>1068</v>
      </c>
      <c r="B1070" s="3" t="n">
        <v>213.5</v>
      </c>
      <c r="C1070" s="3" t="n">
        <v>1.52</v>
      </c>
      <c r="D1070" s="3" t="n">
        <v>-53.3</v>
      </c>
      <c r="E1070" s="3" t="n">
        <v>-0.546</v>
      </c>
      <c r="F1070" s="3" t="n">
        <v>-0.742</v>
      </c>
      <c r="G1070" s="3" t="n">
        <v>-0.551</v>
      </c>
      <c r="H1070" s="3" t="n">
        <v>-0.317</v>
      </c>
      <c r="K1070" s="3" t="n">
        <f aca="false">C1070+SUM(E1070:H1070)/4</f>
        <v>0.981</v>
      </c>
      <c r="L1070" s="3" t="n">
        <f aca="false">-D1070</f>
        <v>53.3</v>
      </c>
      <c r="S1070" s="3" t="n">
        <v>0.12</v>
      </c>
      <c r="T1070" s="3" t="n">
        <v>57</v>
      </c>
    </row>
    <row r="1071" customFormat="false" ht="12.75" hidden="false" customHeight="false" outlineLevel="0" collapsed="false">
      <c r="A1071" s="3" t="n">
        <v>1069</v>
      </c>
      <c r="B1071" s="3" t="n">
        <v>213.7</v>
      </c>
      <c r="C1071" s="3" t="n">
        <v>1.52</v>
      </c>
      <c r="D1071" s="3" t="n">
        <v>-53.4</v>
      </c>
      <c r="E1071" s="3" t="n">
        <v>-0.549</v>
      </c>
      <c r="F1071" s="3" t="n">
        <v>-0.744</v>
      </c>
      <c r="G1071" s="3" t="n">
        <v>-0.552</v>
      </c>
      <c r="H1071" s="3" t="n">
        <v>-0.317</v>
      </c>
      <c r="K1071" s="3" t="n">
        <f aca="false">C1071+SUM(E1071:H1071)/4</f>
        <v>0.9795</v>
      </c>
      <c r="L1071" s="3" t="n">
        <f aca="false">-D1071</f>
        <v>53.4</v>
      </c>
      <c r="S1071" s="3" t="n">
        <v>0.12</v>
      </c>
      <c r="T1071" s="3" t="n">
        <v>56</v>
      </c>
    </row>
    <row r="1072" customFormat="false" ht="12.75" hidden="false" customHeight="false" outlineLevel="0" collapsed="false">
      <c r="A1072" s="3" t="n">
        <v>1070</v>
      </c>
      <c r="B1072" s="3" t="n">
        <v>213.9</v>
      </c>
      <c r="C1072" s="3" t="n">
        <v>1.51</v>
      </c>
      <c r="D1072" s="3" t="n">
        <v>-53.4</v>
      </c>
      <c r="E1072" s="3" t="n">
        <v>-0.548</v>
      </c>
      <c r="F1072" s="3" t="n">
        <v>-0.744</v>
      </c>
      <c r="G1072" s="3" t="n">
        <v>-0.549</v>
      </c>
      <c r="H1072" s="3" t="n">
        <v>-0.318</v>
      </c>
      <c r="K1072" s="3" t="n">
        <f aca="false">C1072+SUM(E1072:H1072)/4</f>
        <v>0.97025</v>
      </c>
      <c r="L1072" s="3" t="n">
        <f aca="false">-D1072</f>
        <v>53.4</v>
      </c>
      <c r="S1072" s="3" t="n">
        <v>0.12</v>
      </c>
      <c r="T1072" s="3" t="n">
        <v>58</v>
      </c>
    </row>
    <row r="1073" customFormat="false" ht="12.75" hidden="false" customHeight="false" outlineLevel="0" collapsed="false">
      <c r="A1073" s="3" t="n">
        <v>1071</v>
      </c>
      <c r="B1073" s="3" t="n">
        <v>214.1</v>
      </c>
      <c r="C1073" s="3" t="n">
        <v>1.51</v>
      </c>
      <c r="D1073" s="3" t="n">
        <v>-53.4</v>
      </c>
      <c r="E1073" s="3" t="n">
        <v>-0.548</v>
      </c>
      <c r="F1073" s="3" t="n">
        <v>-0.744</v>
      </c>
      <c r="G1073" s="3" t="n">
        <v>-0.552</v>
      </c>
      <c r="H1073" s="3" t="n">
        <v>-0.317</v>
      </c>
      <c r="K1073" s="3" t="n">
        <f aca="false">C1073+SUM(E1073:H1073)/4</f>
        <v>0.96975</v>
      </c>
      <c r="L1073" s="3" t="n">
        <f aca="false">-D1073</f>
        <v>53.4</v>
      </c>
      <c r="S1073" s="3" t="n">
        <v>0.12</v>
      </c>
      <c r="T1073" s="3" t="n">
        <v>58</v>
      </c>
    </row>
    <row r="1074" customFormat="false" ht="12.75" hidden="false" customHeight="false" outlineLevel="0" collapsed="false">
      <c r="A1074" s="3" t="n">
        <v>1072</v>
      </c>
      <c r="B1074" s="3" t="n">
        <v>214.3</v>
      </c>
      <c r="C1074" s="3" t="n">
        <v>1.53</v>
      </c>
      <c r="D1074" s="3" t="n">
        <v>-53.5</v>
      </c>
      <c r="E1074" s="3" t="n">
        <v>-0.549</v>
      </c>
      <c r="F1074" s="3" t="n">
        <v>-0.743</v>
      </c>
      <c r="G1074" s="3" t="n">
        <v>-0.552</v>
      </c>
      <c r="H1074" s="3" t="n">
        <v>-0.318</v>
      </c>
      <c r="K1074" s="3" t="n">
        <f aca="false">C1074+SUM(E1074:H1074)/4</f>
        <v>0.9895</v>
      </c>
      <c r="L1074" s="3" t="n">
        <f aca="false">-D1074</f>
        <v>53.5</v>
      </c>
      <c r="S1074" s="3" t="n">
        <v>0.12</v>
      </c>
      <c r="T1074" s="3" t="n">
        <v>56</v>
      </c>
    </row>
    <row r="1075" customFormat="false" ht="12.75" hidden="false" customHeight="false" outlineLevel="0" collapsed="false">
      <c r="A1075" s="3" t="n">
        <v>1073</v>
      </c>
      <c r="B1075" s="3" t="n">
        <v>214.5</v>
      </c>
      <c r="C1075" s="3" t="n">
        <v>1.52</v>
      </c>
      <c r="D1075" s="3" t="n">
        <v>-53.5</v>
      </c>
      <c r="E1075" s="3" t="n">
        <v>-0.549</v>
      </c>
      <c r="F1075" s="3" t="n">
        <v>-0.744</v>
      </c>
      <c r="G1075" s="3" t="n">
        <v>-0.552</v>
      </c>
      <c r="H1075" s="3" t="n">
        <v>-0.317</v>
      </c>
      <c r="K1075" s="3" t="n">
        <f aca="false">C1075+SUM(E1075:H1075)/4</f>
        <v>0.9795</v>
      </c>
      <c r="L1075" s="3" t="n">
        <f aca="false">-D1075</f>
        <v>53.5</v>
      </c>
      <c r="S1075" s="3" t="n">
        <v>0.11</v>
      </c>
      <c r="T1075" s="3" t="n">
        <v>55</v>
      </c>
    </row>
    <row r="1076" customFormat="false" ht="12.75" hidden="false" customHeight="false" outlineLevel="0" collapsed="false">
      <c r="A1076" s="3" t="n">
        <v>1074</v>
      </c>
      <c r="B1076" s="3" t="n">
        <v>214.7</v>
      </c>
      <c r="C1076" s="3" t="n">
        <v>1.53</v>
      </c>
      <c r="D1076" s="3" t="n">
        <v>-53.4</v>
      </c>
      <c r="E1076" s="3" t="n">
        <v>-0.549</v>
      </c>
      <c r="F1076" s="3" t="n">
        <v>-0.745</v>
      </c>
      <c r="G1076" s="3" t="n">
        <v>-0.552</v>
      </c>
      <c r="H1076" s="3" t="n">
        <v>-0.318</v>
      </c>
      <c r="K1076" s="3" t="n">
        <f aca="false">C1076+SUM(E1076:H1076)/4</f>
        <v>0.989</v>
      </c>
      <c r="L1076" s="3" t="n">
        <f aca="false">-D1076</f>
        <v>53.4</v>
      </c>
      <c r="S1076" s="3" t="n">
        <v>0.12</v>
      </c>
      <c r="T1076" s="3" t="n">
        <v>57</v>
      </c>
    </row>
    <row r="1077" customFormat="false" ht="12.75" hidden="false" customHeight="false" outlineLevel="0" collapsed="false">
      <c r="A1077" s="3" t="n">
        <v>1075</v>
      </c>
      <c r="B1077" s="3" t="n">
        <v>214.9</v>
      </c>
      <c r="C1077" s="3" t="n">
        <v>1.52</v>
      </c>
      <c r="D1077" s="3" t="n">
        <v>-53.5</v>
      </c>
      <c r="E1077" s="3" t="n">
        <v>-0.549</v>
      </c>
      <c r="F1077" s="3" t="n">
        <v>-0.744</v>
      </c>
      <c r="G1077" s="3" t="n">
        <v>-0.552</v>
      </c>
      <c r="H1077" s="3" t="n">
        <v>-0.317</v>
      </c>
      <c r="K1077" s="3" t="n">
        <f aca="false">C1077+SUM(E1077:H1077)/4</f>
        <v>0.9795</v>
      </c>
      <c r="L1077" s="3" t="n">
        <f aca="false">-D1077</f>
        <v>53.5</v>
      </c>
      <c r="S1077" s="3" t="n">
        <v>0.12</v>
      </c>
      <c r="T1077" s="3" t="n">
        <v>57</v>
      </c>
    </row>
    <row r="1078" customFormat="false" ht="12.75" hidden="false" customHeight="false" outlineLevel="0" collapsed="false">
      <c r="A1078" s="3" t="n">
        <v>1076</v>
      </c>
      <c r="B1078" s="3" t="n">
        <v>215.1</v>
      </c>
      <c r="C1078" s="3" t="n">
        <v>1.53</v>
      </c>
      <c r="D1078" s="3" t="n">
        <v>-53.5</v>
      </c>
      <c r="E1078" s="3" t="n">
        <v>-0.551</v>
      </c>
      <c r="F1078" s="3" t="n">
        <v>-0.746</v>
      </c>
      <c r="G1078" s="3" t="n">
        <v>-0.555</v>
      </c>
      <c r="H1078" s="3" t="n">
        <v>-0.316</v>
      </c>
      <c r="K1078" s="3" t="n">
        <f aca="false">C1078+SUM(E1078:H1078)/4</f>
        <v>0.988</v>
      </c>
      <c r="L1078" s="3" t="n">
        <f aca="false">-D1078</f>
        <v>53.5</v>
      </c>
      <c r="S1078" s="3" t="n">
        <v>0.12</v>
      </c>
      <c r="T1078" s="3" t="n">
        <v>57</v>
      </c>
    </row>
    <row r="1079" customFormat="false" ht="12.75" hidden="false" customHeight="false" outlineLevel="0" collapsed="false">
      <c r="A1079" s="3" t="n">
        <v>1077</v>
      </c>
      <c r="B1079" s="3" t="n">
        <v>215.3</v>
      </c>
      <c r="C1079" s="3" t="n">
        <v>1.52</v>
      </c>
      <c r="D1079" s="3" t="n">
        <v>-53.5</v>
      </c>
      <c r="E1079" s="3" t="n">
        <v>-0.548</v>
      </c>
      <c r="F1079" s="3" t="n">
        <v>-0.744</v>
      </c>
      <c r="G1079" s="3" t="n">
        <v>-0.555</v>
      </c>
      <c r="H1079" s="3" t="n">
        <v>-0.315</v>
      </c>
      <c r="K1079" s="3" t="n">
        <f aca="false">C1079+SUM(E1079:H1079)/4</f>
        <v>0.9795</v>
      </c>
      <c r="L1079" s="3" t="n">
        <f aca="false">-D1079</f>
        <v>53.5</v>
      </c>
      <c r="S1079" s="3" t="n">
        <v>0.12</v>
      </c>
      <c r="T1079" s="3" t="n">
        <v>57</v>
      </c>
    </row>
    <row r="1080" customFormat="false" ht="12.75" hidden="false" customHeight="false" outlineLevel="0" collapsed="false">
      <c r="A1080" s="3" t="n">
        <v>1078</v>
      </c>
      <c r="B1080" s="3" t="n">
        <v>215.5</v>
      </c>
      <c r="C1080" s="3" t="n">
        <v>1.53</v>
      </c>
      <c r="D1080" s="3" t="n">
        <v>-53.5</v>
      </c>
      <c r="E1080" s="3" t="n">
        <v>-0.547</v>
      </c>
      <c r="F1080" s="3" t="n">
        <v>-0.746</v>
      </c>
      <c r="G1080" s="3" t="n">
        <v>-0.554</v>
      </c>
      <c r="H1080" s="3" t="n">
        <v>-0.318</v>
      </c>
      <c r="K1080" s="3" t="n">
        <f aca="false">C1080+SUM(E1080:H1080)/4</f>
        <v>0.98875</v>
      </c>
      <c r="L1080" s="3" t="n">
        <f aca="false">-D1080</f>
        <v>53.5</v>
      </c>
      <c r="S1080" s="3" t="n">
        <v>0.12</v>
      </c>
      <c r="T1080" s="3" t="n">
        <v>56</v>
      </c>
    </row>
    <row r="1081" customFormat="false" ht="12.75" hidden="false" customHeight="false" outlineLevel="0" collapsed="false">
      <c r="A1081" s="3" t="n">
        <v>1079</v>
      </c>
      <c r="B1081" s="3" t="n">
        <v>215.7</v>
      </c>
      <c r="C1081" s="3" t="n">
        <v>1.53</v>
      </c>
      <c r="D1081" s="3" t="n">
        <v>-53.5</v>
      </c>
      <c r="E1081" s="3" t="n">
        <v>-0.549</v>
      </c>
      <c r="F1081" s="3" t="n">
        <v>-0.746</v>
      </c>
      <c r="G1081" s="3" t="n">
        <v>-0.554</v>
      </c>
      <c r="H1081" s="3" t="n">
        <v>-0.318</v>
      </c>
      <c r="K1081" s="3" t="n">
        <f aca="false">C1081+SUM(E1081:H1081)/4</f>
        <v>0.98825</v>
      </c>
      <c r="L1081" s="3" t="n">
        <f aca="false">-D1081</f>
        <v>53.5</v>
      </c>
      <c r="S1081" s="3" t="n">
        <v>0.12</v>
      </c>
      <c r="T1081" s="3" t="n">
        <v>56</v>
      </c>
    </row>
    <row r="1082" customFormat="false" ht="12.75" hidden="false" customHeight="false" outlineLevel="0" collapsed="false">
      <c r="A1082" s="3" t="n">
        <v>1080</v>
      </c>
      <c r="B1082" s="3" t="n">
        <v>215.9</v>
      </c>
      <c r="C1082" s="3" t="n">
        <v>1.53</v>
      </c>
      <c r="D1082" s="3" t="n">
        <v>-53.5</v>
      </c>
      <c r="E1082" s="3" t="n">
        <v>-0.55</v>
      </c>
      <c r="F1082" s="3" t="n">
        <v>-0.745</v>
      </c>
      <c r="G1082" s="3" t="n">
        <v>-0.556</v>
      </c>
      <c r="H1082" s="3" t="n">
        <v>-0.316</v>
      </c>
      <c r="K1082" s="3" t="n">
        <f aca="false">C1082+SUM(E1082:H1082)/4</f>
        <v>0.98825</v>
      </c>
      <c r="L1082" s="3" t="n">
        <f aca="false">-D1082</f>
        <v>53.5</v>
      </c>
      <c r="S1082" s="3" t="n">
        <v>0.12</v>
      </c>
      <c r="T1082" s="3" t="n">
        <v>56</v>
      </c>
    </row>
    <row r="1083" customFormat="false" ht="12.75" hidden="false" customHeight="false" outlineLevel="0" collapsed="false">
      <c r="A1083" s="3" t="n">
        <v>1081</v>
      </c>
      <c r="B1083" s="3" t="n">
        <v>216.1</v>
      </c>
      <c r="C1083" s="3" t="n">
        <v>1.53</v>
      </c>
      <c r="D1083" s="3" t="n">
        <v>-53.5</v>
      </c>
      <c r="E1083" s="3" t="n">
        <v>-0.55</v>
      </c>
      <c r="F1083" s="3" t="n">
        <v>-0.747</v>
      </c>
      <c r="G1083" s="3" t="n">
        <v>-0.554</v>
      </c>
      <c r="H1083" s="3" t="n">
        <v>-0.317</v>
      </c>
      <c r="K1083" s="3" t="n">
        <f aca="false">C1083+SUM(E1083:H1083)/4</f>
        <v>0.988</v>
      </c>
      <c r="L1083" s="3" t="n">
        <f aca="false">-D1083</f>
        <v>53.5</v>
      </c>
      <c r="S1083" s="3" t="n">
        <v>0.12</v>
      </c>
      <c r="T1083" s="3" t="n">
        <v>57</v>
      </c>
    </row>
    <row r="1084" customFormat="false" ht="12.75" hidden="false" customHeight="false" outlineLevel="0" collapsed="false">
      <c r="A1084" s="3" t="n">
        <v>1082</v>
      </c>
      <c r="B1084" s="3" t="n">
        <v>216.3</v>
      </c>
      <c r="C1084" s="3" t="n">
        <v>1.53</v>
      </c>
      <c r="D1084" s="3" t="n">
        <v>-53.5</v>
      </c>
      <c r="E1084" s="3" t="n">
        <v>-0.549</v>
      </c>
      <c r="F1084" s="3" t="n">
        <v>-0.745</v>
      </c>
      <c r="G1084" s="3" t="n">
        <v>-0.554</v>
      </c>
      <c r="H1084" s="3" t="n">
        <v>-0.317</v>
      </c>
      <c r="K1084" s="3" t="n">
        <f aca="false">C1084+SUM(E1084:H1084)/4</f>
        <v>0.98875</v>
      </c>
      <c r="L1084" s="3" t="n">
        <f aca="false">-D1084</f>
        <v>53.5</v>
      </c>
      <c r="S1084" s="3" t="n">
        <v>0.12</v>
      </c>
      <c r="T1084" s="3" t="n">
        <v>56</v>
      </c>
    </row>
    <row r="1085" customFormat="false" ht="12.75" hidden="false" customHeight="false" outlineLevel="0" collapsed="false">
      <c r="A1085" s="3" t="n">
        <v>1083</v>
      </c>
      <c r="B1085" s="3" t="n">
        <v>216.5</v>
      </c>
      <c r="C1085" s="3" t="n">
        <v>1.52</v>
      </c>
      <c r="D1085" s="3" t="n">
        <v>-53.5</v>
      </c>
      <c r="E1085" s="3" t="n">
        <v>-0.55</v>
      </c>
      <c r="F1085" s="3" t="n">
        <v>-0.747</v>
      </c>
      <c r="G1085" s="3" t="n">
        <v>-0.556</v>
      </c>
      <c r="H1085" s="3" t="n">
        <v>-0.316</v>
      </c>
      <c r="K1085" s="3" t="n">
        <f aca="false">C1085+SUM(E1085:H1085)/4</f>
        <v>0.97775</v>
      </c>
      <c r="L1085" s="3" t="n">
        <f aca="false">-D1085</f>
        <v>53.5</v>
      </c>
      <c r="S1085" s="3" t="n">
        <v>0.12</v>
      </c>
      <c r="T1085" s="3" t="n">
        <v>56</v>
      </c>
    </row>
    <row r="1086" customFormat="false" ht="12.75" hidden="false" customHeight="false" outlineLevel="0" collapsed="false">
      <c r="A1086" s="3" t="n">
        <v>1084</v>
      </c>
      <c r="B1086" s="3" t="n">
        <v>216.7</v>
      </c>
      <c r="C1086" s="3" t="n">
        <v>1.53</v>
      </c>
      <c r="D1086" s="3" t="n">
        <v>-53.5</v>
      </c>
      <c r="E1086" s="3" t="n">
        <v>-0.549</v>
      </c>
      <c r="F1086" s="3" t="n">
        <v>-0.746</v>
      </c>
      <c r="G1086" s="3" t="n">
        <v>-0.555</v>
      </c>
      <c r="H1086" s="3" t="n">
        <v>-0.317</v>
      </c>
      <c r="K1086" s="3" t="n">
        <f aca="false">C1086+SUM(E1086:H1086)/4</f>
        <v>0.98825</v>
      </c>
      <c r="L1086" s="3" t="n">
        <f aca="false">-D1086</f>
        <v>53.5</v>
      </c>
      <c r="S1086" s="3" t="n">
        <v>0.11</v>
      </c>
      <c r="T1086" s="3" t="n">
        <v>54</v>
      </c>
    </row>
    <row r="1087" customFormat="false" ht="12.75" hidden="false" customHeight="false" outlineLevel="0" collapsed="false">
      <c r="A1087" s="3" t="n">
        <v>1085</v>
      </c>
      <c r="B1087" s="3" t="n">
        <v>216.9</v>
      </c>
      <c r="C1087" s="3" t="n">
        <v>1.53</v>
      </c>
      <c r="D1087" s="3" t="n">
        <v>-53.5</v>
      </c>
      <c r="E1087" s="3" t="n">
        <v>-0.551</v>
      </c>
      <c r="F1087" s="3" t="n">
        <v>-0.746</v>
      </c>
      <c r="G1087" s="3" t="n">
        <v>-0.555</v>
      </c>
      <c r="H1087" s="3" t="n">
        <v>-0.316</v>
      </c>
      <c r="K1087" s="3" t="n">
        <f aca="false">C1087+SUM(E1087:H1087)/4</f>
        <v>0.988</v>
      </c>
      <c r="L1087" s="3" t="n">
        <f aca="false">-D1087</f>
        <v>53.5</v>
      </c>
      <c r="S1087" s="3" t="n">
        <v>0.12</v>
      </c>
      <c r="T1087" s="3" t="n">
        <v>57</v>
      </c>
    </row>
    <row r="1088" customFormat="false" ht="12.75" hidden="false" customHeight="false" outlineLevel="0" collapsed="false">
      <c r="A1088" s="3" t="n">
        <v>1086</v>
      </c>
      <c r="B1088" s="3" t="n">
        <v>217.1</v>
      </c>
      <c r="C1088" s="3" t="n">
        <v>1.53</v>
      </c>
      <c r="D1088" s="3" t="n">
        <v>-53.6</v>
      </c>
      <c r="E1088" s="3" t="n">
        <v>-0.55</v>
      </c>
      <c r="F1088" s="3" t="n">
        <v>-0.748</v>
      </c>
      <c r="G1088" s="3" t="n">
        <v>-0.555</v>
      </c>
      <c r="H1088" s="3" t="n">
        <v>-0.316</v>
      </c>
      <c r="K1088" s="3" t="n">
        <f aca="false">C1088+SUM(E1088:H1088)/4</f>
        <v>0.98775</v>
      </c>
      <c r="L1088" s="3" t="n">
        <f aca="false">-D1088</f>
        <v>53.6</v>
      </c>
      <c r="S1088" s="3" t="n">
        <v>0.12</v>
      </c>
      <c r="T1088" s="3" t="n">
        <v>56</v>
      </c>
    </row>
    <row r="1089" customFormat="false" ht="12.75" hidden="false" customHeight="false" outlineLevel="0" collapsed="false">
      <c r="A1089" s="3" t="n">
        <v>1087</v>
      </c>
      <c r="B1089" s="3" t="n">
        <v>217.3</v>
      </c>
      <c r="C1089" s="3" t="n">
        <v>1.53</v>
      </c>
      <c r="D1089" s="3" t="n">
        <v>-53.5</v>
      </c>
      <c r="E1089" s="3" t="n">
        <v>-0.55</v>
      </c>
      <c r="F1089" s="3" t="n">
        <v>-0.747</v>
      </c>
      <c r="G1089" s="3" t="n">
        <v>-0.555</v>
      </c>
      <c r="H1089" s="3" t="n">
        <v>-0.316</v>
      </c>
      <c r="K1089" s="3" t="n">
        <f aca="false">C1089+SUM(E1089:H1089)/4</f>
        <v>0.988</v>
      </c>
      <c r="L1089" s="3" t="n">
        <f aca="false">-D1089</f>
        <v>53.5</v>
      </c>
      <c r="S1089" s="3" t="n">
        <v>0.12</v>
      </c>
      <c r="T1089" s="3" t="n">
        <v>56</v>
      </c>
    </row>
    <row r="1090" customFormat="false" ht="12.75" hidden="false" customHeight="false" outlineLevel="0" collapsed="false">
      <c r="A1090" s="3" t="n">
        <v>1088</v>
      </c>
      <c r="B1090" s="3" t="n">
        <v>217.5</v>
      </c>
      <c r="C1090" s="3" t="n">
        <v>1.53</v>
      </c>
      <c r="D1090" s="3" t="n">
        <v>-53.5</v>
      </c>
      <c r="E1090" s="3" t="n">
        <v>-0.551</v>
      </c>
      <c r="F1090" s="3" t="n">
        <v>-0.749</v>
      </c>
      <c r="G1090" s="3" t="n">
        <v>-0.556</v>
      </c>
      <c r="H1090" s="3" t="n">
        <v>-0.317</v>
      </c>
      <c r="K1090" s="3" t="n">
        <f aca="false">C1090+SUM(E1090:H1090)/4</f>
        <v>0.98675</v>
      </c>
      <c r="L1090" s="3" t="n">
        <f aca="false">-D1090</f>
        <v>53.5</v>
      </c>
      <c r="S1090" s="3" t="n">
        <v>0.12</v>
      </c>
      <c r="T1090" s="3" t="n">
        <v>56</v>
      </c>
    </row>
    <row r="1091" customFormat="false" ht="12.75" hidden="false" customHeight="false" outlineLevel="0" collapsed="false">
      <c r="A1091" s="3" t="n">
        <v>1089</v>
      </c>
      <c r="B1091" s="3" t="n">
        <v>217.7</v>
      </c>
      <c r="C1091" s="3" t="n">
        <v>1.53</v>
      </c>
      <c r="D1091" s="3" t="n">
        <v>-53.6</v>
      </c>
      <c r="E1091" s="3" t="n">
        <v>-0.551</v>
      </c>
      <c r="F1091" s="3" t="n">
        <v>-0.748</v>
      </c>
      <c r="G1091" s="3" t="n">
        <v>-0.556</v>
      </c>
      <c r="H1091" s="3" t="n">
        <v>-0.316</v>
      </c>
      <c r="K1091" s="3" t="n">
        <f aca="false">C1091+SUM(E1091:H1091)/4</f>
        <v>0.98725</v>
      </c>
      <c r="L1091" s="3" t="n">
        <f aca="false">-D1091</f>
        <v>53.6</v>
      </c>
      <c r="S1091" s="3" t="n">
        <v>0.12</v>
      </c>
      <c r="T1091" s="3" t="n">
        <v>57</v>
      </c>
    </row>
    <row r="1092" customFormat="false" ht="12.75" hidden="false" customHeight="false" outlineLevel="0" collapsed="false">
      <c r="A1092" s="3" t="n">
        <v>1090</v>
      </c>
      <c r="B1092" s="3" t="n">
        <v>217.9</v>
      </c>
      <c r="C1092" s="3" t="n">
        <v>1.53</v>
      </c>
      <c r="D1092" s="3" t="n">
        <v>-53.6</v>
      </c>
      <c r="E1092" s="3" t="n">
        <v>-0.55</v>
      </c>
      <c r="F1092" s="3" t="n">
        <v>-0.748</v>
      </c>
      <c r="G1092" s="3" t="n">
        <v>-0.557</v>
      </c>
      <c r="H1092" s="3" t="n">
        <v>-0.316</v>
      </c>
      <c r="K1092" s="3" t="n">
        <f aca="false">C1092+SUM(E1092:H1092)/4</f>
        <v>0.98725</v>
      </c>
      <c r="L1092" s="3" t="n">
        <f aca="false">-D1092</f>
        <v>53.6</v>
      </c>
      <c r="S1092" s="3" t="n">
        <v>0.12</v>
      </c>
      <c r="T1092" s="3" t="n">
        <v>56</v>
      </c>
    </row>
    <row r="1093" customFormat="false" ht="12.75" hidden="false" customHeight="false" outlineLevel="0" collapsed="false">
      <c r="A1093" s="3" t="n">
        <v>1091</v>
      </c>
      <c r="B1093" s="3" t="n">
        <v>218.1</v>
      </c>
      <c r="C1093" s="3" t="n">
        <v>1.53</v>
      </c>
      <c r="D1093" s="3" t="n">
        <v>-53.6</v>
      </c>
      <c r="E1093" s="3" t="n">
        <v>-0.55</v>
      </c>
      <c r="F1093" s="3" t="n">
        <v>-0.749</v>
      </c>
      <c r="G1093" s="3" t="n">
        <v>-0.556</v>
      </c>
      <c r="H1093" s="3" t="n">
        <v>-0.317</v>
      </c>
      <c r="K1093" s="3" t="n">
        <f aca="false">C1093+SUM(E1093:H1093)/4</f>
        <v>0.987</v>
      </c>
      <c r="L1093" s="3" t="n">
        <f aca="false">-D1093</f>
        <v>53.6</v>
      </c>
      <c r="S1093" s="3" t="n">
        <v>0.12</v>
      </c>
      <c r="T1093" s="3" t="n">
        <v>57</v>
      </c>
    </row>
    <row r="1094" customFormat="false" ht="12.75" hidden="false" customHeight="false" outlineLevel="0" collapsed="false">
      <c r="A1094" s="3" t="n">
        <v>1092</v>
      </c>
      <c r="B1094" s="3" t="n">
        <v>218.3</v>
      </c>
      <c r="C1094" s="3" t="n">
        <v>1.54</v>
      </c>
      <c r="D1094" s="3" t="n">
        <v>-53.6</v>
      </c>
      <c r="E1094" s="3" t="n">
        <v>-0.55</v>
      </c>
      <c r="F1094" s="3" t="n">
        <v>-0.748</v>
      </c>
      <c r="G1094" s="3" t="n">
        <v>-0.556</v>
      </c>
      <c r="H1094" s="3" t="n">
        <v>-0.316</v>
      </c>
      <c r="K1094" s="3" t="n">
        <f aca="false">C1094+SUM(E1094:H1094)/4</f>
        <v>0.9975</v>
      </c>
      <c r="L1094" s="3" t="n">
        <f aca="false">-D1094</f>
        <v>53.6</v>
      </c>
      <c r="S1094" s="3" t="n">
        <v>0.12</v>
      </c>
      <c r="T1094" s="3" t="n">
        <v>58</v>
      </c>
    </row>
    <row r="1095" customFormat="false" ht="12.75" hidden="false" customHeight="false" outlineLevel="0" collapsed="false">
      <c r="A1095" s="3" t="n">
        <v>1093</v>
      </c>
      <c r="B1095" s="3" t="n">
        <v>218.5</v>
      </c>
      <c r="C1095" s="3" t="n">
        <v>1.53</v>
      </c>
      <c r="D1095" s="3" t="n">
        <v>-53.5</v>
      </c>
      <c r="E1095" s="3" t="n">
        <v>-0.55</v>
      </c>
      <c r="F1095" s="3" t="n">
        <v>-0.749</v>
      </c>
      <c r="G1095" s="3" t="n">
        <v>-0.557</v>
      </c>
      <c r="H1095" s="3" t="n">
        <v>-0.315</v>
      </c>
      <c r="K1095" s="3" t="n">
        <f aca="false">C1095+SUM(E1095:H1095)/4</f>
        <v>0.98725</v>
      </c>
      <c r="L1095" s="3" t="n">
        <f aca="false">-D1095</f>
        <v>53.5</v>
      </c>
      <c r="S1095" s="3" t="n">
        <v>0.12</v>
      </c>
      <c r="T1095" s="3" t="n">
        <v>56</v>
      </c>
    </row>
    <row r="1096" customFormat="false" ht="12.75" hidden="false" customHeight="false" outlineLevel="0" collapsed="false">
      <c r="A1096" s="3" t="n">
        <v>1094</v>
      </c>
      <c r="B1096" s="3" t="n">
        <v>218.7</v>
      </c>
      <c r="C1096" s="3" t="n">
        <v>1.53</v>
      </c>
      <c r="D1096" s="3" t="n">
        <v>-53.6</v>
      </c>
      <c r="E1096" s="3" t="n">
        <v>-0.55</v>
      </c>
      <c r="F1096" s="3" t="n">
        <v>-0.749</v>
      </c>
      <c r="G1096" s="3" t="n">
        <v>-0.555</v>
      </c>
      <c r="H1096" s="3" t="n">
        <v>-0.316</v>
      </c>
      <c r="K1096" s="3" t="n">
        <f aca="false">C1096+SUM(E1096:H1096)/4</f>
        <v>0.9875</v>
      </c>
      <c r="L1096" s="3" t="n">
        <f aca="false">-D1096</f>
        <v>53.6</v>
      </c>
      <c r="S1096" s="3" t="n">
        <v>0.12</v>
      </c>
      <c r="T1096" s="3" t="n">
        <v>57</v>
      </c>
    </row>
    <row r="1097" customFormat="false" ht="12.75" hidden="false" customHeight="false" outlineLevel="0" collapsed="false">
      <c r="A1097" s="3" t="n">
        <v>1095</v>
      </c>
      <c r="B1097" s="3" t="n">
        <v>218.9</v>
      </c>
      <c r="C1097" s="3" t="n">
        <v>1.54</v>
      </c>
      <c r="D1097" s="3" t="n">
        <v>-53.5</v>
      </c>
      <c r="E1097" s="3" t="n">
        <v>-0.551</v>
      </c>
      <c r="F1097" s="3" t="n">
        <v>-0.749</v>
      </c>
      <c r="G1097" s="3" t="n">
        <v>-0.557</v>
      </c>
      <c r="H1097" s="3" t="n">
        <v>-0.315</v>
      </c>
      <c r="K1097" s="3" t="n">
        <f aca="false">C1097+SUM(E1097:H1097)/4</f>
        <v>0.997</v>
      </c>
      <c r="L1097" s="3" t="n">
        <f aca="false">-D1097</f>
        <v>53.5</v>
      </c>
      <c r="S1097" s="3" t="n">
        <v>0.12</v>
      </c>
      <c r="T1097" s="3" t="n">
        <v>58</v>
      </c>
    </row>
    <row r="1098" customFormat="false" ht="12.75" hidden="false" customHeight="false" outlineLevel="0" collapsed="false">
      <c r="A1098" s="3" t="n">
        <v>1096</v>
      </c>
      <c r="B1098" s="3" t="n">
        <v>219.1</v>
      </c>
      <c r="C1098" s="3" t="n">
        <v>1.54</v>
      </c>
      <c r="D1098" s="3" t="n">
        <v>-53.5</v>
      </c>
      <c r="E1098" s="3" t="n">
        <v>-0.551</v>
      </c>
      <c r="F1098" s="3" t="n">
        <v>-0.748</v>
      </c>
      <c r="G1098" s="3" t="n">
        <v>-0.555</v>
      </c>
      <c r="H1098" s="3" t="n">
        <v>-0.317</v>
      </c>
      <c r="K1098" s="3" t="n">
        <f aca="false">C1098+SUM(E1098:H1098)/4</f>
        <v>0.99725</v>
      </c>
      <c r="L1098" s="3" t="n">
        <f aca="false">-D1098</f>
        <v>53.5</v>
      </c>
      <c r="S1098" s="3" t="n">
        <v>0.12</v>
      </c>
      <c r="T1098" s="3" t="n">
        <v>59</v>
      </c>
    </row>
    <row r="1099" customFormat="false" ht="12.75" hidden="false" customHeight="false" outlineLevel="0" collapsed="false">
      <c r="A1099" s="3" t="n">
        <v>1097</v>
      </c>
      <c r="B1099" s="3" t="n">
        <v>219.3</v>
      </c>
      <c r="C1099" s="3" t="n">
        <v>1.54</v>
      </c>
      <c r="D1099" s="3" t="n">
        <v>-53.5</v>
      </c>
      <c r="E1099" s="3" t="n">
        <v>-0.552</v>
      </c>
      <c r="F1099" s="3" t="n">
        <v>-0.749</v>
      </c>
      <c r="G1099" s="3" t="n">
        <v>-0.557</v>
      </c>
      <c r="H1099" s="3" t="n">
        <v>-0.318</v>
      </c>
      <c r="K1099" s="3" t="n">
        <f aca="false">C1099+SUM(E1099:H1099)/4</f>
        <v>0.996</v>
      </c>
      <c r="L1099" s="3" t="n">
        <f aca="false">-D1099</f>
        <v>53.5</v>
      </c>
      <c r="S1099" s="3" t="n">
        <v>0.12</v>
      </c>
      <c r="T1099" s="3" t="n">
        <v>57</v>
      </c>
    </row>
    <row r="1100" customFormat="false" ht="12.75" hidden="false" customHeight="false" outlineLevel="0" collapsed="false">
      <c r="A1100" s="3" t="n">
        <v>1098</v>
      </c>
      <c r="B1100" s="3" t="n">
        <v>219.5</v>
      </c>
      <c r="C1100" s="3" t="n">
        <v>1.54</v>
      </c>
      <c r="D1100" s="3" t="n">
        <v>-53.6</v>
      </c>
      <c r="E1100" s="3" t="n">
        <v>-0.55</v>
      </c>
      <c r="F1100" s="3" t="n">
        <v>-0.749</v>
      </c>
      <c r="G1100" s="3" t="n">
        <v>-0.555</v>
      </c>
      <c r="H1100" s="3" t="n">
        <v>-0.316</v>
      </c>
      <c r="K1100" s="3" t="n">
        <f aca="false">C1100+SUM(E1100:H1100)/4</f>
        <v>0.9975</v>
      </c>
      <c r="L1100" s="3" t="n">
        <f aca="false">-D1100</f>
        <v>53.6</v>
      </c>
      <c r="S1100" s="3" t="n">
        <v>0.12</v>
      </c>
      <c r="T1100" s="3" t="n">
        <v>56</v>
      </c>
    </row>
    <row r="1101" customFormat="false" ht="12.75" hidden="false" customHeight="false" outlineLevel="0" collapsed="false">
      <c r="A1101" s="3" t="n">
        <v>1099</v>
      </c>
      <c r="B1101" s="3" t="n">
        <v>219.7</v>
      </c>
      <c r="C1101" s="3" t="n">
        <v>1.54</v>
      </c>
      <c r="D1101" s="3" t="n">
        <v>-53.6</v>
      </c>
      <c r="E1101" s="3" t="n">
        <v>-0.549</v>
      </c>
      <c r="F1101" s="3" t="n">
        <v>-0.748</v>
      </c>
      <c r="G1101" s="3" t="n">
        <v>-0.556</v>
      </c>
      <c r="H1101" s="3" t="n">
        <v>-0.316</v>
      </c>
      <c r="K1101" s="3" t="n">
        <f aca="false">C1101+SUM(E1101:H1101)/4</f>
        <v>0.99775</v>
      </c>
      <c r="L1101" s="3" t="n">
        <f aca="false">-D1101</f>
        <v>53.6</v>
      </c>
      <c r="S1101" s="3" t="n">
        <v>0.12</v>
      </c>
      <c r="T1101" s="3" t="n">
        <v>56</v>
      </c>
    </row>
    <row r="1102" customFormat="false" ht="12.75" hidden="false" customHeight="false" outlineLevel="0" collapsed="false">
      <c r="A1102" s="3" t="n">
        <v>1100</v>
      </c>
      <c r="B1102" s="3" t="n">
        <v>219.9</v>
      </c>
      <c r="C1102" s="3" t="n">
        <v>1.54</v>
      </c>
      <c r="D1102" s="3" t="n">
        <v>-53.6</v>
      </c>
      <c r="E1102" s="3" t="n">
        <v>-0.551</v>
      </c>
      <c r="F1102" s="3" t="n">
        <v>-0.75</v>
      </c>
      <c r="G1102" s="3" t="n">
        <v>-0.557</v>
      </c>
      <c r="H1102" s="3" t="n">
        <v>-0.317</v>
      </c>
      <c r="K1102" s="3" t="n">
        <f aca="false">C1102+SUM(E1102:H1102)/4</f>
        <v>0.99625</v>
      </c>
      <c r="L1102" s="3" t="n">
        <f aca="false">-D1102</f>
        <v>53.6</v>
      </c>
      <c r="S1102" s="3" t="n">
        <v>0.12</v>
      </c>
      <c r="T1102" s="3" t="n">
        <v>56</v>
      </c>
    </row>
    <row r="1103" customFormat="false" ht="12.75" hidden="false" customHeight="false" outlineLevel="0" collapsed="false">
      <c r="A1103" s="3" t="n">
        <v>1101</v>
      </c>
      <c r="B1103" s="3" t="n">
        <v>220.1</v>
      </c>
      <c r="C1103" s="3" t="n">
        <v>1.54</v>
      </c>
      <c r="D1103" s="3" t="n">
        <v>-53.5</v>
      </c>
      <c r="E1103" s="3" t="n">
        <v>-0.551</v>
      </c>
      <c r="F1103" s="3" t="n">
        <v>-0.75</v>
      </c>
      <c r="G1103" s="3" t="n">
        <v>-0.556</v>
      </c>
      <c r="H1103" s="3" t="n">
        <v>-0.317</v>
      </c>
      <c r="K1103" s="3" t="n">
        <f aca="false">C1103+SUM(E1103:H1103)/4</f>
        <v>0.9965</v>
      </c>
      <c r="L1103" s="3" t="n">
        <f aca="false">-D1103</f>
        <v>53.5</v>
      </c>
      <c r="S1103" s="3" t="n">
        <v>0.12</v>
      </c>
      <c r="T1103" s="3" t="n">
        <v>56</v>
      </c>
    </row>
    <row r="1104" customFormat="false" ht="12.75" hidden="false" customHeight="false" outlineLevel="0" collapsed="false">
      <c r="A1104" s="3" t="n">
        <v>1102</v>
      </c>
      <c r="B1104" s="3" t="n">
        <v>220.3</v>
      </c>
      <c r="C1104" s="3" t="n">
        <v>1.54</v>
      </c>
      <c r="D1104" s="3" t="n">
        <v>-53.5</v>
      </c>
      <c r="E1104" s="3" t="n">
        <v>-0.55</v>
      </c>
      <c r="F1104" s="3" t="n">
        <v>-0.749</v>
      </c>
      <c r="G1104" s="3" t="n">
        <v>-0.557</v>
      </c>
      <c r="H1104" s="3" t="n">
        <v>-0.317</v>
      </c>
      <c r="K1104" s="3" t="n">
        <f aca="false">C1104+SUM(E1104:H1104)/4</f>
        <v>0.99675</v>
      </c>
      <c r="L1104" s="3" t="n">
        <f aca="false">-D1104</f>
        <v>53.5</v>
      </c>
      <c r="S1104" s="3" t="n">
        <v>0.12</v>
      </c>
      <c r="T1104" s="3" t="n">
        <v>56</v>
      </c>
    </row>
    <row r="1105" customFormat="false" ht="12.75" hidden="false" customHeight="false" outlineLevel="0" collapsed="false">
      <c r="A1105" s="3" t="n">
        <v>1103</v>
      </c>
      <c r="B1105" s="3" t="n">
        <v>220.5</v>
      </c>
      <c r="C1105" s="3" t="n">
        <v>1.54</v>
      </c>
      <c r="D1105" s="3" t="n">
        <v>-53.6</v>
      </c>
      <c r="E1105" s="3" t="n">
        <v>-0.553</v>
      </c>
      <c r="F1105" s="3" t="n">
        <v>-0.75</v>
      </c>
      <c r="G1105" s="3" t="n">
        <v>-0.558</v>
      </c>
      <c r="H1105" s="3" t="n">
        <v>-0.317</v>
      </c>
      <c r="K1105" s="3" t="n">
        <f aca="false">C1105+SUM(E1105:H1105)/4</f>
        <v>0.9955</v>
      </c>
      <c r="L1105" s="3" t="n">
        <f aca="false">-D1105</f>
        <v>53.6</v>
      </c>
      <c r="S1105" s="3" t="n">
        <v>0.11</v>
      </c>
      <c r="T1105" s="3" t="n">
        <v>55</v>
      </c>
    </row>
    <row r="1106" customFormat="false" ht="12.75" hidden="false" customHeight="false" outlineLevel="0" collapsed="false">
      <c r="A1106" s="3" t="n">
        <v>1104</v>
      </c>
      <c r="B1106" s="3" t="n">
        <v>220.7</v>
      </c>
      <c r="C1106" s="3" t="n">
        <v>1.54</v>
      </c>
      <c r="D1106" s="3" t="n">
        <v>-53.7</v>
      </c>
      <c r="E1106" s="3" t="n">
        <v>-0.551</v>
      </c>
      <c r="F1106" s="3" t="n">
        <v>-0.751</v>
      </c>
      <c r="G1106" s="3" t="n">
        <v>-0.558</v>
      </c>
      <c r="H1106" s="3" t="n">
        <v>-0.316</v>
      </c>
      <c r="K1106" s="3" t="n">
        <f aca="false">C1106+SUM(E1106:H1106)/4</f>
        <v>0.996</v>
      </c>
      <c r="L1106" s="3" t="n">
        <f aca="false">-D1106</f>
        <v>53.7</v>
      </c>
      <c r="S1106" s="3" t="n">
        <v>0.12</v>
      </c>
      <c r="T1106" s="3" t="n">
        <v>56</v>
      </c>
    </row>
    <row r="1107" customFormat="false" ht="12.75" hidden="false" customHeight="false" outlineLevel="0" collapsed="false">
      <c r="A1107" s="3" t="n">
        <v>1105</v>
      </c>
      <c r="B1107" s="3" t="n">
        <v>220.9</v>
      </c>
      <c r="C1107" s="3" t="n">
        <v>1.54</v>
      </c>
      <c r="D1107" s="3" t="n">
        <v>-53.6</v>
      </c>
      <c r="E1107" s="3" t="n">
        <v>-0.551</v>
      </c>
      <c r="F1107" s="3" t="n">
        <v>-0.751</v>
      </c>
      <c r="G1107" s="3" t="n">
        <v>-0.557</v>
      </c>
      <c r="H1107" s="3" t="n">
        <v>-0.317</v>
      </c>
      <c r="K1107" s="3" t="n">
        <f aca="false">C1107+SUM(E1107:H1107)/4</f>
        <v>0.996</v>
      </c>
      <c r="L1107" s="3" t="n">
        <f aca="false">-D1107</f>
        <v>53.6</v>
      </c>
      <c r="S1107" s="3" t="n">
        <v>0.12</v>
      </c>
      <c r="T1107" s="3" t="n">
        <v>57</v>
      </c>
    </row>
    <row r="1108" customFormat="false" ht="12.75" hidden="false" customHeight="false" outlineLevel="0" collapsed="false">
      <c r="A1108" s="3" t="n">
        <v>1106</v>
      </c>
      <c r="B1108" s="3" t="n">
        <v>221.1</v>
      </c>
      <c r="C1108" s="3" t="n">
        <v>1.54</v>
      </c>
      <c r="D1108" s="3" t="n">
        <v>-53.7</v>
      </c>
      <c r="E1108" s="3" t="n">
        <v>-0.552</v>
      </c>
      <c r="F1108" s="3" t="n">
        <v>-0.75</v>
      </c>
      <c r="G1108" s="3" t="n">
        <v>-0.557</v>
      </c>
      <c r="H1108" s="3" t="n">
        <v>-0.317</v>
      </c>
      <c r="K1108" s="3" t="n">
        <f aca="false">C1108+SUM(E1108:H1108)/4</f>
        <v>0.996</v>
      </c>
      <c r="L1108" s="3" t="n">
        <f aca="false">-D1108</f>
        <v>53.7</v>
      </c>
      <c r="S1108" s="3" t="n">
        <v>0.12</v>
      </c>
      <c r="T1108" s="3" t="n">
        <v>58</v>
      </c>
    </row>
    <row r="1109" customFormat="false" ht="12.75" hidden="false" customHeight="false" outlineLevel="0" collapsed="false">
      <c r="A1109" s="3" t="n">
        <v>1107</v>
      </c>
      <c r="B1109" s="3" t="n">
        <v>221.3</v>
      </c>
      <c r="C1109" s="3" t="n">
        <v>1.54</v>
      </c>
      <c r="D1109" s="3" t="n">
        <v>-53.8</v>
      </c>
      <c r="E1109" s="3" t="n">
        <v>-0.553</v>
      </c>
      <c r="F1109" s="3" t="n">
        <v>-0.751</v>
      </c>
      <c r="G1109" s="3" t="n">
        <v>-0.559</v>
      </c>
      <c r="H1109" s="3" t="n">
        <v>-0.316</v>
      </c>
      <c r="K1109" s="3" t="n">
        <f aca="false">C1109+SUM(E1109:H1109)/4</f>
        <v>0.99525</v>
      </c>
      <c r="L1109" s="3" t="n">
        <f aca="false">-D1109</f>
        <v>53.8</v>
      </c>
      <c r="S1109" s="3" t="n">
        <v>0.12</v>
      </c>
      <c r="T1109" s="3" t="n">
        <v>58</v>
      </c>
    </row>
    <row r="1110" customFormat="false" ht="12.75" hidden="false" customHeight="false" outlineLevel="0" collapsed="false">
      <c r="A1110" s="3" t="n">
        <v>1108</v>
      </c>
      <c r="B1110" s="3" t="n">
        <v>221.5</v>
      </c>
      <c r="C1110" s="3" t="n">
        <v>1.54</v>
      </c>
      <c r="D1110" s="3" t="n">
        <v>-53.8</v>
      </c>
      <c r="E1110" s="3" t="n">
        <v>-0.553</v>
      </c>
      <c r="F1110" s="3" t="n">
        <v>-0.753</v>
      </c>
      <c r="G1110" s="3" t="n">
        <v>-0.559</v>
      </c>
      <c r="H1110" s="3" t="n">
        <v>-0.316</v>
      </c>
      <c r="K1110" s="3" t="n">
        <f aca="false">C1110+SUM(E1110:H1110)/4</f>
        <v>0.99475</v>
      </c>
      <c r="L1110" s="3" t="n">
        <f aca="false">-D1110</f>
        <v>53.8</v>
      </c>
      <c r="S1110" s="3" t="n">
        <v>0.12</v>
      </c>
      <c r="T1110" s="3" t="n">
        <v>58</v>
      </c>
    </row>
    <row r="1111" customFormat="false" ht="12.75" hidden="false" customHeight="false" outlineLevel="0" collapsed="false">
      <c r="A1111" s="3" t="n">
        <v>1109</v>
      </c>
      <c r="B1111" s="3" t="n">
        <v>221.7</v>
      </c>
      <c r="C1111" s="3" t="n">
        <v>1.54</v>
      </c>
      <c r="D1111" s="3" t="n">
        <v>-54</v>
      </c>
      <c r="E1111" s="3" t="n">
        <v>-0.554</v>
      </c>
      <c r="F1111" s="3" t="n">
        <v>-0.753</v>
      </c>
      <c r="G1111" s="3" t="n">
        <v>-0.56</v>
      </c>
      <c r="H1111" s="3" t="n">
        <v>-0.317</v>
      </c>
      <c r="K1111" s="3" t="n">
        <f aca="false">C1111+SUM(E1111:H1111)/4</f>
        <v>0.994</v>
      </c>
      <c r="L1111" s="3" t="n">
        <f aca="false">-D1111</f>
        <v>54</v>
      </c>
      <c r="S1111" s="3" t="n">
        <v>0.12</v>
      </c>
      <c r="T1111" s="3" t="n">
        <v>58</v>
      </c>
    </row>
    <row r="1112" customFormat="false" ht="12.75" hidden="false" customHeight="false" outlineLevel="0" collapsed="false">
      <c r="A1112" s="3" t="n">
        <v>1110</v>
      </c>
      <c r="B1112" s="3" t="n">
        <v>221.9</v>
      </c>
      <c r="C1112" s="3" t="n">
        <v>1.55</v>
      </c>
      <c r="D1112" s="3" t="n">
        <v>-54</v>
      </c>
      <c r="E1112" s="3" t="n">
        <v>-0.556</v>
      </c>
      <c r="F1112" s="3" t="n">
        <v>-0.755</v>
      </c>
      <c r="G1112" s="3" t="n">
        <v>-0.56</v>
      </c>
      <c r="H1112" s="3" t="n">
        <v>-0.316</v>
      </c>
      <c r="K1112" s="3" t="n">
        <f aca="false">C1112+SUM(E1112:H1112)/4</f>
        <v>1.00325</v>
      </c>
      <c r="L1112" s="3" t="n">
        <f aca="false">-D1112</f>
        <v>54</v>
      </c>
      <c r="S1112" s="3" t="n">
        <v>0.12</v>
      </c>
      <c r="T1112" s="3" t="n">
        <v>56</v>
      </c>
    </row>
    <row r="1113" customFormat="false" ht="12.75" hidden="false" customHeight="false" outlineLevel="0" collapsed="false">
      <c r="A1113" s="3" t="n">
        <v>1111</v>
      </c>
      <c r="B1113" s="3" t="n">
        <v>222.1</v>
      </c>
      <c r="C1113" s="3" t="n">
        <v>1.55</v>
      </c>
      <c r="D1113" s="3" t="n">
        <v>-54.1</v>
      </c>
      <c r="E1113" s="3" t="n">
        <v>-0.556</v>
      </c>
      <c r="F1113" s="3" t="n">
        <v>-0.757</v>
      </c>
      <c r="G1113" s="3" t="n">
        <v>-0.562</v>
      </c>
      <c r="H1113" s="3" t="n">
        <v>-0.317</v>
      </c>
      <c r="K1113" s="3" t="n">
        <f aca="false">C1113+SUM(E1113:H1113)/4</f>
        <v>1.002</v>
      </c>
      <c r="L1113" s="3" t="n">
        <f aca="false">-D1113</f>
        <v>54.1</v>
      </c>
      <c r="S1113" s="3" t="n">
        <v>0.12</v>
      </c>
      <c r="T1113" s="3" t="n">
        <v>58</v>
      </c>
    </row>
    <row r="1114" customFormat="false" ht="12.75" hidden="false" customHeight="false" outlineLevel="0" collapsed="false">
      <c r="A1114" s="3" t="n">
        <v>1112</v>
      </c>
      <c r="B1114" s="3" t="n">
        <v>222.3</v>
      </c>
      <c r="C1114" s="3" t="n">
        <v>1.54</v>
      </c>
      <c r="D1114" s="3" t="n">
        <v>-54.2</v>
      </c>
      <c r="E1114" s="3" t="n">
        <v>-0.556</v>
      </c>
      <c r="F1114" s="3" t="n">
        <v>-0.756</v>
      </c>
      <c r="G1114" s="3" t="n">
        <v>-0.561</v>
      </c>
      <c r="H1114" s="3" t="n">
        <v>-0.317</v>
      </c>
      <c r="K1114" s="3" t="n">
        <f aca="false">C1114+SUM(E1114:H1114)/4</f>
        <v>0.9925</v>
      </c>
      <c r="L1114" s="3" t="n">
        <f aca="false">-D1114</f>
        <v>54.2</v>
      </c>
      <c r="S1114" s="3" t="n">
        <v>0.12</v>
      </c>
      <c r="T1114" s="3" t="n">
        <v>58</v>
      </c>
    </row>
    <row r="1115" customFormat="false" ht="12.75" hidden="false" customHeight="false" outlineLevel="0" collapsed="false">
      <c r="A1115" s="3" t="n">
        <v>1113</v>
      </c>
      <c r="B1115" s="3" t="n">
        <v>222.5</v>
      </c>
      <c r="C1115" s="3" t="n">
        <v>1.56</v>
      </c>
      <c r="D1115" s="3" t="n">
        <v>-54.2</v>
      </c>
      <c r="E1115" s="3" t="n">
        <v>-0.558</v>
      </c>
      <c r="F1115" s="3" t="n">
        <v>-0.759</v>
      </c>
      <c r="G1115" s="3" t="n">
        <v>-0.564</v>
      </c>
      <c r="H1115" s="3" t="n">
        <v>-0.317</v>
      </c>
      <c r="K1115" s="3" t="n">
        <f aca="false">C1115+SUM(E1115:H1115)/4</f>
        <v>1.0105</v>
      </c>
      <c r="L1115" s="3" t="n">
        <f aca="false">-D1115</f>
        <v>54.2</v>
      </c>
      <c r="S1115" s="3" t="n">
        <v>0.12</v>
      </c>
      <c r="T1115" s="3" t="n">
        <v>58</v>
      </c>
    </row>
    <row r="1116" customFormat="false" ht="12.75" hidden="false" customHeight="false" outlineLevel="0" collapsed="false">
      <c r="A1116" s="3" t="n">
        <v>1114</v>
      </c>
      <c r="B1116" s="3" t="n">
        <v>222.7</v>
      </c>
      <c r="C1116" s="3" t="n">
        <v>1.55</v>
      </c>
      <c r="D1116" s="3" t="n">
        <v>-54.2</v>
      </c>
      <c r="E1116" s="3" t="n">
        <v>-0.557</v>
      </c>
      <c r="F1116" s="3" t="n">
        <v>-0.759</v>
      </c>
      <c r="G1116" s="3" t="n">
        <v>-0.563</v>
      </c>
      <c r="H1116" s="3" t="n">
        <v>-0.317</v>
      </c>
      <c r="K1116" s="3" t="n">
        <f aca="false">C1116+SUM(E1116:H1116)/4</f>
        <v>1.001</v>
      </c>
      <c r="L1116" s="3" t="n">
        <f aca="false">-D1116</f>
        <v>54.2</v>
      </c>
      <c r="S1116" s="3" t="n">
        <v>0.12</v>
      </c>
      <c r="T1116" s="3" t="n">
        <v>57</v>
      </c>
    </row>
    <row r="1117" customFormat="false" ht="12.75" hidden="false" customHeight="false" outlineLevel="0" collapsed="false">
      <c r="A1117" s="3" t="n">
        <v>1115</v>
      </c>
      <c r="B1117" s="3" t="n">
        <v>222.9</v>
      </c>
      <c r="C1117" s="3" t="n">
        <v>1.55</v>
      </c>
      <c r="D1117" s="3" t="n">
        <v>-54.3</v>
      </c>
      <c r="E1117" s="3" t="n">
        <v>-0.557</v>
      </c>
      <c r="F1117" s="3" t="n">
        <v>-0.76</v>
      </c>
      <c r="G1117" s="3" t="n">
        <v>-0.563</v>
      </c>
      <c r="H1117" s="3" t="n">
        <v>-0.318</v>
      </c>
      <c r="K1117" s="3" t="n">
        <f aca="false">C1117+SUM(E1117:H1117)/4</f>
        <v>1.0005</v>
      </c>
      <c r="L1117" s="3" t="n">
        <f aca="false">-D1117</f>
        <v>54.3</v>
      </c>
      <c r="S1117" s="3" t="n">
        <v>0.12</v>
      </c>
      <c r="T1117" s="3" t="n">
        <v>58</v>
      </c>
    </row>
    <row r="1118" customFormat="false" ht="12.75" hidden="false" customHeight="false" outlineLevel="0" collapsed="false">
      <c r="A1118" s="3" t="n">
        <v>1116</v>
      </c>
      <c r="B1118" s="3" t="n">
        <v>223.1</v>
      </c>
      <c r="C1118" s="3" t="n">
        <v>1.56</v>
      </c>
      <c r="D1118" s="3" t="n">
        <v>-54.4</v>
      </c>
      <c r="E1118" s="3" t="n">
        <v>-0.559</v>
      </c>
      <c r="F1118" s="3" t="n">
        <v>-0.76</v>
      </c>
      <c r="G1118" s="3" t="n">
        <v>-0.564</v>
      </c>
      <c r="H1118" s="3" t="n">
        <v>-0.318</v>
      </c>
      <c r="K1118" s="3" t="n">
        <f aca="false">C1118+SUM(E1118:H1118)/4</f>
        <v>1.00975</v>
      </c>
      <c r="L1118" s="3" t="n">
        <f aca="false">-D1118</f>
        <v>54.4</v>
      </c>
      <c r="S1118" s="3" t="n">
        <v>0.12</v>
      </c>
      <c r="T1118" s="3" t="n">
        <v>58</v>
      </c>
    </row>
    <row r="1119" customFormat="false" ht="12.75" hidden="false" customHeight="false" outlineLevel="0" collapsed="false">
      <c r="A1119" s="3" t="n">
        <v>1117</v>
      </c>
      <c r="B1119" s="3" t="n">
        <v>223.3</v>
      </c>
      <c r="C1119" s="3" t="n">
        <v>1.57</v>
      </c>
      <c r="D1119" s="3" t="n">
        <v>-54.4</v>
      </c>
      <c r="E1119" s="3" t="n">
        <v>-0.559</v>
      </c>
      <c r="F1119" s="3" t="n">
        <v>-0.761</v>
      </c>
      <c r="G1119" s="3" t="n">
        <v>-0.564</v>
      </c>
      <c r="H1119" s="3" t="n">
        <v>-0.318</v>
      </c>
      <c r="K1119" s="3" t="n">
        <f aca="false">C1119+SUM(E1119:H1119)/4</f>
        <v>1.0195</v>
      </c>
      <c r="L1119" s="3" t="n">
        <f aca="false">-D1119</f>
        <v>54.4</v>
      </c>
      <c r="S1119" s="3" t="n">
        <v>0.12</v>
      </c>
      <c r="T1119" s="3" t="n">
        <v>57</v>
      </c>
    </row>
    <row r="1120" customFormat="false" ht="12.75" hidden="false" customHeight="false" outlineLevel="0" collapsed="false">
      <c r="A1120" s="3" t="n">
        <v>1118</v>
      </c>
      <c r="B1120" s="3" t="n">
        <v>223.5</v>
      </c>
      <c r="C1120" s="3" t="n">
        <v>1.56</v>
      </c>
      <c r="D1120" s="3" t="n">
        <v>-54.5</v>
      </c>
      <c r="E1120" s="3" t="n">
        <v>-0.56</v>
      </c>
      <c r="F1120" s="3" t="n">
        <v>-0.762</v>
      </c>
      <c r="G1120" s="3" t="n">
        <v>-0.565</v>
      </c>
      <c r="H1120" s="3" t="n">
        <v>-0.316</v>
      </c>
      <c r="K1120" s="3" t="n">
        <f aca="false">C1120+SUM(E1120:H1120)/4</f>
        <v>1.00925</v>
      </c>
      <c r="L1120" s="3" t="n">
        <f aca="false">-D1120</f>
        <v>54.5</v>
      </c>
      <c r="S1120" s="3" t="n">
        <v>0.12</v>
      </c>
      <c r="T1120" s="3" t="n">
        <v>60</v>
      </c>
    </row>
    <row r="1121" customFormat="false" ht="12.75" hidden="false" customHeight="false" outlineLevel="0" collapsed="false">
      <c r="A1121" s="3" t="n">
        <v>1119</v>
      </c>
      <c r="B1121" s="3" t="n">
        <v>223.7</v>
      </c>
      <c r="C1121" s="3" t="n">
        <v>1.56</v>
      </c>
      <c r="D1121" s="3" t="n">
        <v>-54.6</v>
      </c>
      <c r="E1121" s="3" t="n">
        <v>-0.559</v>
      </c>
      <c r="F1121" s="3" t="n">
        <v>-0.762</v>
      </c>
      <c r="G1121" s="3" t="n">
        <v>-0.565</v>
      </c>
      <c r="H1121" s="3" t="n">
        <v>-0.317</v>
      </c>
      <c r="K1121" s="3" t="n">
        <f aca="false">C1121+SUM(E1121:H1121)/4</f>
        <v>1.00925</v>
      </c>
      <c r="L1121" s="3" t="n">
        <f aca="false">-D1121</f>
        <v>54.6</v>
      </c>
      <c r="S1121" s="3" t="n">
        <v>0.12</v>
      </c>
      <c r="T1121" s="3" t="n">
        <v>59</v>
      </c>
    </row>
    <row r="1122" customFormat="false" ht="12.75" hidden="false" customHeight="false" outlineLevel="0" collapsed="false">
      <c r="A1122" s="3" t="n">
        <v>1120</v>
      </c>
      <c r="B1122" s="3" t="n">
        <v>223.9</v>
      </c>
      <c r="C1122" s="3" t="n">
        <v>1.56</v>
      </c>
      <c r="D1122" s="3" t="n">
        <v>-54.6</v>
      </c>
      <c r="E1122" s="3" t="n">
        <v>-0.56</v>
      </c>
      <c r="F1122" s="3" t="n">
        <v>-0.763</v>
      </c>
      <c r="G1122" s="3" t="n">
        <v>-0.565</v>
      </c>
      <c r="H1122" s="3" t="n">
        <v>-0.318</v>
      </c>
      <c r="K1122" s="3" t="n">
        <f aca="false">C1122+SUM(E1122:H1122)/4</f>
        <v>1.0085</v>
      </c>
      <c r="L1122" s="3" t="n">
        <f aca="false">-D1122</f>
        <v>54.6</v>
      </c>
      <c r="S1122" s="3" t="n">
        <v>0.12</v>
      </c>
      <c r="T1122" s="3" t="n">
        <v>58</v>
      </c>
    </row>
    <row r="1123" customFormat="false" ht="12.75" hidden="false" customHeight="false" outlineLevel="0" collapsed="false">
      <c r="A1123" s="3" t="n">
        <v>1121</v>
      </c>
      <c r="B1123" s="3" t="n">
        <v>224.1</v>
      </c>
      <c r="C1123" s="3" t="n">
        <v>1.56</v>
      </c>
      <c r="D1123" s="3" t="n">
        <v>-54.6</v>
      </c>
      <c r="E1123" s="3" t="n">
        <v>-0.563</v>
      </c>
      <c r="F1123" s="3" t="n">
        <v>-0.763</v>
      </c>
      <c r="G1123" s="3" t="n">
        <v>-0.567</v>
      </c>
      <c r="H1123" s="3" t="n">
        <v>-0.316</v>
      </c>
      <c r="K1123" s="3" t="n">
        <f aca="false">C1123+SUM(E1123:H1123)/4</f>
        <v>1.00775</v>
      </c>
      <c r="L1123" s="3" t="n">
        <f aca="false">-D1123</f>
        <v>54.6</v>
      </c>
      <c r="S1123" s="3" t="n">
        <v>0.12</v>
      </c>
      <c r="T1123" s="3" t="n">
        <v>57</v>
      </c>
    </row>
    <row r="1124" customFormat="false" ht="12.75" hidden="false" customHeight="false" outlineLevel="0" collapsed="false">
      <c r="A1124" s="3" t="n">
        <v>1122</v>
      </c>
      <c r="B1124" s="3" t="n">
        <v>224.3</v>
      </c>
      <c r="C1124" s="3" t="n">
        <v>1.56</v>
      </c>
      <c r="D1124" s="3" t="n">
        <v>-54.6</v>
      </c>
      <c r="E1124" s="3" t="n">
        <v>-0.56</v>
      </c>
      <c r="F1124" s="3" t="n">
        <v>-0.764</v>
      </c>
      <c r="G1124" s="3" t="n">
        <v>-0.567</v>
      </c>
      <c r="H1124" s="3" t="n">
        <v>-0.317</v>
      </c>
      <c r="K1124" s="3" t="n">
        <f aca="false">C1124+SUM(E1124:H1124)/4</f>
        <v>1.008</v>
      </c>
      <c r="L1124" s="3" t="n">
        <f aca="false">-D1124</f>
        <v>54.6</v>
      </c>
      <c r="S1124" s="3" t="n">
        <v>0.12</v>
      </c>
      <c r="T1124" s="3" t="n">
        <v>59</v>
      </c>
    </row>
    <row r="1125" customFormat="false" ht="12.75" hidden="false" customHeight="false" outlineLevel="0" collapsed="false">
      <c r="A1125" s="3" t="n">
        <v>1123</v>
      </c>
      <c r="B1125" s="3" t="n">
        <v>224.5</v>
      </c>
      <c r="C1125" s="3" t="n">
        <v>1.56</v>
      </c>
      <c r="D1125" s="3" t="n">
        <v>-54.7</v>
      </c>
      <c r="E1125" s="3" t="n">
        <v>-0.561</v>
      </c>
      <c r="F1125" s="3" t="n">
        <v>-0.762</v>
      </c>
      <c r="G1125" s="3" t="n">
        <v>-0.569</v>
      </c>
      <c r="H1125" s="3" t="n">
        <v>-0.317</v>
      </c>
      <c r="K1125" s="3" t="n">
        <f aca="false">C1125+SUM(E1125:H1125)/4</f>
        <v>1.00775</v>
      </c>
      <c r="L1125" s="3" t="n">
        <f aca="false">-D1125</f>
        <v>54.7</v>
      </c>
      <c r="S1125" s="3" t="n">
        <v>0.12</v>
      </c>
      <c r="T1125" s="3" t="n">
        <v>59</v>
      </c>
    </row>
    <row r="1126" customFormat="false" ht="12.75" hidden="false" customHeight="false" outlineLevel="0" collapsed="false">
      <c r="A1126" s="3" t="n">
        <v>1124</v>
      </c>
      <c r="B1126" s="3" t="n">
        <v>224.7</v>
      </c>
      <c r="C1126" s="3" t="n">
        <v>1.57</v>
      </c>
      <c r="D1126" s="3" t="n">
        <v>-54.9</v>
      </c>
      <c r="E1126" s="3" t="n">
        <v>-0.56</v>
      </c>
      <c r="F1126" s="3" t="n">
        <v>-0.762</v>
      </c>
      <c r="G1126" s="3" t="n">
        <v>-0.568</v>
      </c>
      <c r="H1126" s="3" t="n">
        <v>-0.321</v>
      </c>
      <c r="K1126" s="3" t="n">
        <f aca="false">C1126+SUM(E1126:H1126)/4</f>
        <v>1.01725</v>
      </c>
      <c r="L1126" s="3" t="n">
        <f aca="false">-D1126</f>
        <v>54.9</v>
      </c>
      <c r="S1126" s="3" t="n">
        <v>0.12</v>
      </c>
      <c r="T1126" s="3" t="n">
        <v>57</v>
      </c>
    </row>
    <row r="1127" customFormat="false" ht="12.75" hidden="false" customHeight="false" outlineLevel="0" collapsed="false">
      <c r="A1127" s="3" t="n">
        <v>1125</v>
      </c>
      <c r="B1127" s="3" t="n">
        <v>224.9</v>
      </c>
      <c r="C1127" s="3" t="n">
        <v>1.57</v>
      </c>
      <c r="D1127" s="3" t="n">
        <v>-54.8</v>
      </c>
      <c r="E1127" s="3" t="n">
        <v>-0.562</v>
      </c>
      <c r="F1127" s="3" t="n">
        <v>-0.764</v>
      </c>
      <c r="G1127" s="3" t="n">
        <v>-0.567</v>
      </c>
      <c r="H1127" s="3" t="n">
        <v>-0.322</v>
      </c>
      <c r="K1127" s="3" t="n">
        <f aca="false">C1127+SUM(E1127:H1127)/4</f>
        <v>1.01625</v>
      </c>
      <c r="L1127" s="3" t="n">
        <f aca="false">-D1127</f>
        <v>54.8</v>
      </c>
      <c r="S1127" s="3" t="n">
        <v>0.12</v>
      </c>
      <c r="T1127" s="3" t="n">
        <v>59</v>
      </c>
    </row>
    <row r="1128" customFormat="false" ht="12.75" hidden="false" customHeight="false" outlineLevel="0" collapsed="false">
      <c r="A1128" s="3" t="n">
        <v>1126</v>
      </c>
      <c r="B1128" s="3" t="n">
        <v>225.1</v>
      </c>
      <c r="C1128" s="3" t="n">
        <v>1.57</v>
      </c>
      <c r="D1128" s="3" t="n">
        <v>-54.8</v>
      </c>
      <c r="E1128" s="3" t="n">
        <v>-0.563</v>
      </c>
      <c r="F1128" s="3" t="n">
        <v>-0.765</v>
      </c>
      <c r="G1128" s="3" t="n">
        <v>-0.569</v>
      </c>
      <c r="H1128" s="3" t="n">
        <v>-0.321</v>
      </c>
      <c r="K1128" s="3" t="n">
        <f aca="false">C1128+SUM(E1128:H1128)/4</f>
        <v>1.0155</v>
      </c>
      <c r="L1128" s="3" t="n">
        <f aca="false">-D1128</f>
        <v>54.8</v>
      </c>
      <c r="S1128" s="3" t="n">
        <v>0.12</v>
      </c>
      <c r="T1128" s="3" t="n">
        <v>57</v>
      </c>
    </row>
    <row r="1129" customFormat="false" ht="12.75" hidden="false" customHeight="false" outlineLevel="0" collapsed="false">
      <c r="A1129" s="3" t="n">
        <v>1127</v>
      </c>
      <c r="B1129" s="3" t="n">
        <v>225.3</v>
      </c>
      <c r="C1129" s="3" t="n">
        <v>1.56</v>
      </c>
      <c r="D1129" s="3" t="n">
        <v>-54.8</v>
      </c>
      <c r="E1129" s="3" t="n">
        <v>-0.561</v>
      </c>
      <c r="F1129" s="3" t="n">
        <v>-0.765</v>
      </c>
      <c r="G1129" s="3" t="n">
        <v>-0.568</v>
      </c>
      <c r="H1129" s="3" t="n">
        <v>-0.322</v>
      </c>
      <c r="K1129" s="3" t="n">
        <f aca="false">C1129+SUM(E1129:H1129)/4</f>
        <v>1.006</v>
      </c>
      <c r="L1129" s="3" t="n">
        <f aca="false">-D1129</f>
        <v>54.8</v>
      </c>
      <c r="S1129" s="3" t="n">
        <v>0.12</v>
      </c>
      <c r="T1129" s="3" t="n">
        <v>58</v>
      </c>
    </row>
    <row r="1130" customFormat="false" ht="12.75" hidden="false" customHeight="false" outlineLevel="0" collapsed="false">
      <c r="A1130" s="3" t="n">
        <v>1128</v>
      </c>
      <c r="B1130" s="3" t="n">
        <v>225.5</v>
      </c>
      <c r="C1130" s="3" t="n">
        <v>1.57</v>
      </c>
      <c r="D1130" s="3" t="n">
        <v>-55.1</v>
      </c>
      <c r="E1130" s="3" t="n">
        <v>-0.564</v>
      </c>
      <c r="F1130" s="3" t="n">
        <v>-0.768</v>
      </c>
      <c r="G1130" s="3" t="n">
        <v>-0.571</v>
      </c>
      <c r="H1130" s="3" t="n">
        <v>-0.322</v>
      </c>
      <c r="K1130" s="3" t="n">
        <f aca="false">C1130+SUM(E1130:H1130)/4</f>
        <v>1.01375</v>
      </c>
      <c r="L1130" s="3" t="n">
        <f aca="false">-D1130</f>
        <v>55.1</v>
      </c>
      <c r="S1130" s="3" t="n">
        <v>0.12</v>
      </c>
      <c r="T1130" s="3" t="n">
        <v>58</v>
      </c>
    </row>
    <row r="1131" customFormat="false" ht="12.75" hidden="false" customHeight="false" outlineLevel="0" collapsed="false">
      <c r="A1131" s="3" t="n">
        <v>1129</v>
      </c>
      <c r="B1131" s="3" t="n">
        <v>225.7</v>
      </c>
      <c r="C1131" s="3" t="n">
        <v>1.57</v>
      </c>
      <c r="D1131" s="3" t="n">
        <v>-55.3</v>
      </c>
      <c r="E1131" s="3" t="n">
        <v>-0.565</v>
      </c>
      <c r="F1131" s="3" t="n">
        <v>-0.771</v>
      </c>
      <c r="G1131" s="3" t="n">
        <v>-0.573</v>
      </c>
      <c r="H1131" s="3" t="n">
        <v>-0.321</v>
      </c>
      <c r="K1131" s="3" t="n">
        <f aca="false">C1131+SUM(E1131:H1131)/4</f>
        <v>1.0125</v>
      </c>
      <c r="L1131" s="3" t="n">
        <f aca="false">-D1131</f>
        <v>55.3</v>
      </c>
      <c r="S1131" s="3" t="n">
        <v>0.12</v>
      </c>
      <c r="T1131" s="3" t="n">
        <v>59</v>
      </c>
    </row>
    <row r="1132" customFormat="false" ht="12.75" hidden="false" customHeight="false" outlineLevel="0" collapsed="false">
      <c r="A1132" s="3" t="n">
        <v>1130</v>
      </c>
      <c r="B1132" s="3" t="n">
        <v>225.9</v>
      </c>
      <c r="C1132" s="3" t="n">
        <v>1.58</v>
      </c>
      <c r="D1132" s="3" t="n">
        <v>-55.6</v>
      </c>
      <c r="E1132" s="3" t="n">
        <v>-0.569</v>
      </c>
      <c r="F1132" s="3" t="n">
        <v>-0.773</v>
      </c>
      <c r="G1132" s="3" t="n">
        <v>-0.574</v>
      </c>
      <c r="H1132" s="3" t="n">
        <v>-0.325</v>
      </c>
      <c r="K1132" s="3" t="n">
        <f aca="false">C1132+SUM(E1132:H1132)/4</f>
        <v>1.01975</v>
      </c>
      <c r="L1132" s="3" t="n">
        <f aca="false">-D1132</f>
        <v>55.6</v>
      </c>
      <c r="S1132" s="3" t="n">
        <v>0.12</v>
      </c>
      <c r="T1132" s="3" t="n">
        <v>59</v>
      </c>
    </row>
    <row r="1133" customFormat="false" ht="12.75" hidden="false" customHeight="false" outlineLevel="0" collapsed="false">
      <c r="A1133" s="3" t="n">
        <v>1131</v>
      </c>
      <c r="B1133" s="3" t="n">
        <v>226.1</v>
      </c>
      <c r="C1133" s="3" t="n">
        <v>1.59</v>
      </c>
      <c r="D1133" s="3" t="n">
        <v>-55.8</v>
      </c>
      <c r="E1133" s="3" t="n">
        <v>-0.569</v>
      </c>
      <c r="F1133" s="3" t="n">
        <v>-0.777</v>
      </c>
      <c r="G1133" s="3" t="n">
        <v>-0.577</v>
      </c>
      <c r="H1133" s="3" t="n">
        <v>-0.325</v>
      </c>
      <c r="K1133" s="3" t="n">
        <f aca="false">C1133+SUM(E1133:H1133)/4</f>
        <v>1.028</v>
      </c>
      <c r="L1133" s="3" t="n">
        <f aca="false">-D1133</f>
        <v>55.8</v>
      </c>
      <c r="S1133" s="3" t="n">
        <v>0.12</v>
      </c>
      <c r="T1133" s="3" t="n">
        <v>60</v>
      </c>
    </row>
    <row r="1134" customFormat="false" ht="12.75" hidden="false" customHeight="false" outlineLevel="0" collapsed="false">
      <c r="A1134" s="3" t="n">
        <v>1132</v>
      </c>
      <c r="B1134" s="3" t="n">
        <v>226.3</v>
      </c>
      <c r="C1134" s="3" t="n">
        <v>1.59</v>
      </c>
      <c r="D1134" s="3" t="n">
        <v>-55.9</v>
      </c>
      <c r="E1134" s="3" t="n">
        <v>-0.571</v>
      </c>
      <c r="F1134" s="3" t="n">
        <v>-0.778</v>
      </c>
      <c r="G1134" s="3" t="n">
        <v>-0.578</v>
      </c>
      <c r="H1134" s="3" t="n">
        <v>-0.323</v>
      </c>
      <c r="K1134" s="3" t="n">
        <f aca="false">C1134+SUM(E1134:H1134)/4</f>
        <v>1.0275</v>
      </c>
      <c r="L1134" s="3" t="n">
        <f aca="false">-D1134</f>
        <v>55.9</v>
      </c>
      <c r="S1134" s="3" t="n">
        <v>0.12</v>
      </c>
      <c r="T1134" s="3" t="n">
        <v>60</v>
      </c>
    </row>
    <row r="1135" customFormat="false" ht="12.75" hidden="false" customHeight="false" outlineLevel="0" collapsed="false">
      <c r="A1135" s="3" t="n">
        <v>1133</v>
      </c>
      <c r="B1135" s="3" t="n">
        <v>226.5</v>
      </c>
      <c r="C1135" s="3" t="n">
        <v>1.6</v>
      </c>
      <c r="D1135" s="3" t="n">
        <v>-56.1</v>
      </c>
      <c r="E1135" s="3" t="n">
        <v>-0.572</v>
      </c>
      <c r="F1135" s="3" t="n">
        <v>-0.779</v>
      </c>
      <c r="G1135" s="3" t="n">
        <v>-0.58</v>
      </c>
      <c r="H1135" s="3" t="n">
        <v>-0.324</v>
      </c>
      <c r="K1135" s="3" t="n">
        <f aca="false">C1135+SUM(E1135:H1135)/4</f>
        <v>1.03625</v>
      </c>
      <c r="L1135" s="3" t="n">
        <f aca="false">-D1135</f>
        <v>56.1</v>
      </c>
      <c r="S1135" s="3" t="n">
        <v>0.12</v>
      </c>
      <c r="T1135" s="3" t="n">
        <v>59</v>
      </c>
    </row>
    <row r="1136" customFormat="false" ht="12.75" hidden="false" customHeight="false" outlineLevel="0" collapsed="false">
      <c r="A1136" s="3" t="n">
        <v>1134</v>
      </c>
      <c r="B1136" s="3" t="n">
        <v>226.7</v>
      </c>
      <c r="C1136" s="3" t="n">
        <v>1.61</v>
      </c>
      <c r="D1136" s="3" t="n">
        <v>-56.3</v>
      </c>
      <c r="E1136" s="3" t="n">
        <v>-0.574</v>
      </c>
      <c r="F1136" s="3" t="n">
        <v>-0.783</v>
      </c>
      <c r="G1136" s="3" t="n">
        <v>-0.582</v>
      </c>
      <c r="H1136" s="3" t="n">
        <v>-0.324</v>
      </c>
      <c r="K1136" s="3" t="n">
        <f aca="false">C1136+SUM(E1136:H1136)/4</f>
        <v>1.04425</v>
      </c>
      <c r="L1136" s="3" t="n">
        <f aca="false">-D1136</f>
        <v>56.3</v>
      </c>
      <c r="S1136" s="3" t="n">
        <v>0.12</v>
      </c>
      <c r="T1136" s="3" t="n">
        <v>60</v>
      </c>
    </row>
    <row r="1137" customFormat="false" ht="12.75" hidden="false" customHeight="false" outlineLevel="0" collapsed="false">
      <c r="A1137" s="3" t="n">
        <v>1135</v>
      </c>
      <c r="B1137" s="3" t="n">
        <v>226.9</v>
      </c>
      <c r="C1137" s="3" t="n">
        <v>1.61</v>
      </c>
      <c r="D1137" s="3" t="n">
        <v>-56.3</v>
      </c>
      <c r="E1137" s="3" t="n">
        <v>-0.576</v>
      </c>
      <c r="F1137" s="3" t="n">
        <v>-0.785</v>
      </c>
      <c r="G1137" s="3" t="n">
        <v>-0.584</v>
      </c>
      <c r="H1137" s="3" t="n">
        <v>-0.324</v>
      </c>
      <c r="K1137" s="3" t="n">
        <f aca="false">C1137+SUM(E1137:H1137)/4</f>
        <v>1.04275</v>
      </c>
      <c r="L1137" s="3" t="n">
        <f aca="false">-D1137</f>
        <v>56.3</v>
      </c>
      <c r="S1137" s="3" t="n">
        <v>0.12</v>
      </c>
      <c r="T1137" s="3" t="n">
        <v>59</v>
      </c>
    </row>
    <row r="1138" customFormat="false" ht="12.75" hidden="false" customHeight="false" outlineLevel="0" collapsed="false">
      <c r="A1138" s="3" t="n">
        <v>1136</v>
      </c>
      <c r="B1138" s="3" t="n">
        <v>227.1</v>
      </c>
      <c r="C1138" s="3" t="n">
        <v>1.63</v>
      </c>
      <c r="D1138" s="3" t="n">
        <v>-56.4</v>
      </c>
      <c r="E1138" s="3" t="n">
        <v>-0.575</v>
      </c>
      <c r="F1138" s="3" t="n">
        <v>-0.786</v>
      </c>
      <c r="G1138" s="3" t="n">
        <v>-0.586</v>
      </c>
      <c r="H1138" s="3" t="n">
        <v>-0.326</v>
      </c>
      <c r="K1138" s="3" t="n">
        <f aca="false">C1138+SUM(E1138:H1138)/4</f>
        <v>1.06175</v>
      </c>
      <c r="L1138" s="3" t="n">
        <f aca="false">-D1138</f>
        <v>56.4</v>
      </c>
      <c r="S1138" s="3" t="n">
        <v>0.13</v>
      </c>
      <c r="T1138" s="3" t="n">
        <v>61</v>
      </c>
    </row>
    <row r="1139" customFormat="false" ht="12.75" hidden="false" customHeight="false" outlineLevel="0" collapsed="false">
      <c r="A1139" s="3" t="n">
        <v>1137</v>
      </c>
      <c r="B1139" s="3" t="n">
        <v>227.3</v>
      </c>
      <c r="C1139" s="3" t="n">
        <v>1.62</v>
      </c>
      <c r="D1139" s="3" t="n">
        <v>-56.6</v>
      </c>
      <c r="E1139" s="3" t="n">
        <v>-0.576</v>
      </c>
      <c r="F1139" s="3" t="n">
        <v>-0.789</v>
      </c>
      <c r="G1139" s="3" t="n">
        <v>-0.586</v>
      </c>
      <c r="H1139" s="3" t="n">
        <v>-0.325</v>
      </c>
      <c r="K1139" s="3" t="n">
        <f aca="false">C1139+SUM(E1139:H1139)/4</f>
        <v>1.051</v>
      </c>
      <c r="L1139" s="3" t="n">
        <f aca="false">-D1139</f>
        <v>56.6</v>
      </c>
      <c r="S1139" s="3" t="n">
        <v>0.13</v>
      </c>
      <c r="T1139" s="3" t="n">
        <v>61</v>
      </c>
    </row>
    <row r="1140" customFormat="false" ht="12.75" hidden="false" customHeight="false" outlineLevel="0" collapsed="false">
      <c r="A1140" s="3" t="n">
        <v>1138</v>
      </c>
      <c r="B1140" s="3" t="n">
        <v>227.5</v>
      </c>
      <c r="C1140" s="3" t="n">
        <v>1.63</v>
      </c>
      <c r="D1140" s="3" t="n">
        <v>-56.7</v>
      </c>
      <c r="E1140" s="3" t="n">
        <v>-0.578</v>
      </c>
      <c r="F1140" s="3" t="n">
        <v>-0.792</v>
      </c>
      <c r="G1140" s="3" t="n">
        <v>-0.588</v>
      </c>
      <c r="H1140" s="3" t="n">
        <v>-0.324</v>
      </c>
      <c r="K1140" s="3" t="n">
        <f aca="false">C1140+SUM(E1140:H1140)/4</f>
        <v>1.0595</v>
      </c>
      <c r="L1140" s="3" t="n">
        <f aca="false">-D1140</f>
        <v>56.7</v>
      </c>
      <c r="S1140" s="3" t="n">
        <v>0.12</v>
      </c>
      <c r="T1140" s="3" t="n">
        <v>60</v>
      </c>
    </row>
    <row r="1141" customFormat="false" ht="12.75" hidden="false" customHeight="false" outlineLevel="0" collapsed="false">
      <c r="A1141" s="3" t="n">
        <v>1139</v>
      </c>
      <c r="B1141" s="3" t="n">
        <v>227.7</v>
      </c>
      <c r="C1141" s="3" t="n">
        <v>1.64</v>
      </c>
      <c r="D1141" s="3" t="n">
        <v>-56.9</v>
      </c>
      <c r="E1141" s="3" t="n">
        <v>-0.579</v>
      </c>
      <c r="F1141" s="3" t="n">
        <v>-0.792</v>
      </c>
      <c r="G1141" s="3" t="n">
        <v>-0.587</v>
      </c>
      <c r="H1141" s="3" t="n">
        <v>-0.325</v>
      </c>
      <c r="K1141" s="3" t="n">
        <f aca="false">C1141+SUM(E1141:H1141)/4</f>
        <v>1.06925</v>
      </c>
      <c r="L1141" s="3" t="n">
        <f aca="false">-D1141</f>
        <v>56.9</v>
      </c>
      <c r="S1141" s="3" t="n">
        <v>0.12</v>
      </c>
      <c r="T1141" s="3" t="n">
        <v>60</v>
      </c>
    </row>
    <row r="1142" customFormat="false" ht="12.75" hidden="false" customHeight="false" outlineLevel="0" collapsed="false">
      <c r="A1142" s="3" t="n">
        <v>1140</v>
      </c>
      <c r="B1142" s="3" t="n">
        <v>227.9</v>
      </c>
      <c r="C1142" s="3" t="n">
        <v>1.65</v>
      </c>
      <c r="D1142" s="3" t="n">
        <v>-57</v>
      </c>
      <c r="E1142" s="3" t="n">
        <v>-0.586</v>
      </c>
      <c r="F1142" s="3" t="n">
        <v>-0.794</v>
      </c>
      <c r="G1142" s="3" t="n">
        <v>-0.59</v>
      </c>
      <c r="H1142" s="3" t="n">
        <v>-0.326</v>
      </c>
      <c r="K1142" s="3" t="n">
        <f aca="false">C1142+SUM(E1142:H1142)/4</f>
        <v>1.076</v>
      </c>
      <c r="L1142" s="3" t="n">
        <f aca="false">-D1142</f>
        <v>57</v>
      </c>
      <c r="S1142" s="3" t="n">
        <v>0.12</v>
      </c>
      <c r="T1142" s="3" t="n">
        <v>60</v>
      </c>
    </row>
    <row r="1143" customFormat="false" ht="12.75" hidden="false" customHeight="false" outlineLevel="0" collapsed="false">
      <c r="A1143" s="3" t="n">
        <v>1141</v>
      </c>
      <c r="B1143" s="3" t="n">
        <v>228.1</v>
      </c>
      <c r="C1143" s="3" t="n">
        <v>1.65</v>
      </c>
      <c r="D1143" s="3" t="n">
        <v>-56.9</v>
      </c>
      <c r="E1143" s="3" t="n">
        <v>-0.585</v>
      </c>
      <c r="F1143" s="3" t="n">
        <v>-0.795</v>
      </c>
      <c r="G1143" s="3" t="n">
        <v>-0.591</v>
      </c>
      <c r="H1143" s="3" t="n">
        <v>-0.325</v>
      </c>
      <c r="K1143" s="3" t="n">
        <f aca="false">C1143+SUM(E1143:H1143)/4</f>
        <v>1.076</v>
      </c>
      <c r="L1143" s="3" t="n">
        <f aca="false">-D1143</f>
        <v>56.9</v>
      </c>
      <c r="S1143" s="3" t="n">
        <v>0.12</v>
      </c>
      <c r="T1143" s="3" t="n">
        <v>60</v>
      </c>
    </row>
    <row r="1144" customFormat="false" ht="12.75" hidden="false" customHeight="false" outlineLevel="0" collapsed="false">
      <c r="A1144" s="3" t="n">
        <v>1142</v>
      </c>
      <c r="B1144" s="3" t="n">
        <v>228.3</v>
      </c>
      <c r="C1144" s="3" t="n">
        <v>1.66</v>
      </c>
      <c r="D1144" s="3" t="n">
        <v>-57.2</v>
      </c>
      <c r="E1144" s="3" t="n">
        <v>-0.586</v>
      </c>
      <c r="F1144" s="3" t="n">
        <v>-0.796</v>
      </c>
      <c r="G1144" s="3" t="n">
        <v>-0.594</v>
      </c>
      <c r="H1144" s="3" t="n">
        <v>-0.325</v>
      </c>
      <c r="K1144" s="3" t="n">
        <f aca="false">C1144+SUM(E1144:H1144)/4</f>
        <v>1.08475</v>
      </c>
      <c r="L1144" s="3" t="n">
        <f aca="false">-D1144</f>
        <v>57.2</v>
      </c>
      <c r="S1144" s="3" t="n">
        <v>0.12</v>
      </c>
      <c r="T1144" s="3" t="n">
        <v>59</v>
      </c>
    </row>
    <row r="1145" customFormat="false" ht="12.75" hidden="false" customHeight="false" outlineLevel="0" collapsed="false">
      <c r="A1145" s="3" t="n">
        <v>1143</v>
      </c>
      <c r="B1145" s="3" t="n">
        <v>228.5</v>
      </c>
      <c r="C1145" s="3" t="n">
        <v>1.66</v>
      </c>
      <c r="D1145" s="3" t="n">
        <v>-57.2</v>
      </c>
      <c r="E1145" s="3" t="n">
        <v>-0.587</v>
      </c>
      <c r="F1145" s="3" t="n">
        <v>-0.798</v>
      </c>
      <c r="G1145" s="3" t="n">
        <v>-0.593</v>
      </c>
      <c r="H1145" s="3" t="n">
        <v>-0.327</v>
      </c>
      <c r="K1145" s="3" t="n">
        <f aca="false">C1145+SUM(E1145:H1145)/4</f>
        <v>1.08375</v>
      </c>
      <c r="L1145" s="3" t="n">
        <f aca="false">-D1145</f>
        <v>57.2</v>
      </c>
      <c r="S1145" s="3" t="n">
        <v>0.13</v>
      </c>
      <c r="T1145" s="3" t="n">
        <v>61</v>
      </c>
    </row>
    <row r="1146" customFormat="false" ht="12.75" hidden="false" customHeight="false" outlineLevel="0" collapsed="false">
      <c r="A1146" s="3" t="n">
        <v>1144</v>
      </c>
      <c r="B1146" s="3" t="n">
        <v>228.7</v>
      </c>
      <c r="C1146" s="3" t="n">
        <v>1.66</v>
      </c>
      <c r="D1146" s="3" t="n">
        <v>-57.2</v>
      </c>
      <c r="E1146" s="3" t="n">
        <v>-0.587</v>
      </c>
      <c r="F1146" s="3" t="n">
        <v>-0.799</v>
      </c>
      <c r="G1146" s="3" t="n">
        <v>-0.594</v>
      </c>
      <c r="H1146" s="3" t="n">
        <v>-0.327</v>
      </c>
      <c r="K1146" s="3" t="n">
        <f aca="false">C1146+SUM(E1146:H1146)/4</f>
        <v>1.08325</v>
      </c>
      <c r="L1146" s="3" t="n">
        <f aca="false">-D1146</f>
        <v>57.2</v>
      </c>
      <c r="S1146" s="3" t="n">
        <v>0.13</v>
      </c>
      <c r="T1146" s="3" t="n">
        <v>62</v>
      </c>
    </row>
    <row r="1147" customFormat="false" ht="12.75" hidden="false" customHeight="false" outlineLevel="0" collapsed="false">
      <c r="A1147" s="3" t="n">
        <v>1145</v>
      </c>
      <c r="B1147" s="3" t="n">
        <v>228.9</v>
      </c>
      <c r="C1147" s="3" t="n">
        <v>1.66</v>
      </c>
      <c r="D1147" s="3" t="n">
        <v>-57.3</v>
      </c>
      <c r="E1147" s="3" t="n">
        <v>-0.588</v>
      </c>
      <c r="F1147" s="3" t="n">
        <v>-0.8</v>
      </c>
      <c r="G1147" s="3" t="n">
        <v>-0.595</v>
      </c>
      <c r="H1147" s="3" t="n">
        <v>-0.327</v>
      </c>
      <c r="K1147" s="3" t="n">
        <f aca="false">C1147+SUM(E1147:H1147)/4</f>
        <v>1.0825</v>
      </c>
      <c r="L1147" s="3" t="n">
        <f aca="false">-D1147</f>
        <v>57.3</v>
      </c>
      <c r="S1147" s="3" t="n">
        <v>0.13</v>
      </c>
      <c r="T1147" s="3" t="n">
        <v>62</v>
      </c>
    </row>
    <row r="1148" customFormat="false" ht="12.75" hidden="false" customHeight="false" outlineLevel="0" collapsed="false">
      <c r="A1148" s="3" t="n">
        <v>1146</v>
      </c>
      <c r="B1148" s="3" t="n">
        <v>229.1</v>
      </c>
      <c r="C1148" s="3" t="n">
        <v>1.67</v>
      </c>
      <c r="D1148" s="3" t="n">
        <v>-57.4</v>
      </c>
      <c r="E1148" s="3" t="n">
        <v>-0.588</v>
      </c>
      <c r="F1148" s="3" t="n">
        <v>-0.801</v>
      </c>
      <c r="G1148" s="3" t="n">
        <v>-0.595</v>
      </c>
      <c r="H1148" s="3" t="n">
        <v>-0.327</v>
      </c>
      <c r="K1148" s="3" t="n">
        <f aca="false">C1148+SUM(E1148:H1148)/4</f>
        <v>1.09225</v>
      </c>
      <c r="L1148" s="3" t="n">
        <f aca="false">-D1148</f>
        <v>57.4</v>
      </c>
      <c r="S1148" s="3" t="n">
        <v>0.13</v>
      </c>
      <c r="T1148" s="3" t="n">
        <v>61</v>
      </c>
    </row>
    <row r="1149" customFormat="false" ht="12.75" hidden="false" customHeight="false" outlineLevel="0" collapsed="false">
      <c r="A1149" s="3" t="n">
        <v>1147</v>
      </c>
      <c r="B1149" s="3" t="n">
        <v>229.3</v>
      </c>
      <c r="C1149" s="3" t="n">
        <v>1.68</v>
      </c>
      <c r="D1149" s="3" t="n">
        <v>-57.5</v>
      </c>
      <c r="E1149" s="3" t="n">
        <v>-0.59</v>
      </c>
      <c r="F1149" s="3" t="n">
        <v>-0.803</v>
      </c>
      <c r="G1149" s="3" t="n">
        <v>-0.597</v>
      </c>
      <c r="H1149" s="3" t="n">
        <v>-0.326</v>
      </c>
      <c r="K1149" s="3" t="n">
        <f aca="false">C1149+SUM(E1149:H1149)/4</f>
        <v>1.101</v>
      </c>
      <c r="L1149" s="3" t="n">
        <f aca="false">-D1149</f>
        <v>57.5</v>
      </c>
      <c r="S1149" s="3" t="n">
        <v>0.13</v>
      </c>
      <c r="T1149" s="3" t="n">
        <v>61</v>
      </c>
    </row>
    <row r="1150" customFormat="false" ht="12.75" hidden="false" customHeight="false" outlineLevel="0" collapsed="false">
      <c r="A1150" s="3" t="n">
        <v>1148</v>
      </c>
      <c r="B1150" s="3" t="n">
        <v>229.5</v>
      </c>
      <c r="C1150" s="3" t="n">
        <v>1.67</v>
      </c>
      <c r="D1150" s="3" t="n">
        <v>-57.5</v>
      </c>
      <c r="E1150" s="3" t="n">
        <v>-0.59</v>
      </c>
      <c r="F1150" s="3" t="n">
        <v>-0.804</v>
      </c>
      <c r="G1150" s="3" t="n">
        <v>-0.597</v>
      </c>
      <c r="H1150" s="3" t="n">
        <v>-0.327</v>
      </c>
      <c r="K1150" s="3" t="n">
        <f aca="false">C1150+SUM(E1150:H1150)/4</f>
        <v>1.0905</v>
      </c>
      <c r="L1150" s="3" t="n">
        <f aca="false">-D1150</f>
        <v>57.5</v>
      </c>
      <c r="S1150" s="3" t="n">
        <v>0.13</v>
      </c>
      <c r="T1150" s="3" t="n">
        <v>62</v>
      </c>
    </row>
    <row r="1151" customFormat="false" ht="12.75" hidden="false" customHeight="false" outlineLevel="0" collapsed="false">
      <c r="A1151" s="3" t="n">
        <v>1149</v>
      </c>
      <c r="B1151" s="3" t="n">
        <v>229.7</v>
      </c>
      <c r="C1151" s="3" t="n">
        <v>1.68</v>
      </c>
      <c r="D1151" s="3" t="n">
        <v>-57.5</v>
      </c>
      <c r="E1151" s="3" t="n">
        <v>-0.591</v>
      </c>
      <c r="F1151" s="3" t="n">
        <v>-0.804</v>
      </c>
      <c r="G1151" s="3" t="n">
        <v>-0.598</v>
      </c>
      <c r="H1151" s="3" t="n">
        <v>-0.327</v>
      </c>
      <c r="K1151" s="3" t="n">
        <f aca="false">C1151+SUM(E1151:H1151)/4</f>
        <v>1.1</v>
      </c>
      <c r="L1151" s="3" t="n">
        <f aca="false">-D1151</f>
        <v>57.5</v>
      </c>
      <c r="S1151" s="3" t="n">
        <v>0.13</v>
      </c>
      <c r="T1151" s="3" t="n">
        <v>62</v>
      </c>
    </row>
    <row r="1152" customFormat="false" ht="12.75" hidden="false" customHeight="false" outlineLevel="0" collapsed="false">
      <c r="A1152" s="3" t="n">
        <v>1150</v>
      </c>
      <c r="B1152" s="3" t="n">
        <v>229.9</v>
      </c>
      <c r="C1152" s="3" t="n">
        <v>1.69</v>
      </c>
      <c r="D1152" s="3" t="n">
        <v>-57.5</v>
      </c>
      <c r="E1152" s="3" t="n">
        <v>-0.592</v>
      </c>
      <c r="F1152" s="3" t="n">
        <v>-0.805</v>
      </c>
      <c r="G1152" s="3" t="n">
        <v>-0.598</v>
      </c>
      <c r="H1152" s="3" t="n">
        <v>-0.326</v>
      </c>
      <c r="K1152" s="3" t="n">
        <f aca="false">C1152+SUM(E1152:H1152)/4</f>
        <v>1.10975</v>
      </c>
      <c r="L1152" s="3" t="n">
        <f aca="false">-D1152</f>
        <v>57.5</v>
      </c>
      <c r="S1152" s="3" t="n">
        <v>0.13</v>
      </c>
      <c r="T1152" s="3" t="n">
        <v>63</v>
      </c>
    </row>
    <row r="1153" customFormat="false" ht="12.75" hidden="false" customHeight="false" outlineLevel="0" collapsed="false">
      <c r="A1153" s="3" t="n">
        <v>1151</v>
      </c>
      <c r="B1153" s="3" t="n">
        <v>230.1</v>
      </c>
      <c r="C1153" s="3" t="n">
        <v>1.69</v>
      </c>
      <c r="D1153" s="3" t="n">
        <v>-57.6</v>
      </c>
      <c r="E1153" s="3" t="n">
        <v>-0.592</v>
      </c>
      <c r="F1153" s="3" t="n">
        <v>-0.806</v>
      </c>
      <c r="G1153" s="3" t="n">
        <v>-0.6</v>
      </c>
      <c r="H1153" s="3" t="n">
        <v>-0.327</v>
      </c>
      <c r="K1153" s="3" t="n">
        <f aca="false">C1153+SUM(E1153:H1153)/4</f>
        <v>1.10875</v>
      </c>
      <c r="L1153" s="3" t="n">
        <f aca="false">-D1153</f>
        <v>57.6</v>
      </c>
      <c r="S1153" s="3" t="n">
        <v>0.12</v>
      </c>
      <c r="T1153" s="3" t="n">
        <v>60</v>
      </c>
    </row>
    <row r="1154" customFormat="false" ht="12.75" hidden="false" customHeight="false" outlineLevel="0" collapsed="false">
      <c r="A1154" s="3" t="n">
        <v>1152</v>
      </c>
      <c r="B1154" s="3" t="n">
        <v>230.3</v>
      </c>
      <c r="C1154" s="3" t="n">
        <v>1.68</v>
      </c>
      <c r="D1154" s="3" t="n">
        <v>-57.6</v>
      </c>
      <c r="E1154" s="3" t="n">
        <v>-0.59</v>
      </c>
      <c r="F1154" s="3" t="n">
        <v>-0.806</v>
      </c>
      <c r="G1154" s="3" t="n">
        <v>-0.599</v>
      </c>
      <c r="H1154" s="3" t="n">
        <v>-0.327</v>
      </c>
      <c r="K1154" s="3" t="n">
        <f aca="false">C1154+SUM(E1154:H1154)/4</f>
        <v>1.0995</v>
      </c>
      <c r="L1154" s="3" t="n">
        <f aca="false">-D1154</f>
        <v>57.6</v>
      </c>
      <c r="S1154" s="3" t="n">
        <v>0.12</v>
      </c>
      <c r="T1154" s="3" t="n">
        <v>60</v>
      </c>
    </row>
    <row r="1155" customFormat="false" ht="12.75" hidden="false" customHeight="false" outlineLevel="0" collapsed="false">
      <c r="A1155" s="3" t="n">
        <v>1153</v>
      </c>
      <c r="B1155" s="3" t="n">
        <v>230.5</v>
      </c>
      <c r="C1155" s="3" t="n">
        <v>1.68</v>
      </c>
      <c r="D1155" s="3" t="n">
        <v>-57.7</v>
      </c>
      <c r="E1155" s="3" t="n">
        <v>-0.592</v>
      </c>
      <c r="F1155" s="3" t="n">
        <v>-0.807</v>
      </c>
      <c r="G1155" s="3" t="n">
        <v>-0.599</v>
      </c>
      <c r="H1155" s="3" t="n">
        <v>-0.328</v>
      </c>
      <c r="K1155" s="3" t="n">
        <f aca="false">C1155+SUM(E1155:H1155)/4</f>
        <v>1.0985</v>
      </c>
      <c r="L1155" s="3" t="n">
        <f aca="false">-D1155</f>
        <v>57.7</v>
      </c>
      <c r="S1155" s="3" t="n">
        <v>0.13</v>
      </c>
      <c r="T1155" s="3" t="n">
        <v>62</v>
      </c>
    </row>
    <row r="1156" customFormat="false" ht="12.75" hidden="false" customHeight="false" outlineLevel="0" collapsed="false">
      <c r="A1156" s="3" t="n">
        <v>1154</v>
      </c>
      <c r="B1156" s="3" t="n">
        <v>230.7</v>
      </c>
      <c r="C1156" s="3" t="n">
        <v>1.69</v>
      </c>
      <c r="D1156" s="3" t="n">
        <v>-57.7</v>
      </c>
      <c r="E1156" s="3" t="n">
        <v>-0.591</v>
      </c>
      <c r="F1156" s="3" t="n">
        <v>-0.808</v>
      </c>
      <c r="G1156" s="3" t="n">
        <v>-0.602</v>
      </c>
      <c r="H1156" s="3" t="n">
        <v>-0.327</v>
      </c>
      <c r="K1156" s="3" t="n">
        <f aca="false">C1156+SUM(E1156:H1156)/4</f>
        <v>1.108</v>
      </c>
      <c r="L1156" s="3" t="n">
        <f aca="false">-D1156</f>
        <v>57.7</v>
      </c>
      <c r="S1156" s="3" t="n">
        <v>0.13</v>
      </c>
      <c r="T1156" s="3" t="n">
        <v>61</v>
      </c>
    </row>
    <row r="1157" customFormat="false" ht="12.75" hidden="false" customHeight="false" outlineLevel="0" collapsed="false">
      <c r="A1157" s="3" t="n">
        <v>1155</v>
      </c>
      <c r="B1157" s="3" t="n">
        <v>230.9</v>
      </c>
      <c r="C1157" s="3" t="n">
        <v>1.7</v>
      </c>
      <c r="D1157" s="3" t="n">
        <v>-57.8</v>
      </c>
      <c r="E1157" s="3" t="n">
        <v>-0.592</v>
      </c>
      <c r="F1157" s="3" t="n">
        <v>-0.806</v>
      </c>
      <c r="G1157" s="3" t="n">
        <v>-0.599</v>
      </c>
      <c r="H1157" s="3" t="n">
        <v>-0.327</v>
      </c>
      <c r="K1157" s="3" t="n">
        <f aca="false">C1157+SUM(E1157:H1157)/4</f>
        <v>1.119</v>
      </c>
      <c r="L1157" s="3" t="n">
        <f aca="false">-D1157</f>
        <v>57.8</v>
      </c>
      <c r="S1157" s="3" t="n">
        <v>0.13</v>
      </c>
      <c r="T1157" s="3" t="n">
        <v>63</v>
      </c>
    </row>
    <row r="1158" customFormat="false" ht="12.75" hidden="false" customHeight="false" outlineLevel="0" collapsed="false">
      <c r="A1158" s="3" t="n">
        <v>1156</v>
      </c>
      <c r="B1158" s="3" t="n">
        <v>231.1</v>
      </c>
      <c r="C1158" s="3" t="n">
        <v>1.7</v>
      </c>
      <c r="D1158" s="3" t="n">
        <v>-57.8</v>
      </c>
      <c r="E1158" s="3" t="n">
        <v>-0.593</v>
      </c>
      <c r="F1158" s="3" t="n">
        <v>-0.806</v>
      </c>
      <c r="G1158" s="3" t="n">
        <v>-0.601</v>
      </c>
      <c r="H1158" s="3" t="n">
        <v>-0.326</v>
      </c>
      <c r="K1158" s="3" t="n">
        <f aca="false">C1158+SUM(E1158:H1158)/4</f>
        <v>1.1185</v>
      </c>
      <c r="L1158" s="3" t="n">
        <f aca="false">-D1158</f>
        <v>57.8</v>
      </c>
      <c r="S1158" s="3" t="n">
        <v>0.13</v>
      </c>
      <c r="T1158" s="3" t="n">
        <v>62</v>
      </c>
    </row>
    <row r="1159" customFormat="false" ht="12.75" hidden="false" customHeight="false" outlineLevel="0" collapsed="false">
      <c r="A1159" s="3" t="n">
        <v>1157</v>
      </c>
      <c r="B1159" s="3" t="n">
        <v>231.3</v>
      </c>
      <c r="C1159" s="3" t="n">
        <v>1.7</v>
      </c>
      <c r="D1159" s="3" t="n">
        <v>-57.9</v>
      </c>
      <c r="E1159" s="3" t="n">
        <v>-0.592</v>
      </c>
      <c r="F1159" s="3" t="n">
        <v>-0.805</v>
      </c>
      <c r="G1159" s="3" t="n">
        <v>-0.604</v>
      </c>
      <c r="H1159" s="3" t="n">
        <v>-0.328</v>
      </c>
      <c r="K1159" s="3" t="n">
        <f aca="false">C1159+SUM(E1159:H1159)/4</f>
        <v>1.11775</v>
      </c>
      <c r="L1159" s="3" t="n">
        <f aca="false">-D1159</f>
        <v>57.9</v>
      </c>
      <c r="S1159" s="3" t="n">
        <v>0.13</v>
      </c>
      <c r="T1159" s="3" t="n">
        <v>61</v>
      </c>
    </row>
    <row r="1160" customFormat="false" ht="12.75" hidden="false" customHeight="false" outlineLevel="0" collapsed="false">
      <c r="A1160" s="3" t="n">
        <v>1158</v>
      </c>
      <c r="B1160" s="3" t="n">
        <v>231.5</v>
      </c>
      <c r="C1160" s="3" t="n">
        <v>1.7</v>
      </c>
      <c r="D1160" s="3" t="n">
        <v>-58.1</v>
      </c>
      <c r="E1160" s="3" t="n">
        <v>-0.594</v>
      </c>
      <c r="F1160" s="3" t="n">
        <v>-0.807</v>
      </c>
      <c r="G1160" s="3" t="n">
        <v>-0.605</v>
      </c>
      <c r="H1160" s="3" t="n">
        <v>-0.327</v>
      </c>
      <c r="K1160" s="3" t="n">
        <f aca="false">C1160+SUM(E1160:H1160)/4</f>
        <v>1.11675</v>
      </c>
      <c r="L1160" s="3" t="n">
        <f aca="false">-D1160</f>
        <v>58.1</v>
      </c>
      <c r="S1160" s="3" t="n">
        <v>0.13</v>
      </c>
      <c r="T1160" s="3" t="n">
        <v>61</v>
      </c>
    </row>
    <row r="1161" customFormat="false" ht="12.75" hidden="false" customHeight="false" outlineLevel="0" collapsed="false">
      <c r="A1161" s="3" t="n">
        <v>1159</v>
      </c>
      <c r="B1161" s="3" t="n">
        <v>231.7</v>
      </c>
      <c r="C1161" s="3" t="n">
        <v>1.71</v>
      </c>
      <c r="D1161" s="3" t="n">
        <v>-58.1</v>
      </c>
      <c r="E1161" s="3" t="n">
        <v>-0.594</v>
      </c>
      <c r="F1161" s="3" t="n">
        <v>-0.809</v>
      </c>
      <c r="G1161" s="3" t="n">
        <v>-0.605</v>
      </c>
      <c r="H1161" s="3" t="n">
        <v>-0.328</v>
      </c>
      <c r="K1161" s="3" t="n">
        <f aca="false">C1161+SUM(E1161:H1161)/4</f>
        <v>1.126</v>
      </c>
      <c r="L1161" s="3" t="n">
        <f aca="false">-D1161</f>
        <v>58.1</v>
      </c>
      <c r="S1161" s="3" t="n">
        <v>0.13</v>
      </c>
      <c r="T1161" s="3" t="n">
        <v>62</v>
      </c>
    </row>
    <row r="1162" customFormat="false" ht="12.75" hidden="false" customHeight="false" outlineLevel="0" collapsed="false">
      <c r="A1162" s="3" t="n">
        <v>1160</v>
      </c>
      <c r="B1162" s="3" t="n">
        <v>231.9</v>
      </c>
      <c r="C1162" s="3" t="n">
        <v>1.71</v>
      </c>
      <c r="D1162" s="3" t="n">
        <v>-58.3</v>
      </c>
      <c r="E1162" s="3" t="n">
        <v>-0.595</v>
      </c>
      <c r="F1162" s="3" t="n">
        <v>-0.81</v>
      </c>
      <c r="G1162" s="3" t="n">
        <v>-0.606</v>
      </c>
      <c r="H1162" s="3" t="n">
        <v>-0.33</v>
      </c>
      <c r="K1162" s="3" t="n">
        <f aca="false">C1162+SUM(E1162:H1162)/4</f>
        <v>1.12475</v>
      </c>
      <c r="L1162" s="3" t="n">
        <f aca="false">-D1162</f>
        <v>58.3</v>
      </c>
      <c r="S1162" s="3" t="n">
        <v>0.13</v>
      </c>
      <c r="T1162" s="3" t="n">
        <v>62</v>
      </c>
    </row>
    <row r="1163" customFormat="false" ht="12.75" hidden="false" customHeight="false" outlineLevel="0" collapsed="false">
      <c r="A1163" s="3" t="n">
        <v>1161</v>
      </c>
      <c r="B1163" s="3" t="n">
        <v>232.1</v>
      </c>
      <c r="C1163" s="3" t="n">
        <v>1.72</v>
      </c>
      <c r="D1163" s="3" t="n">
        <v>-58.4</v>
      </c>
      <c r="E1163" s="3" t="n">
        <v>-0.597</v>
      </c>
      <c r="F1163" s="3" t="n">
        <v>-0.814</v>
      </c>
      <c r="G1163" s="3" t="n">
        <v>-0.605</v>
      </c>
      <c r="H1163" s="3" t="n">
        <v>-0.33</v>
      </c>
      <c r="K1163" s="3" t="n">
        <f aca="false">C1163+SUM(E1163:H1163)/4</f>
        <v>1.1335</v>
      </c>
      <c r="L1163" s="3" t="n">
        <f aca="false">-D1163</f>
        <v>58.4</v>
      </c>
      <c r="S1163" s="3" t="n">
        <v>0.12</v>
      </c>
      <c r="T1163" s="3" t="n">
        <v>59</v>
      </c>
    </row>
    <row r="1164" customFormat="false" ht="12.75" hidden="false" customHeight="false" outlineLevel="0" collapsed="false">
      <c r="A1164" s="3" t="n">
        <v>1162</v>
      </c>
      <c r="B1164" s="3" t="n">
        <v>232.3</v>
      </c>
      <c r="C1164" s="3" t="n">
        <v>1.73</v>
      </c>
      <c r="D1164" s="3" t="n">
        <v>-58.5</v>
      </c>
      <c r="E1164" s="3" t="n">
        <v>-0.598</v>
      </c>
      <c r="F1164" s="3" t="n">
        <v>-0.816</v>
      </c>
      <c r="G1164" s="3" t="n">
        <v>-0.604</v>
      </c>
      <c r="H1164" s="3" t="n">
        <v>-0.33</v>
      </c>
      <c r="K1164" s="3" t="n">
        <f aca="false">C1164+SUM(E1164:H1164)/4</f>
        <v>1.143</v>
      </c>
      <c r="L1164" s="3" t="n">
        <f aca="false">-D1164</f>
        <v>58.5</v>
      </c>
      <c r="S1164" s="3" t="n">
        <v>0.13</v>
      </c>
      <c r="T1164" s="3" t="n">
        <v>62</v>
      </c>
    </row>
    <row r="1165" customFormat="false" ht="12.75" hidden="false" customHeight="false" outlineLevel="0" collapsed="false">
      <c r="A1165" s="3" t="n">
        <v>1163</v>
      </c>
      <c r="B1165" s="3" t="n">
        <v>232.5</v>
      </c>
      <c r="C1165" s="3" t="n">
        <v>1.73</v>
      </c>
      <c r="D1165" s="3" t="n">
        <v>-58.5</v>
      </c>
      <c r="E1165" s="3" t="n">
        <v>-0.598</v>
      </c>
      <c r="F1165" s="3" t="n">
        <v>-0.815</v>
      </c>
      <c r="G1165" s="3" t="n">
        <v>-0.607</v>
      </c>
      <c r="H1165" s="3" t="n">
        <v>-0.331</v>
      </c>
      <c r="K1165" s="3" t="n">
        <f aca="false">C1165+SUM(E1165:H1165)/4</f>
        <v>1.14225</v>
      </c>
      <c r="L1165" s="3" t="n">
        <f aca="false">-D1165</f>
        <v>58.5</v>
      </c>
      <c r="S1165" s="3" t="n">
        <v>0.13</v>
      </c>
      <c r="T1165" s="3" t="n">
        <v>63</v>
      </c>
    </row>
    <row r="1166" customFormat="false" ht="12.75" hidden="false" customHeight="false" outlineLevel="0" collapsed="false">
      <c r="A1166" s="3" t="n">
        <v>1164</v>
      </c>
      <c r="B1166" s="3" t="n">
        <v>232.7</v>
      </c>
      <c r="C1166" s="3" t="n">
        <v>1.73</v>
      </c>
      <c r="D1166" s="3" t="n">
        <v>-58.6</v>
      </c>
      <c r="E1166" s="3" t="n">
        <v>-0.599</v>
      </c>
      <c r="F1166" s="3" t="n">
        <v>-0.815</v>
      </c>
      <c r="G1166" s="3" t="n">
        <v>-0.607</v>
      </c>
      <c r="H1166" s="3" t="n">
        <v>-0.33</v>
      </c>
      <c r="K1166" s="3" t="n">
        <f aca="false">C1166+SUM(E1166:H1166)/4</f>
        <v>1.14225</v>
      </c>
      <c r="L1166" s="3" t="n">
        <f aca="false">-D1166</f>
        <v>58.6</v>
      </c>
      <c r="S1166" s="3" t="n">
        <v>0.13</v>
      </c>
      <c r="T1166" s="3" t="n">
        <v>63</v>
      </c>
    </row>
    <row r="1167" customFormat="false" ht="12.75" hidden="false" customHeight="false" outlineLevel="0" collapsed="false">
      <c r="A1167" s="3" t="n">
        <v>1165</v>
      </c>
      <c r="B1167" s="3" t="n">
        <v>232.9</v>
      </c>
      <c r="C1167" s="3" t="n">
        <v>1.73</v>
      </c>
      <c r="D1167" s="3" t="n">
        <v>-58.7</v>
      </c>
      <c r="E1167" s="3" t="n">
        <v>-0.599</v>
      </c>
      <c r="F1167" s="3" t="n">
        <v>-0.819</v>
      </c>
      <c r="G1167" s="3" t="n">
        <v>-0.607</v>
      </c>
      <c r="H1167" s="3" t="n">
        <v>-0.331</v>
      </c>
      <c r="K1167" s="3" t="n">
        <f aca="false">C1167+SUM(E1167:H1167)/4</f>
        <v>1.141</v>
      </c>
      <c r="L1167" s="3" t="n">
        <f aca="false">-D1167</f>
        <v>58.7</v>
      </c>
      <c r="S1167" s="3" t="n">
        <v>0.13</v>
      </c>
      <c r="T1167" s="3" t="n">
        <v>62</v>
      </c>
    </row>
    <row r="1168" customFormat="false" ht="12.75" hidden="false" customHeight="false" outlineLevel="0" collapsed="false">
      <c r="A1168" s="3" t="n">
        <v>1166</v>
      </c>
      <c r="B1168" s="3" t="n">
        <v>233.1</v>
      </c>
      <c r="C1168" s="3" t="n">
        <v>1.73</v>
      </c>
      <c r="D1168" s="3" t="n">
        <v>-58.7</v>
      </c>
      <c r="E1168" s="3" t="n">
        <v>-0.599</v>
      </c>
      <c r="F1168" s="3" t="n">
        <v>-0.819</v>
      </c>
      <c r="G1168" s="3" t="n">
        <v>-0.608</v>
      </c>
      <c r="H1168" s="3" t="n">
        <v>-0.33</v>
      </c>
      <c r="K1168" s="3" t="n">
        <f aca="false">C1168+SUM(E1168:H1168)/4</f>
        <v>1.141</v>
      </c>
      <c r="L1168" s="3" t="n">
        <f aca="false">-D1168</f>
        <v>58.7</v>
      </c>
      <c r="S1168" s="3" t="n">
        <v>0.13</v>
      </c>
      <c r="T1168" s="3" t="n">
        <v>62</v>
      </c>
    </row>
    <row r="1169" customFormat="false" ht="12.75" hidden="false" customHeight="false" outlineLevel="0" collapsed="false">
      <c r="A1169" s="3" t="n">
        <v>1167</v>
      </c>
      <c r="B1169" s="3" t="n">
        <v>233.3</v>
      </c>
      <c r="C1169" s="3" t="n">
        <v>1.74</v>
      </c>
      <c r="D1169" s="3" t="n">
        <v>-58.9</v>
      </c>
      <c r="E1169" s="3" t="n">
        <v>-0.601</v>
      </c>
      <c r="F1169" s="3" t="n">
        <v>-0.821</v>
      </c>
      <c r="G1169" s="3" t="n">
        <v>-0.609</v>
      </c>
      <c r="H1169" s="3" t="n">
        <v>-0.331</v>
      </c>
      <c r="K1169" s="3" t="n">
        <f aca="false">C1169+SUM(E1169:H1169)/4</f>
        <v>1.1495</v>
      </c>
      <c r="L1169" s="3" t="n">
        <f aca="false">-D1169</f>
        <v>58.9</v>
      </c>
      <c r="S1169" s="3" t="n">
        <v>0.13</v>
      </c>
      <c r="T1169" s="3" t="n">
        <v>62</v>
      </c>
    </row>
    <row r="1170" customFormat="false" ht="12.75" hidden="false" customHeight="false" outlineLevel="0" collapsed="false">
      <c r="A1170" s="3" t="n">
        <v>1168</v>
      </c>
      <c r="B1170" s="3" t="n">
        <v>233.5</v>
      </c>
      <c r="C1170" s="3" t="n">
        <v>1.74</v>
      </c>
      <c r="D1170" s="3" t="n">
        <v>-58.9</v>
      </c>
      <c r="E1170" s="3" t="n">
        <v>-0.601</v>
      </c>
      <c r="F1170" s="3" t="n">
        <v>-0.82</v>
      </c>
      <c r="G1170" s="3" t="n">
        <v>-0.611</v>
      </c>
      <c r="H1170" s="3" t="n">
        <v>-0.329</v>
      </c>
      <c r="K1170" s="3" t="n">
        <f aca="false">C1170+SUM(E1170:H1170)/4</f>
        <v>1.14975</v>
      </c>
      <c r="L1170" s="3" t="n">
        <f aca="false">-D1170</f>
        <v>58.9</v>
      </c>
      <c r="S1170" s="3" t="n">
        <v>0.13</v>
      </c>
      <c r="T1170" s="3" t="n">
        <v>63</v>
      </c>
    </row>
    <row r="1171" customFormat="false" ht="12.75" hidden="false" customHeight="false" outlineLevel="0" collapsed="false">
      <c r="A1171" s="3" t="n">
        <v>1169</v>
      </c>
      <c r="B1171" s="3" t="n">
        <v>233.7</v>
      </c>
      <c r="C1171" s="3" t="n">
        <v>1.74</v>
      </c>
      <c r="D1171" s="3" t="n">
        <v>-58.9</v>
      </c>
      <c r="E1171" s="3" t="n">
        <v>-0.601</v>
      </c>
      <c r="F1171" s="3" t="n">
        <v>-0.822</v>
      </c>
      <c r="G1171" s="3" t="n">
        <v>-0.612</v>
      </c>
      <c r="H1171" s="3" t="n">
        <v>-0.33</v>
      </c>
      <c r="K1171" s="3" t="n">
        <f aca="false">C1171+SUM(E1171:H1171)/4</f>
        <v>1.14875</v>
      </c>
      <c r="L1171" s="3" t="n">
        <f aca="false">-D1171</f>
        <v>58.9</v>
      </c>
      <c r="S1171" s="3" t="n">
        <v>0.13</v>
      </c>
      <c r="T1171" s="3" t="n">
        <v>62</v>
      </c>
    </row>
    <row r="1172" customFormat="false" ht="12.75" hidden="false" customHeight="false" outlineLevel="0" collapsed="false">
      <c r="A1172" s="3" t="n">
        <v>1170</v>
      </c>
      <c r="B1172" s="3" t="n">
        <v>233.9</v>
      </c>
      <c r="C1172" s="3" t="n">
        <v>1.75</v>
      </c>
      <c r="D1172" s="3" t="n">
        <v>-59</v>
      </c>
      <c r="E1172" s="3" t="n">
        <v>-0.603</v>
      </c>
      <c r="F1172" s="3" t="n">
        <v>-0.823</v>
      </c>
      <c r="G1172" s="3" t="n">
        <v>-0.612</v>
      </c>
      <c r="H1172" s="3" t="n">
        <v>-0.331</v>
      </c>
      <c r="K1172" s="3" t="n">
        <f aca="false">C1172+SUM(E1172:H1172)/4</f>
        <v>1.15775</v>
      </c>
      <c r="L1172" s="3" t="n">
        <f aca="false">-D1172</f>
        <v>59</v>
      </c>
      <c r="S1172" s="3" t="n">
        <v>0.13</v>
      </c>
      <c r="T1172" s="3" t="n">
        <v>62</v>
      </c>
    </row>
    <row r="1173" customFormat="false" ht="12.75" hidden="false" customHeight="false" outlineLevel="0" collapsed="false">
      <c r="A1173" s="3" t="n">
        <v>1171</v>
      </c>
      <c r="B1173" s="3" t="n">
        <v>234.1</v>
      </c>
      <c r="C1173" s="3" t="n">
        <v>1.75</v>
      </c>
      <c r="D1173" s="3" t="n">
        <v>-59.1</v>
      </c>
      <c r="E1173" s="3" t="n">
        <v>-0.602</v>
      </c>
      <c r="F1173" s="3" t="n">
        <v>-0.823</v>
      </c>
      <c r="G1173" s="3" t="n">
        <v>-0.614</v>
      </c>
      <c r="H1173" s="3" t="n">
        <v>-0.33</v>
      </c>
      <c r="K1173" s="3" t="n">
        <f aca="false">C1173+SUM(E1173:H1173)/4</f>
        <v>1.15775</v>
      </c>
      <c r="L1173" s="3" t="n">
        <f aca="false">-D1173</f>
        <v>59.1</v>
      </c>
      <c r="S1173" s="3" t="n">
        <v>0.13</v>
      </c>
      <c r="T1173" s="3" t="n">
        <v>63</v>
      </c>
    </row>
    <row r="1174" customFormat="false" ht="12.75" hidden="false" customHeight="false" outlineLevel="0" collapsed="false">
      <c r="A1174" s="3" t="n">
        <v>1172</v>
      </c>
      <c r="B1174" s="3" t="n">
        <v>234.3</v>
      </c>
      <c r="C1174" s="3" t="n">
        <v>1.75</v>
      </c>
      <c r="D1174" s="3" t="n">
        <v>-59.3</v>
      </c>
      <c r="E1174" s="3" t="n">
        <v>-0.604</v>
      </c>
      <c r="F1174" s="3" t="n">
        <v>-0.824</v>
      </c>
      <c r="G1174" s="3" t="n">
        <v>-0.615</v>
      </c>
      <c r="H1174" s="3" t="n">
        <v>-0.33</v>
      </c>
      <c r="K1174" s="3" t="n">
        <f aca="false">C1174+SUM(E1174:H1174)/4</f>
        <v>1.15675</v>
      </c>
      <c r="L1174" s="3" t="n">
        <f aca="false">-D1174</f>
        <v>59.3</v>
      </c>
      <c r="S1174" s="3" t="n">
        <v>0.13</v>
      </c>
      <c r="T1174" s="3" t="n">
        <v>62</v>
      </c>
    </row>
    <row r="1175" customFormat="false" ht="12.75" hidden="false" customHeight="false" outlineLevel="0" collapsed="false">
      <c r="A1175" s="3" t="n">
        <v>1173</v>
      </c>
      <c r="B1175" s="3" t="n">
        <v>234.5</v>
      </c>
      <c r="C1175" s="3" t="n">
        <v>1.75</v>
      </c>
      <c r="D1175" s="3" t="n">
        <v>-59.2</v>
      </c>
      <c r="E1175" s="3" t="n">
        <v>-0.603</v>
      </c>
      <c r="F1175" s="3" t="n">
        <v>-0.826</v>
      </c>
      <c r="G1175" s="3" t="n">
        <v>-0.614</v>
      </c>
      <c r="H1175" s="3" t="n">
        <v>-0.33</v>
      </c>
      <c r="K1175" s="3" t="n">
        <f aca="false">C1175+SUM(E1175:H1175)/4</f>
        <v>1.15675</v>
      </c>
      <c r="L1175" s="3" t="n">
        <f aca="false">-D1175</f>
        <v>59.2</v>
      </c>
      <c r="S1175" s="3" t="n">
        <v>0.13</v>
      </c>
      <c r="T1175" s="3" t="n">
        <v>64</v>
      </c>
    </row>
    <row r="1176" customFormat="false" ht="12.75" hidden="false" customHeight="false" outlineLevel="0" collapsed="false">
      <c r="A1176" s="3" t="n">
        <v>1174</v>
      </c>
      <c r="B1176" s="3" t="n">
        <v>234.7</v>
      </c>
      <c r="C1176" s="3" t="n">
        <v>1.76</v>
      </c>
      <c r="D1176" s="3" t="n">
        <v>-59.2</v>
      </c>
      <c r="E1176" s="3" t="n">
        <v>-0.603</v>
      </c>
      <c r="F1176" s="3" t="n">
        <v>-0.826</v>
      </c>
      <c r="G1176" s="3" t="n">
        <v>-0.616</v>
      </c>
      <c r="H1176" s="3" t="n">
        <v>-0.33</v>
      </c>
      <c r="K1176" s="3" t="n">
        <f aca="false">C1176+SUM(E1176:H1176)/4</f>
        <v>1.16625</v>
      </c>
      <c r="L1176" s="3" t="n">
        <f aca="false">-D1176</f>
        <v>59.2</v>
      </c>
      <c r="S1176" s="3" t="n">
        <v>0.13</v>
      </c>
      <c r="T1176" s="3" t="n">
        <v>64</v>
      </c>
    </row>
    <row r="1177" customFormat="false" ht="12.75" hidden="false" customHeight="false" outlineLevel="0" collapsed="false">
      <c r="A1177" s="3" t="n">
        <v>1175</v>
      </c>
      <c r="B1177" s="3" t="n">
        <v>234.9</v>
      </c>
      <c r="C1177" s="3" t="n">
        <v>1.75</v>
      </c>
      <c r="D1177" s="3" t="n">
        <v>-59.2</v>
      </c>
      <c r="E1177" s="3" t="n">
        <v>-0.604</v>
      </c>
      <c r="F1177" s="3" t="n">
        <v>-0.826</v>
      </c>
      <c r="G1177" s="3" t="n">
        <v>-0.615</v>
      </c>
      <c r="H1177" s="3" t="n">
        <v>-0.332</v>
      </c>
      <c r="K1177" s="3" t="n">
        <f aca="false">C1177+SUM(E1177:H1177)/4</f>
        <v>1.15575</v>
      </c>
      <c r="L1177" s="3" t="n">
        <f aca="false">-D1177</f>
        <v>59.2</v>
      </c>
      <c r="S1177" s="3" t="n">
        <v>0.13</v>
      </c>
      <c r="T1177" s="3" t="n">
        <v>64</v>
      </c>
    </row>
    <row r="1178" customFormat="false" ht="12.75" hidden="false" customHeight="false" outlineLevel="0" collapsed="false">
      <c r="A1178" s="3" t="n">
        <v>1176</v>
      </c>
      <c r="B1178" s="3" t="n">
        <v>235.1</v>
      </c>
      <c r="C1178" s="3" t="n">
        <v>1.76</v>
      </c>
      <c r="D1178" s="3" t="n">
        <v>-59.3</v>
      </c>
      <c r="E1178" s="3" t="n">
        <v>-0.606</v>
      </c>
      <c r="F1178" s="3" t="n">
        <v>-0.828</v>
      </c>
      <c r="G1178" s="3" t="n">
        <v>-0.616</v>
      </c>
      <c r="H1178" s="3" t="n">
        <v>-0.33</v>
      </c>
      <c r="K1178" s="3" t="n">
        <f aca="false">C1178+SUM(E1178:H1178)/4</f>
        <v>1.165</v>
      </c>
      <c r="L1178" s="3" t="n">
        <f aca="false">-D1178</f>
        <v>59.3</v>
      </c>
      <c r="S1178" s="3" t="n">
        <v>0.13</v>
      </c>
      <c r="T1178" s="3" t="n">
        <v>64</v>
      </c>
    </row>
    <row r="1179" customFormat="false" ht="12.75" hidden="false" customHeight="false" outlineLevel="0" collapsed="false">
      <c r="A1179" s="3" t="n">
        <v>1177</v>
      </c>
      <c r="B1179" s="3" t="n">
        <v>235.3</v>
      </c>
      <c r="C1179" s="3" t="n">
        <v>1.76</v>
      </c>
      <c r="D1179" s="3" t="n">
        <v>-59.3</v>
      </c>
      <c r="E1179" s="3" t="n">
        <v>-0.607</v>
      </c>
      <c r="F1179" s="3" t="n">
        <v>-0.827</v>
      </c>
      <c r="G1179" s="3" t="n">
        <v>-0.615</v>
      </c>
      <c r="H1179" s="3" t="n">
        <v>-0.33</v>
      </c>
      <c r="K1179" s="3" t="n">
        <f aca="false">C1179+SUM(E1179:H1179)/4</f>
        <v>1.16525</v>
      </c>
      <c r="L1179" s="3" t="n">
        <f aca="false">-D1179</f>
        <v>59.3</v>
      </c>
      <c r="S1179" s="3" t="n">
        <v>0.13</v>
      </c>
      <c r="T1179" s="3" t="n">
        <v>64</v>
      </c>
    </row>
    <row r="1180" customFormat="false" ht="12.75" hidden="false" customHeight="false" outlineLevel="0" collapsed="false">
      <c r="A1180" s="3" t="n">
        <v>1178</v>
      </c>
      <c r="B1180" s="3" t="n">
        <v>235.5</v>
      </c>
      <c r="C1180" s="3" t="n">
        <v>1.77</v>
      </c>
      <c r="D1180" s="3" t="n">
        <v>-59.3</v>
      </c>
      <c r="E1180" s="3" t="n">
        <v>-0.607</v>
      </c>
      <c r="F1180" s="3" t="n">
        <v>-0.829</v>
      </c>
      <c r="G1180" s="3" t="n">
        <v>-0.617</v>
      </c>
      <c r="H1180" s="3" t="n">
        <v>-0.33</v>
      </c>
      <c r="K1180" s="3" t="n">
        <f aca="false">C1180+SUM(E1180:H1180)/4</f>
        <v>1.17425</v>
      </c>
      <c r="L1180" s="3" t="n">
        <f aca="false">-D1180</f>
        <v>59.3</v>
      </c>
      <c r="S1180" s="3" t="n">
        <v>0.13</v>
      </c>
      <c r="T1180" s="3" t="n">
        <v>62</v>
      </c>
    </row>
    <row r="1181" customFormat="false" ht="12.75" hidden="false" customHeight="false" outlineLevel="0" collapsed="false">
      <c r="A1181" s="3" t="n">
        <v>1179</v>
      </c>
      <c r="B1181" s="3" t="n">
        <v>235.7</v>
      </c>
      <c r="C1181" s="3" t="n">
        <v>1.76</v>
      </c>
      <c r="D1181" s="3" t="n">
        <v>-59.4</v>
      </c>
      <c r="E1181" s="3" t="n">
        <v>-0.607</v>
      </c>
      <c r="F1181" s="3" t="n">
        <v>-0.829</v>
      </c>
      <c r="G1181" s="3" t="n">
        <v>-0.618</v>
      </c>
      <c r="H1181" s="3" t="n">
        <v>-0.333</v>
      </c>
      <c r="K1181" s="3" t="n">
        <f aca="false">C1181+SUM(E1181:H1181)/4</f>
        <v>1.16325</v>
      </c>
      <c r="L1181" s="3" t="n">
        <f aca="false">-D1181</f>
        <v>59.4</v>
      </c>
      <c r="S1181" s="3" t="n">
        <v>0.13</v>
      </c>
      <c r="T1181" s="3" t="n">
        <v>64</v>
      </c>
    </row>
    <row r="1182" customFormat="false" ht="12.75" hidden="false" customHeight="false" outlineLevel="0" collapsed="false">
      <c r="A1182" s="3" t="n">
        <v>1180</v>
      </c>
      <c r="B1182" s="3" t="n">
        <v>235.9</v>
      </c>
      <c r="C1182" s="3" t="n">
        <v>1.77</v>
      </c>
      <c r="D1182" s="3" t="n">
        <v>-59.4</v>
      </c>
      <c r="E1182" s="3" t="n">
        <v>-0.608</v>
      </c>
      <c r="F1182" s="3" t="n">
        <v>-0.83</v>
      </c>
      <c r="G1182" s="3" t="n">
        <v>-0.617</v>
      </c>
      <c r="H1182" s="3" t="n">
        <v>-0.333</v>
      </c>
      <c r="K1182" s="3" t="n">
        <f aca="false">C1182+SUM(E1182:H1182)/4</f>
        <v>1.173</v>
      </c>
      <c r="L1182" s="3" t="n">
        <f aca="false">-D1182</f>
        <v>59.4</v>
      </c>
      <c r="S1182" s="3" t="n">
        <v>0.13</v>
      </c>
      <c r="T1182" s="3" t="n">
        <v>64</v>
      </c>
    </row>
    <row r="1183" customFormat="false" ht="12.75" hidden="false" customHeight="false" outlineLevel="0" collapsed="false">
      <c r="A1183" s="3" t="n">
        <v>1181</v>
      </c>
      <c r="B1183" s="3" t="n">
        <v>236.1</v>
      </c>
      <c r="C1183" s="3" t="n">
        <v>1.77</v>
      </c>
      <c r="D1183" s="3" t="n">
        <v>-59.4</v>
      </c>
      <c r="E1183" s="3" t="n">
        <v>-0.606</v>
      </c>
      <c r="F1183" s="3" t="n">
        <v>-0.83</v>
      </c>
      <c r="G1183" s="3" t="n">
        <v>-0.618</v>
      </c>
      <c r="H1183" s="3" t="n">
        <v>-0.334</v>
      </c>
      <c r="K1183" s="3" t="n">
        <f aca="false">C1183+SUM(E1183:H1183)/4</f>
        <v>1.173</v>
      </c>
      <c r="L1183" s="3" t="n">
        <f aca="false">-D1183</f>
        <v>59.4</v>
      </c>
      <c r="S1183" s="3" t="n">
        <v>0.13</v>
      </c>
      <c r="T1183" s="3" t="n">
        <v>63</v>
      </c>
    </row>
    <row r="1184" customFormat="false" ht="12.75" hidden="false" customHeight="false" outlineLevel="0" collapsed="false">
      <c r="A1184" s="3" t="n">
        <v>1182</v>
      </c>
      <c r="B1184" s="3" t="n">
        <v>236.3</v>
      </c>
      <c r="C1184" s="3" t="n">
        <v>1.77</v>
      </c>
      <c r="D1184" s="3" t="n">
        <v>-59.5</v>
      </c>
      <c r="E1184" s="3" t="n">
        <v>-0.608</v>
      </c>
      <c r="F1184" s="3" t="n">
        <v>-0.831</v>
      </c>
      <c r="G1184" s="3" t="n">
        <v>-0.617</v>
      </c>
      <c r="H1184" s="3" t="n">
        <v>-0.333</v>
      </c>
      <c r="K1184" s="3" t="n">
        <f aca="false">C1184+SUM(E1184:H1184)/4</f>
        <v>1.17275</v>
      </c>
      <c r="L1184" s="3" t="n">
        <f aca="false">-D1184</f>
        <v>59.5</v>
      </c>
      <c r="S1184" s="3" t="n">
        <v>0.13</v>
      </c>
      <c r="T1184" s="3" t="n">
        <v>63</v>
      </c>
    </row>
    <row r="1185" customFormat="false" ht="12.75" hidden="false" customHeight="false" outlineLevel="0" collapsed="false">
      <c r="A1185" s="3" t="n">
        <v>1183</v>
      </c>
      <c r="B1185" s="3" t="n">
        <v>236.5</v>
      </c>
      <c r="C1185" s="3" t="n">
        <v>1.77</v>
      </c>
      <c r="D1185" s="3" t="n">
        <v>-59.5</v>
      </c>
      <c r="E1185" s="3" t="n">
        <v>-0.609</v>
      </c>
      <c r="F1185" s="3" t="n">
        <v>-0.83</v>
      </c>
      <c r="G1185" s="3" t="n">
        <v>-0.617</v>
      </c>
      <c r="H1185" s="3" t="n">
        <v>-0.333</v>
      </c>
      <c r="K1185" s="3" t="n">
        <f aca="false">C1185+SUM(E1185:H1185)/4</f>
        <v>1.17275</v>
      </c>
      <c r="L1185" s="3" t="n">
        <f aca="false">-D1185</f>
        <v>59.5</v>
      </c>
      <c r="S1185" s="3" t="n">
        <v>0.13</v>
      </c>
      <c r="T1185" s="3" t="n">
        <v>63</v>
      </c>
    </row>
    <row r="1186" customFormat="false" ht="12.75" hidden="false" customHeight="false" outlineLevel="0" collapsed="false">
      <c r="A1186" s="3" t="n">
        <v>1184</v>
      </c>
      <c r="B1186" s="3" t="n">
        <v>236.7</v>
      </c>
      <c r="C1186" s="3" t="n">
        <v>1.77</v>
      </c>
      <c r="D1186" s="3" t="n">
        <v>-59.5</v>
      </c>
      <c r="E1186" s="3" t="n">
        <v>-0.607</v>
      </c>
      <c r="F1186" s="3" t="n">
        <v>-0.832</v>
      </c>
      <c r="G1186" s="3" t="n">
        <v>-0.618</v>
      </c>
      <c r="H1186" s="3" t="n">
        <v>-0.334</v>
      </c>
      <c r="K1186" s="3" t="n">
        <f aca="false">C1186+SUM(E1186:H1186)/4</f>
        <v>1.17225</v>
      </c>
      <c r="L1186" s="3" t="n">
        <f aca="false">-D1186</f>
        <v>59.5</v>
      </c>
      <c r="S1186" s="3" t="n">
        <v>0.13</v>
      </c>
      <c r="T1186" s="3" t="n">
        <v>62</v>
      </c>
    </row>
    <row r="1187" customFormat="false" ht="12.75" hidden="false" customHeight="false" outlineLevel="0" collapsed="false">
      <c r="A1187" s="3" t="n">
        <v>1185</v>
      </c>
      <c r="B1187" s="3" t="n">
        <v>236.9</v>
      </c>
      <c r="C1187" s="3" t="n">
        <v>1.78</v>
      </c>
      <c r="D1187" s="3" t="n">
        <v>-59.5</v>
      </c>
      <c r="E1187" s="3" t="n">
        <v>-0.609</v>
      </c>
      <c r="F1187" s="3" t="n">
        <v>-0.832</v>
      </c>
      <c r="G1187" s="3" t="n">
        <v>-0.619</v>
      </c>
      <c r="H1187" s="3" t="n">
        <v>-0.334</v>
      </c>
      <c r="K1187" s="3" t="n">
        <f aca="false">C1187+SUM(E1187:H1187)/4</f>
        <v>1.1815</v>
      </c>
      <c r="L1187" s="3" t="n">
        <f aca="false">-D1187</f>
        <v>59.5</v>
      </c>
      <c r="S1187" s="3" t="n">
        <v>0.13</v>
      </c>
      <c r="T1187" s="3" t="n">
        <v>63</v>
      </c>
    </row>
    <row r="1188" customFormat="false" ht="12.75" hidden="false" customHeight="false" outlineLevel="0" collapsed="false">
      <c r="A1188" s="3" t="n">
        <v>1186</v>
      </c>
      <c r="B1188" s="3" t="n">
        <v>237.1</v>
      </c>
      <c r="C1188" s="3" t="n">
        <v>1.77</v>
      </c>
      <c r="D1188" s="3" t="n">
        <v>-59.5</v>
      </c>
      <c r="E1188" s="3" t="n">
        <v>-0.607</v>
      </c>
      <c r="F1188" s="3" t="n">
        <v>-0.832</v>
      </c>
      <c r="G1188" s="3" t="n">
        <v>-0.619</v>
      </c>
      <c r="H1188" s="3" t="n">
        <v>-0.335</v>
      </c>
      <c r="K1188" s="3" t="n">
        <f aca="false">C1188+SUM(E1188:H1188)/4</f>
        <v>1.17175</v>
      </c>
      <c r="L1188" s="3" t="n">
        <f aca="false">-D1188</f>
        <v>59.5</v>
      </c>
      <c r="S1188" s="3" t="n">
        <v>0.14</v>
      </c>
      <c r="T1188" s="3" t="n">
        <v>66</v>
      </c>
    </row>
    <row r="1189" customFormat="false" ht="12.75" hidden="false" customHeight="false" outlineLevel="0" collapsed="false">
      <c r="A1189" s="3" t="n">
        <v>1187</v>
      </c>
      <c r="B1189" s="3" t="n">
        <v>237.3</v>
      </c>
      <c r="C1189" s="3" t="n">
        <v>1.78</v>
      </c>
      <c r="D1189" s="3" t="n">
        <v>-59.6</v>
      </c>
      <c r="E1189" s="3" t="n">
        <v>-0.608</v>
      </c>
      <c r="F1189" s="3" t="n">
        <v>-0.833</v>
      </c>
      <c r="G1189" s="3" t="n">
        <v>-0.618</v>
      </c>
      <c r="H1189" s="3" t="n">
        <v>-0.333</v>
      </c>
      <c r="K1189" s="3" t="n">
        <f aca="false">C1189+SUM(E1189:H1189)/4</f>
        <v>1.182</v>
      </c>
      <c r="L1189" s="3" t="n">
        <f aca="false">-D1189</f>
        <v>59.6</v>
      </c>
      <c r="S1189" s="3" t="n">
        <v>0.13</v>
      </c>
      <c r="T1189" s="3" t="n">
        <v>62</v>
      </c>
    </row>
    <row r="1190" customFormat="false" ht="12.75" hidden="false" customHeight="false" outlineLevel="0" collapsed="false">
      <c r="A1190" s="3" t="n">
        <v>1188</v>
      </c>
      <c r="B1190" s="3" t="n">
        <v>237.5</v>
      </c>
      <c r="C1190" s="3" t="n">
        <v>1.78</v>
      </c>
      <c r="D1190" s="3" t="n">
        <v>-59.6</v>
      </c>
      <c r="E1190" s="3" t="n">
        <v>-0.609</v>
      </c>
      <c r="F1190" s="3" t="n">
        <v>-0.832</v>
      </c>
      <c r="G1190" s="3" t="n">
        <v>-0.618</v>
      </c>
      <c r="H1190" s="3" t="n">
        <v>-0.334</v>
      </c>
      <c r="K1190" s="3" t="n">
        <f aca="false">C1190+SUM(E1190:H1190)/4</f>
        <v>1.18175</v>
      </c>
      <c r="L1190" s="3" t="n">
        <f aca="false">-D1190</f>
        <v>59.6</v>
      </c>
      <c r="S1190" s="3" t="n">
        <v>0.13</v>
      </c>
      <c r="T1190" s="3" t="n">
        <v>64</v>
      </c>
    </row>
    <row r="1191" customFormat="false" ht="12.75" hidden="false" customHeight="false" outlineLevel="0" collapsed="false">
      <c r="A1191" s="3" t="n">
        <v>1189</v>
      </c>
      <c r="B1191" s="3" t="n">
        <v>237.7</v>
      </c>
      <c r="C1191" s="3" t="n">
        <v>1.78</v>
      </c>
      <c r="D1191" s="3" t="n">
        <v>-59.6</v>
      </c>
      <c r="E1191" s="3" t="n">
        <v>-0.608</v>
      </c>
      <c r="F1191" s="3" t="n">
        <v>-0.834</v>
      </c>
      <c r="G1191" s="3" t="n">
        <v>-0.619</v>
      </c>
      <c r="H1191" s="3" t="n">
        <v>-0.334</v>
      </c>
      <c r="K1191" s="3" t="n">
        <f aca="false">C1191+SUM(E1191:H1191)/4</f>
        <v>1.18125</v>
      </c>
      <c r="L1191" s="3" t="n">
        <f aca="false">-D1191</f>
        <v>59.6</v>
      </c>
      <c r="S1191" s="3" t="n">
        <v>0.13</v>
      </c>
      <c r="T1191" s="3" t="n">
        <v>63</v>
      </c>
    </row>
    <row r="1192" customFormat="false" ht="12.75" hidden="false" customHeight="false" outlineLevel="0" collapsed="false">
      <c r="A1192" s="3" t="n">
        <v>1190</v>
      </c>
      <c r="B1192" s="3" t="n">
        <v>237.9</v>
      </c>
      <c r="C1192" s="3" t="n">
        <v>1.78</v>
      </c>
      <c r="D1192" s="3" t="n">
        <v>-59.5</v>
      </c>
      <c r="E1192" s="3" t="n">
        <v>-0.608</v>
      </c>
      <c r="F1192" s="3" t="n">
        <v>-0.832</v>
      </c>
      <c r="G1192" s="3" t="n">
        <v>-0.618</v>
      </c>
      <c r="H1192" s="3" t="n">
        <v>-0.333</v>
      </c>
      <c r="K1192" s="3" t="n">
        <f aca="false">C1192+SUM(E1192:H1192)/4</f>
        <v>1.18225</v>
      </c>
      <c r="L1192" s="3" t="n">
        <f aca="false">-D1192</f>
        <v>59.5</v>
      </c>
      <c r="S1192" s="3" t="n">
        <v>0.13</v>
      </c>
      <c r="T1192" s="3" t="n">
        <v>62</v>
      </c>
    </row>
    <row r="1193" customFormat="false" ht="12.75" hidden="false" customHeight="false" outlineLevel="0" collapsed="false">
      <c r="A1193" s="3" t="n">
        <v>1191</v>
      </c>
      <c r="B1193" s="3" t="n">
        <v>238.1</v>
      </c>
      <c r="C1193" s="3" t="n">
        <v>1.78</v>
      </c>
      <c r="D1193" s="3" t="n">
        <v>-59.6</v>
      </c>
      <c r="E1193" s="3" t="n">
        <v>-0.607</v>
      </c>
      <c r="F1193" s="3" t="n">
        <v>-0.836</v>
      </c>
      <c r="G1193" s="3" t="n">
        <v>-0.621</v>
      </c>
      <c r="H1193" s="3" t="n">
        <v>-0.333</v>
      </c>
      <c r="K1193" s="3" t="n">
        <f aca="false">C1193+SUM(E1193:H1193)/4</f>
        <v>1.18075</v>
      </c>
      <c r="L1193" s="3" t="n">
        <f aca="false">-D1193</f>
        <v>59.6</v>
      </c>
      <c r="S1193" s="3" t="n">
        <v>0.13</v>
      </c>
      <c r="T1193" s="3" t="n">
        <v>64</v>
      </c>
    </row>
    <row r="1194" customFormat="false" ht="12.75" hidden="false" customHeight="false" outlineLevel="0" collapsed="false">
      <c r="A1194" s="3" t="n">
        <v>1192</v>
      </c>
      <c r="B1194" s="3" t="n">
        <v>238.3</v>
      </c>
      <c r="C1194" s="3" t="n">
        <v>1.78</v>
      </c>
      <c r="D1194" s="3" t="n">
        <v>-59.6</v>
      </c>
      <c r="E1194" s="3" t="n">
        <v>-0.61</v>
      </c>
      <c r="F1194" s="3" t="n">
        <v>-0.835</v>
      </c>
      <c r="G1194" s="3" t="n">
        <v>-0.62</v>
      </c>
      <c r="H1194" s="3" t="n">
        <v>-0.334</v>
      </c>
      <c r="K1194" s="3" t="n">
        <f aca="false">C1194+SUM(E1194:H1194)/4</f>
        <v>1.18025</v>
      </c>
      <c r="L1194" s="3" t="n">
        <f aca="false">-D1194</f>
        <v>59.6</v>
      </c>
      <c r="S1194" s="3" t="n">
        <v>0.13</v>
      </c>
      <c r="T1194" s="3" t="n">
        <v>64</v>
      </c>
    </row>
    <row r="1195" customFormat="false" ht="12.75" hidden="false" customHeight="false" outlineLevel="0" collapsed="false">
      <c r="A1195" s="3" t="n">
        <v>1193</v>
      </c>
      <c r="B1195" s="3" t="n">
        <v>238.5</v>
      </c>
      <c r="C1195" s="3" t="n">
        <v>1.78</v>
      </c>
      <c r="D1195" s="3" t="n">
        <v>-59.6</v>
      </c>
      <c r="E1195" s="3" t="n">
        <v>-0.608</v>
      </c>
      <c r="F1195" s="3" t="n">
        <v>-0.835</v>
      </c>
      <c r="G1195" s="3" t="n">
        <v>-0.619</v>
      </c>
      <c r="H1195" s="3" t="n">
        <v>-0.334</v>
      </c>
      <c r="K1195" s="3" t="n">
        <f aca="false">C1195+SUM(E1195:H1195)/4</f>
        <v>1.181</v>
      </c>
      <c r="L1195" s="3" t="n">
        <f aca="false">-D1195</f>
        <v>59.6</v>
      </c>
      <c r="S1195" s="3" t="n">
        <v>0.13</v>
      </c>
      <c r="T1195" s="3" t="n">
        <v>65</v>
      </c>
    </row>
    <row r="1196" customFormat="false" ht="12.75" hidden="false" customHeight="false" outlineLevel="0" collapsed="false">
      <c r="A1196" s="3" t="n">
        <v>1194</v>
      </c>
      <c r="B1196" s="3" t="n">
        <v>238.7</v>
      </c>
      <c r="C1196" s="3" t="n">
        <v>1.78</v>
      </c>
      <c r="D1196" s="3" t="n">
        <v>-59.5</v>
      </c>
      <c r="E1196" s="3" t="n">
        <v>-0.61</v>
      </c>
      <c r="F1196" s="3" t="n">
        <v>-0.835</v>
      </c>
      <c r="G1196" s="3" t="n">
        <v>-0.621</v>
      </c>
      <c r="H1196" s="3" t="n">
        <v>-0.333</v>
      </c>
      <c r="K1196" s="3" t="n">
        <f aca="false">C1196+SUM(E1196:H1196)/4</f>
        <v>1.18025</v>
      </c>
      <c r="L1196" s="3" t="n">
        <f aca="false">-D1196</f>
        <v>59.5</v>
      </c>
      <c r="S1196" s="3" t="n">
        <v>0.13</v>
      </c>
      <c r="T1196" s="3" t="n">
        <v>64</v>
      </c>
    </row>
    <row r="1197" customFormat="false" ht="12.75" hidden="false" customHeight="false" outlineLevel="0" collapsed="false">
      <c r="A1197" s="3" t="n">
        <v>1195</v>
      </c>
      <c r="B1197" s="3" t="n">
        <v>238.9</v>
      </c>
      <c r="C1197" s="3" t="n">
        <v>1.79</v>
      </c>
      <c r="D1197" s="3" t="n">
        <v>-59.7</v>
      </c>
      <c r="E1197" s="3" t="n">
        <v>-0.611</v>
      </c>
      <c r="F1197" s="3" t="n">
        <v>-0.837</v>
      </c>
      <c r="G1197" s="3" t="n">
        <v>-0.621</v>
      </c>
      <c r="H1197" s="3" t="n">
        <v>-0.333</v>
      </c>
      <c r="K1197" s="3" t="n">
        <f aca="false">C1197+SUM(E1197:H1197)/4</f>
        <v>1.1895</v>
      </c>
      <c r="L1197" s="3" t="n">
        <f aca="false">-D1197</f>
        <v>59.7</v>
      </c>
      <c r="S1197" s="3" t="n">
        <v>0.13</v>
      </c>
      <c r="T1197" s="3" t="n">
        <v>64</v>
      </c>
    </row>
    <row r="1198" customFormat="false" ht="12.75" hidden="false" customHeight="false" outlineLevel="0" collapsed="false">
      <c r="A1198" s="3" t="n">
        <v>1196</v>
      </c>
      <c r="B1198" s="3" t="n">
        <v>239.1</v>
      </c>
      <c r="C1198" s="3" t="n">
        <v>1.78</v>
      </c>
      <c r="D1198" s="3" t="n">
        <v>-59.7</v>
      </c>
      <c r="E1198" s="3" t="n">
        <v>-0.611</v>
      </c>
      <c r="F1198" s="3" t="n">
        <v>-0.837</v>
      </c>
      <c r="G1198" s="3" t="n">
        <v>-0.622</v>
      </c>
      <c r="H1198" s="3" t="n">
        <v>-0.334</v>
      </c>
      <c r="K1198" s="3" t="n">
        <f aca="false">C1198+SUM(E1198:H1198)/4</f>
        <v>1.179</v>
      </c>
      <c r="L1198" s="3" t="n">
        <f aca="false">-D1198</f>
        <v>59.7</v>
      </c>
      <c r="S1198" s="3" t="n">
        <v>0.13</v>
      </c>
      <c r="T1198" s="3" t="n">
        <v>64</v>
      </c>
    </row>
    <row r="1199" customFormat="false" ht="12.75" hidden="false" customHeight="false" outlineLevel="0" collapsed="false">
      <c r="A1199" s="3" t="n">
        <v>1197</v>
      </c>
      <c r="B1199" s="3" t="n">
        <v>239.3</v>
      </c>
      <c r="C1199" s="3" t="n">
        <v>1.79</v>
      </c>
      <c r="D1199" s="3" t="n">
        <v>-59.8</v>
      </c>
      <c r="E1199" s="3" t="n">
        <v>-0.613</v>
      </c>
      <c r="F1199" s="3" t="n">
        <v>-0.838</v>
      </c>
      <c r="G1199" s="3" t="n">
        <v>-0.622</v>
      </c>
      <c r="H1199" s="3" t="n">
        <v>-0.333</v>
      </c>
      <c r="K1199" s="3" t="n">
        <f aca="false">C1199+SUM(E1199:H1199)/4</f>
        <v>1.1885</v>
      </c>
      <c r="L1199" s="3" t="n">
        <f aca="false">-D1199</f>
        <v>59.8</v>
      </c>
      <c r="S1199" s="3" t="n">
        <v>0.13</v>
      </c>
      <c r="T1199" s="3" t="n">
        <v>63</v>
      </c>
    </row>
    <row r="1200" customFormat="false" ht="12.75" hidden="false" customHeight="false" outlineLevel="0" collapsed="false">
      <c r="A1200" s="3" t="n">
        <v>1198</v>
      </c>
      <c r="B1200" s="3" t="n">
        <v>239.5</v>
      </c>
      <c r="C1200" s="3" t="n">
        <v>1.79</v>
      </c>
      <c r="D1200" s="3" t="n">
        <v>-59.8</v>
      </c>
      <c r="E1200" s="3" t="n">
        <v>-0.612</v>
      </c>
      <c r="F1200" s="3" t="n">
        <v>-0.838</v>
      </c>
      <c r="G1200" s="3" t="n">
        <v>-0.624</v>
      </c>
      <c r="H1200" s="3" t="n">
        <v>-0.333</v>
      </c>
      <c r="K1200" s="3" t="n">
        <f aca="false">C1200+SUM(E1200:H1200)/4</f>
        <v>1.18825</v>
      </c>
      <c r="L1200" s="3" t="n">
        <f aca="false">-D1200</f>
        <v>59.8</v>
      </c>
      <c r="S1200" s="3" t="n">
        <v>0.13</v>
      </c>
      <c r="T1200" s="3" t="n">
        <v>63</v>
      </c>
    </row>
    <row r="1201" customFormat="false" ht="12.75" hidden="false" customHeight="false" outlineLevel="0" collapsed="false">
      <c r="A1201" s="3" t="n">
        <v>1199</v>
      </c>
      <c r="B1201" s="3" t="n">
        <v>239.7</v>
      </c>
      <c r="C1201" s="3" t="n">
        <v>1.79</v>
      </c>
      <c r="D1201" s="3" t="n">
        <v>-59.8</v>
      </c>
      <c r="E1201" s="3" t="n">
        <v>-0.612</v>
      </c>
      <c r="F1201" s="3" t="n">
        <v>-0.837</v>
      </c>
      <c r="G1201" s="3" t="n">
        <v>-0.623</v>
      </c>
      <c r="H1201" s="3" t="n">
        <v>-0.333</v>
      </c>
      <c r="K1201" s="3" t="n">
        <f aca="false">C1201+SUM(E1201:H1201)/4</f>
        <v>1.18875</v>
      </c>
      <c r="L1201" s="3" t="n">
        <f aca="false">-D1201</f>
        <v>59.8</v>
      </c>
      <c r="S1201" s="3" t="n">
        <v>0.13</v>
      </c>
      <c r="T1201" s="3" t="n">
        <v>64</v>
      </c>
    </row>
    <row r="1202" customFormat="false" ht="12.75" hidden="false" customHeight="false" outlineLevel="0" collapsed="false">
      <c r="A1202" s="3" t="n">
        <v>1200</v>
      </c>
      <c r="B1202" s="3" t="n">
        <v>239.9</v>
      </c>
      <c r="C1202" s="3" t="n">
        <v>1.79</v>
      </c>
      <c r="D1202" s="3" t="n">
        <v>-59.8</v>
      </c>
      <c r="E1202" s="3" t="n">
        <v>-0.612</v>
      </c>
      <c r="F1202" s="3" t="n">
        <v>-0.838</v>
      </c>
      <c r="G1202" s="3" t="n">
        <v>-0.622</v>
      </c>
      <c r="H1202" s="3" t="n">
        <v>-0.335</v>
      </c>
      <c r="K1202" s="3" t="n">
        <f aca="false">C1202+SUM(E1202:H1202)/4</f>
        <v>1.18825</v>
      </c>
      <c r="L1202" s="3" t="n">
        <f aca="false">-D1202</f>
        <v>59.8</v>
      </c>
      <c r="S1202" s="3" t="n">
        <v>0.13</v>
      </c>
      <c r="T1202" s="3" t="n">
        <v>63</v>
      </c>
    </row>
    <row r="1203" customFormat="false" ht="12.75" hidden="false" customHeight="false" outlineLevel="0" collapsed="false">
      <c r="A1203" s="3" t="n">
        <v>1201</v>
      </c>
      <c r="B1203" s="3" t="n">
        <v>240.1</v>
      </c>
      <c r="C1203" s="3" t="n">
        <v>1.79</v>
      </c>
      <c r="D1203" s="3" t="n">
        <v>-59.9</v>
      </c>
      <c r="E1203" s="3" t="n">
        <v>-0.611</v>
      </c>
      <c r="F1203" s="3" t="n">
        <v>-0.838</v>
      </c>
      <c r="G1203" s="3" t="n">
        <v>-0.623</v>
      </c>
      <c r="H1203" s="3" t="n">
        <v>-0.333</v>
      </c>
      <c r="K1203" s="3" t="n">
        <f aca="false">C1203+SUM(E1203:H1203)/4</f>
        <v>1.18875</v>
      </c>
      <c r="L1203" s="3" t="n">
        <f aca="false">-D1203</f>
        <v>59.9</v>
      </c>
      <c r="S1203" s="3" t="n">
        <v>0.13</v>
      </c>
      <c r="T1203" s="3" t="n">
        <v>64</v>
      </c>
    </row>
    <row r="1204" customFormat="false" ht="12.75" hidden="false" customHeight="false" outlineLevel="0" collapsed="false">
      <c r="A1204" s="3" t="n">
        <v>1202</v>
      </c>
      <c r="B1204" s="3" t="n">
        <v>240.3</v>
      </c>
      <c r="C1204" s="3" t="n">
        <v>1.79</v>
      </c>
      <c r="D1204" s="3" t="n">
        <v>-59.7</v>
      </c>
      <c r="E1204" s="3" t="n">
        <v>-0.612</v>
      </c>
      <c r="F1204" s="3" t="n">
        <v>-0.839</v>
      </c>
      <c r="G1204" s="3" t="n">
        <v>-0.621</v>
      </c>
      <c r="H1204" s="3" t="n">
        <v>-0.334</v>
      </c>
      <c r="K1204" s="3" t="n">
        <f aca="false">C1204+SUM(E1204:H1204)/4</f>
        <v>1.1885</v>
      </c>
      <c r="L1204" s="3" t="n">
        <f aca="false">-D1204</f>
        <v>59.7</v>
      </c>
      <c r="S1204" s="3" t="n">
        <v>0.13</v>
      </c>
      <c r="T1204" s="3" t="n">
        <v>64</v>
      </c>
    </row>
    <row r="1205" customFormat="false" ht="12.75" hidden="false" customHeight="false" outlineLevel="0" collapsed="false">
      <c r="A1205" s="3" t="n">
        <v>1203</v>
      </c>
      <c r="B1205" s="3" t="n">
        <v>240.5</v>
      </c>
      <c r="C1205" s="3" t="n">
        <v>1.79</v>
      </c>
      <c r="D1205" s="3" t="n">
        <v>-59.8</v>
      </c>
      <c r="E1205" s="3" t="n">
        <v>-0.611</v>
      </c>
      <c r="F1205" s="3" t="n">
        <v>-0.841</v>
      </c>
      <c r="G1205" s="3" t="n">
        <v>-0.623</v>
      </c>
      <c r="H1205" s="3" t="n">
        <v>-0.335</v>
      </c>
      <c r="K1205" s="3" t="n">
        <f aca="false">C1205+SUM(E1205:H1205)/4</f>
        <v>1.1875</v>
      </c>
      <c r="L1205" s="3" t="n">
        <f aca="false">-D1205</f>
        <v>59.8</v>
      </c>
      <c r="S1205" s="3" t="n">
        <v>0.13</v>
      </c>
      <c r="T1205" s="3" t="n">
        <v>63</v>
      </c>
    </row>
    <row r="1206" customFormat="false" ht="12.75" hidden="false" customHeight="false" outlineLevel="0" collapsed="false">
      <c r="A1206" s="3" t="n">
        <v>1204</v>
      </c>
      <c r="B1206" s="3" t="n">
        <v>240.7</v>
      </c>
      <c r="C1206" s="3" t="n">
        <v>1.79</v>
      </c>
      <c r="D1206" s="3" t="n">
        <v>-59.9</v>
      </c>
      <c r="E1206" s="3" t="n">
        <v>-0.612</v>
      </c>
      <c r="F1206" s="3" t="n">
        <v>-0.84</v>
      </c>
      <c r="G1206" s="3" t="n">
        <v>-0.623</v>
      </c>
      <c r="H1206" s="3" t="n">
        <v>-0.334</v>
      </c>
      <c r="K1206" s="3" t="n">
        <f aca="false">C1206+SUM(E1206:H1206)/4</f>
        <v>1.18775</v>
      </c>
      <c r="L1206" s="3" t="n">
        <f aca="false">-D1206</f>
        <v>59.9</v>
      </c>
      <c r="S1206" s="3" t="n">
        <v>0.13</v>
      </c>
      <c r="T1206" s="3" t="n">
        <v>63</v>
      </c>
    </row>
    <row r="1207" customFormat="false" ht="12.75" hidden="false" customHeight="false" outlineLevel="0" collapsed="false">
      <c r="A1207" s="3" t="n">
        <v>1205</v>
      </c>
      <c r="B1207" s="3" t="n">
        <v>240.9</v>
      </c>
      <c r="C1207" s="3" t="n">
        <v>1.8</v>
      </c>
      <c r="D1207" s="3" t="n">
        <v>-59.9</v>
      </c>
      <c r="E1207" s="3" t="n">
        <v>-0.612</v>
      </c>
      <c r="F1207" s="3" t="n">
        <v>-0.84</v>
      </c>
      <c r="G1207" s="3" t="n">
        <v>-0.624</v>
      </c>
      <c r="H1207" s="3" t="n">
        <v>-0.334</v>
      </c>
      <c r="K1207" s="3" t="n">
        <f aca="false">C1207+SUM(E1207:H1207)/4</f>
        <v>1.1975</v>
      </c>
      <c r="L1207" s="3" t="n">
        <f aca="false">-D1207</f>
        <v>59.9</v>
      </c>
      <c r="S1207" s="3" t="n">
        <v>0.13</v>
      </c>
      <c r="T1207" s="3" t="n">
        <v>65</v>
      </c>
    </row>
    <row r="1208" customFormat="false" ht="12.75" hidden="false" customHeight="false" outlineLevel="0" collapsed="false">
      <c r="A1208" s="3" t="n">
        <v>1206</v>
      </c>
      <c r="B1208" s="3" t="n">
        <v>241.1</v>
      </c>
      <c r="C1208" s="3" t="n">
        <v>1.79</v>
      </c>
      <c r="D1208" s="3" t="n">
        <v>-59.9</v>
      </c>
      <c r="E1208" s="3" t="n">
        <v>-0.613</v>
      </c>
      <c r="F1208" s="3" t="n">
        <v>-0.84</v>
      </c>
      <c r="G1208" s="3" t="n">
        <v>-0.624</v>
      </c>
      <c r="H1208" s="3" t="n">
        <v>-0.333</v>
      </c>
      <c r="K1208" s="3" t="n">
        <f aca="false">C1208+SUM(E1208:H1208)/4</f>
        <v>1.1875</v>
      </c>
      <c r="L1208" s="3" t="n">
        <f aca="false">-D1208</f>
        <v>59.9</v>
      </c>
      <c r="S1208" s="3" t="n">
        <v>0.13</v>
      </c>
      <c r="T1208" s="3" t="n">
        <v>64</v>
      </c>
    </row>
    <row r="1209" customFormat="false" ht="12.75" hidden="false" customHeight="false" outlineLevel="0" collapsed="false">
      <c r="A1209" s="3" t="n">
        <v>1207</v>
      </c>
      <c r="B1209" s="3" t="n">
        <v>241.3</v>
      </c>
      <c r="C1209" s="3" t="n">
        <v>1.8</v>
      </c>
      <c r="D1209" s="3" t="n">
        <v>-60</v>
      </c>
      <c r="E1209" s="3" t="n">
        <v>-0.612</v>
      </c>
      <c r="F1209" s="3" t="n">
        <v>-0.842</v>
      </c>
      <c r="G1209" s="3" t="n">
        <v>-0.624</v>
      </c>
      <c r="H1209" s="3" t="n">
        <v>-0.334</v>
      </c>
      <c r="K1209" s="3" t="n">
        <f aca="false">C1209+SUM(E1209:H1209)/4</f>
        <v>1.197</v>
      </c>
      <c r="L1209" s="3" t="n">
        <f aca="false">-D1209</f>
        <v>60</v>
      </c>
      <c r="S1209" s="3" t="n">
        <v>0.13</v>
      </c>
      <c r="T1209" s="3" t="n">
        <v>64</v>
      </c>
    </row>
    <row r="1210" customFormat="false" ht="12.75" hidden="false" customHeight="false" outlineLevel="0" collapsed="false">
      <c r="A1210" s="3" t="n">
        <v>1208</v>
      </c>
      <c r="B1210" s="3" t="n">
        <v>241.5</v>
      </c>
      <c r="C1210" s="3" t="n">
        <v>1.79</v>
      </c>
      <c r="D1210" s="3" t="n">
        <v>-60.1</v>
      </c>
      <c r="E1210" s="3" t="n">
        <v>-0.614</v>
      </c>
      <c r="F1210" s="3" t="n">
        <v>-0.843</v>
      </c>
      <c r="G1210" s="3" t="n">
        <v>-0.624</v>
      </c>
      <c r="H1210" s="3" t="n">
        <v>-0.333</v>
      </c>
      <c r="K1210" s="3" t="n">
        <f aca="false">C1210+SUM(E1210:H1210)/4</f>
        <v>1.1865</v>
      </c>
      <c r="L1210" s="3" t="n">
        <f aca="false">-D1210</f>
        <v>60.1</v>
      </c>
      <c r="S1210" s="3" t="n">
        <v>0.13</v>
      </c>
      <c r="T1210" s="3" t="n">
        <v>63</v>
      </c>
    </row>
    <row r="1211" customFormat="false" ht="12.75" hidden="false" customHeight="false" outlineLevel="0" collapsed="false">
      <c r="A1211" s="3" t="n">
        <v>1209</v>
      </c>
      <c r="B1211" s="3" t="n">
        <v>241.7</v>
      </c>
      <c r="C1211" s="3" t="n">
        <v>1.8</v>
      </c>
      <c r="D1211" s="3" t="n">
        <v>-60.2</v>
      </c>
      <c r="E1211" s="3" t="n">
        <v>-0.615</v>
      </c>
      <c r="F1211" s="3" t="n">
        <v>-0.843</v>
      </c>
      <c r="G1211" s="3" t="n">
        <v>-0.626</v>
      </c>
      <c r="H1211" s="3" t="n">
        <v>-0.332</v>
      </c>
      <c r="K1211" s="3" t="n">
        <f aca="false">C1211+SUM(E1211:H1211)/4</f>
        <v>1.196</v>
      </c>
      <c r="L1211" s="3" t="n">
        <f aca="false">-D1211</f>
        <v>60.2</v>
      </c>
      <c r="S1211" s="3" t="n">
        <v>0.13</v>
      </c>
      <c r="T1211" s="3" t="n">
        <v>63</v>
      </c>
    </row>
    <row r="1212" customFormat="false" ht="12.75" hidden="false" customHeight="false" outlineLevel="0" collapsed="false">
      <c r="A1212" s="3" t="n">
        <v>1210</v>
      </c>
      <c r="B1212" s="3" t="n">
        <v>241.9</v>
      </c>
      <c r="C1212" s="3" t="n">
        <v>1.8</v>
      </c>
      <c r="D1212" s="3" t="n">
        <v>-60.2</v>
      </c>
      <c r="E1212" s="3" t="n">
        <v>-0.615</v>
      </c>
      <c r="F1212" s="3" t="n">
        <v>-0.845</v>
      </c>
      <c r="G1212" s="3" t="n">
        <v>-0.628</v>
      </c>
      <c r="H1212" s="3" t="n">
        <v>-0.335</v>
      </c>
      <c r="K1212" s="3" t="n">
        <f aca="false">C1212+SUM(E1212:H1212)/4</f>
        <v>1.19425</v>
      </c>
      <c r="L1212" s="3" t="n">
        <f aca="false">-D1212</f>
        <v>60.2</v>
      </c>
      <c r="S1212" s="3" t="n">
        <v>0.13</v>
      </c>
      <c r="T1212" s="3" t="n">
        <v>63</v>
      </c>
    </row>
    <row r="1213" customFormat="false" ht="12.75" hidden="false" customHeight="false" outlineLevel="0" collapsed="false">
      <c r="A1213" s="3" t="n">
        <v>1211</v>
      </c>
      <c r="B1213" s="3" t="n">
        <v>242.1</v>
      </c>
      <c r="C1213" s="3" t="n">
        <v>1.8</v>
      </c>
      <c r="D1213" s="3" t="n">
        <v>-60.3</v>
      </c>
      <c r="E1213" s="3" t="n">
        <v>-0.615</v>
      </c>
      <c r="F1213" s="3" t="n">
        <v>-0.846</v>
      </c>
      <c r="G1213" s="3" t="n">
        <v>-0.627</v>
      </c>
      <c r="H1213" s="3" t="n">
        <v>-0.335</v>
      </c>
      <c r="K1213" s="3" t="n">
        <f aca="false">C1213+SUM(E1213:H1213)/4</f>
        <v>1.19425</v>
      </c>
      <c r="L1213" s="3" t="n">
        <f aca="false">-D1213</f>
        <v>60.3</v>
      </c>
      <c r="S1213" s="3" t="n">
        <v>0.13</v>
      </c>
      <c r="T1213" s="3" t="n">
        <v>64</v>
      </c>
    </row>
    <row r="1214" customFormat="false" ht="12.75" hidden="false" customHeight="false" outlineLevel="0" collapsed="false">
      <c r="A1214" s="3" t="n">
        <v>1212</v>
      </c>
      <c r="B1214" s="3" t="n">
        <v>242.3</v>
      </c>
      <c r="C1214" s="3" t="n">
        <v>1.81</v>
      </c>
      <c r="D1214" s="3" t="n">
        <v>-60.4</v>
      </c>
      <c r="E1214" s="3" t="n">
        <v>-0.616</v>
      </c>
      <c r="F1214" s="3" t="n">
        <v>-0.848</v>
      </c>
      <c r="G1214" s="3" t="n">
        <v>-0.627</v>
      </c>
      <c r="H1214" s="3" t="n">
        <v>-0.338</v>
      </c>
      <c r="K1214" s="3" t="n">
        <f aca="false">C1214+SUM(E1214:H1214)/4</f>
        <v>1.20275</v>
      </c>
      <c r="L1214" s="3" t="n">
        <f aca="false">-D1214</f>
        <v>60.4</v>
      </c>
      <c r="S1214" s="3" t="n">
        <v>0.13</v>
      </c>
      <c r="T1214" s="3" t="n">
        <v>65</v>
      </c>
    </row>
    <row r="1215" customFormat="false" ht="12.75" hidden="false" customHeight="false" outlineLevel="0" collapsed="false">
      <c r="A1215" s="3" t="n">
        <v>1213</v>
      </c>
      <c r="B1215" s="3" t="n">
        <v>242.5</v>
      </c>
      <c r="C1215" s="3" t="n">
        <v>1.81</v>
      </c>
      <c r="D1215" s="3" t="n">
        <v>-60.4</v>
      </c>
      <c r="E1215" s="3" t="n">
        <v>-0.614</v>
      </c>
      <c r="F1215" s="3" t="n">
        <v>-0.847</v>
      </c>
      <c r="G1215" s="3" t="n">
        <v>-0.627</v>
      </c>
      <c r="H1215" s="3" t="n">
        <v>-0.338</v>
      </c>
      <c r="K1215" s="3" t="n">
        <f aca="false">C1215+SUM(E1215:H1215)/4</f>
        <v>1.2035</v>
      </c>
      <c r="L1215" s="3" t="n">
        <f aca="false">-D1215</f>
        <v>60.4</v>
      </c>
      <c r="S1215" s="3" t="n">
        <v>0.13</v>
      </c>
      <c r="T1215" s="3" t="n">
        <v>64</v>
      </c>
    </row>
    <row r="1216" customFormat="false" ht="12.75" hidden="false" customHeight="false" outlineLevel="0" collapsed="false">
      <c r="A1216" s="3" t="n">
        <v>1214</v>
      </c>
      <c r="B1216" s="3" t="n">
        <v>242.7</v>
      </c>
      <c r="C1216" s="3" t="n">
        <v>1.81</v>
      </c>
      <c r="D1216" s="3" t="n">
        <v>-60.4</v>
      </c>
      <c r="E1216" s="3" t="n">
        <v>-0.618</v>
      </c>
      <c r="F1216" s="3" t="n">
        <v>-0.849</v>
      </c>
      <c r="G1216" s="3" t="n">
        <v>-0.627</v>
      </c>
      <c r="H1216" s="3" t="n">
        <v>-0.339</v>
      </c>
      <c r="K1216" s="3" t="n">
        <f aca="false">C1216+SUM(E1216:H1216)/4</f>
        <v>1.20175</v>
      </c>
      <c r="L1216" s="3" t="n">
        <f aca="false">-D1216</f>
        <v>60.4</v>
      </c>
      <c r="S1216" s="3" t="n">
        <v>0.13</v>
      </c>
      <c r="T1216" s="3" t="n">
        <v>65</v>
      </c>
    </row>
    <row r="1217" customFormat="false" ht="12.75" hidden="false" customHeight="false" outlineLevel="0" collapsed="false">
      <c r="A1217" s="3" t="n">
        <v>1215</v>
      </c>
      <c r="B1217" s="3" t="n">
        <v>242.9</v>
      </c>
      <c r="C1217" s="3" t="n">
        <v>1.82</v>
      </c>
      <c r="D1217" s="3" t="n">
        <v>-60.6</v>
      </c>
      <c r="E1217" s="3" t="n">
        <v>-0.618</v>
      </c>
      <c r="F1217" s="3" t="n">
        <v>-0.851</v>
      </c>
      <c r="G1217" s="3" t="n">
        <v>-0.628</v>
      </c>
      <c r="H1217" s="3" t="n">
        <v>-0.339</v>
      </c>
      <c r="K1217" s="3" t="n">
        <f aca="false">C1217+SUM(E1217:H1217)/4</f>
        <v>1.211</v>
      </c>
      <c r="L1217" s="3" t="n">
        <f aca="false">-D1217</f>
        <v>60.6</v>
      </c>
      <c r="S1217" s="3" t="n">
        <v>0.13</v>
      </c>
      <c r="T1217" s="3" t="n">
        <v>64</v>
      </c>
    </row>
    <row r="1218" customFormat="false" ht="12.75" hidden="false" customHeight="false" outlineLevel="0" collapsed="false">
      <c r="A1218" s="3" t="n">
        <v>1216</v>
      </c>
      <c r="B1218" s="3" t="n">
        <v>243.1</v>
      </c>
      <c r="C1218" s="3" t="n">
        <v>1.8</v>
      </c>
      <c r="D1218" s="3" t="n">
        <v>-60.6</v>
      </c>
      <c r="E1218" s="3" t="n">
        <v>-0.617</v>
      </c>
      <c r="F1218" s="3" t="n">
        <v>-0.85</v>
      </c>
      <c r="G1218" s="3" t="n">
        <v>-0.629</v>
      </c>
      <c r="H1218" s="3" t="n">
        <v>-0.338</v>
      </c>
      <c r="K1218" s="3" t="n">
        <f aca="false">C1218+SUM(E1218:H1218)/4</f>
        <v>1.1915</v>
      </c>
      <c r="L1218" s="3" t="n">
        <f aca="false">-D1218</f>
        <v>60.6</v>
      </c>
      <c r="S1218" s="3" t="n">
        <v>0.13</v>
      </c>
      <c r="T1218" s="3" t="n">
        <v>65</v>
      </c>
    </row>
    <row r="1219" customFormat="false" ht="12.75" hidden="false" customHeight="false" outlineLevel="0" collapsed="false">
      <c r="A1219" s="3" t="n">
        <v>1217</v>
      </c>
      <c r="B1219" s="3" t="n">
        <v>243.3</v>
      </c>
      <c r="C1219" s="3" t="n">
        <v>1.82</v>
      </c>
      <c r="D1219" s="3" t="n">
        <v>-60.5</v>
      </c>
      <c r="E1219" s="3" t="n">
        <v>-0.619</v>
      </c>
      <c r="F1219" s="3" t="n">
        <v>-0.851</v>
      </c>
      <c r="G1219" s="3" t="n">
        <v>-0.629</v>
      </c>
      <c r="H1219" s="3" t="n">
        <v>-0.339</v>
      </c>
      <c r="K1219" s="3" t="n">
        <f aca="false">C1219+SUM(E1219:H1219)/4</f>
        <v>1.2105</v>
      </c>
      <c r="L1219" s="3" t="n">
        <f aca="false">-D1219</f>
        <v>60.5</v>
      </c>
      <c r="S1219" s="3" t="n">
        <v>0.14</v>
      </c>
      <c r="T1219" s="3" t="n">
        <v>66</v>
      </c>
    </row>
    <row r="1220" customFormat="false" ht="12.75" hidden="false" customHeight="false" outlineLevel="0" collapsed="false">
      <c r="A1220" s="3" t="n">
        <v>1218</v>
      </c>
      <c r="B1220" s="3" t="n">
        <v>243.5</v>
      </c>
      <c r="C1220" s="3" t="n">
        <v>1.82</v>
      </c>
      <c r="D1220" s="3" t="n">
        <v>-60.6</v>
      </c>
      <c r="E1220" s="3" t="n">
        <v>-0.619</v>
      </c>
      <c r="F1220" s="3" t="n">
        <v>-0.851</v>
      </c>
      <c r="G1220" s="3" t="n">
        <v>-0.629</v>
      </c>
      <c r="H1220" s="3" t="n">
        <v>-0.339</v>
      </c>
      <c r="K1220" s="3" t="n">
        <f aca="false">C1220+SUM(E1220:H1220)/4</f>
        <v>1.2105</v>
      </c>
      <c r="L1220" s="3" t="n">
        <f aca="false">-D1220</f>
        <v>60.6</v>
      </c>
      <c r="S1220" s="3" t="n">
        <v>0.13</v>
      </c>
      <c r="T1220" s="3" t="n">
        <v>64</v>
      </c>
    </row>
    <row r="1221" customFormat="false" ht="12.75" hidden="false" customHeight="false" outlineLevel="0" collapsed="false">
      <c r="A1221" s="3" t="n">
        <v>1219</v>
      </c>
      <c r="B1221" s="3" t="n">
        <v>243.7</v>
      </c>
      <c r="C1221" s="3" t="n">
        <v>1.83</v>
      </c>
      <c r="D1221" s="3" t="n">
        <v>-60.7</v>
      </c>
      <c r="E1221" s="3" t="n">
        <v>-0.619</v>
      </c>
      <c r="F1221" s="3" t="n">
        <v>-0.852</v>
      </c>
      <c r="G1221" s="3" t="n">
        <v>-0.63</v>
      </c>
      <c r="H1221" s="3" t="n">
        <v>-0.339</v>
      </c>
      <c r="K1221" s="3" t="n">
        <f aca="false">C1221+SUM(E1221:H1221)/4</f>
        <v>1.22</v>
      </c>
      <c r="L1221" s="3" t="n">
        <f aca="false">-D1221</f>
        <v>60.7</v>
      </c>
      <c r="S1221" s="3" t="n">
        <v>0.13</v>
      </c>
      <c r="T1221" s="3" t="n">
        <v>63</v>
      </c>
    </row>
    <row r="1222" customFormat="false" ht="12.75" hidden="false" customHeight="false" outlineLevel="0" collapsed="false">
      <c r="A1222" s="3" t="n">
        <v>1220</v>
      </c>
      <c r="B1222" s="3" t="n">
        <v>243.9</v>
      </c>
      <c r="C1222" s="3" t="n">
        <v>1.82</v>
      </c>
      <c r="D1222" s="3" t="n">
        <v>-60.7</v>
      </c>
      <c r="E1222" s="3" t="n">
        <v>-0.62</v>
      </c>
      <c r="F1222" s="3" t="n">
        <v>-0.852</v>
      </c>
      <c r="G1222" s="3" t="n">
        <v>-0.63</v>
      </c>
      <c r="H1222" s="3" t="n">
        <v>-0.339</v>
      </c>
      <c r="K1222" s="3" t="n">
        <f aca="false">C1222+SUM(E1222:H1222)/4</f>
        <v>1.20975</v>
      </c>
      <c r="L1222" s="3" t="n">
        <f aca="false">-D1222</f>
        <v>60.7</v>
      </c>
      <c r="S1222" s="3" t="n">
        <v>0.13</v>
      </c>
      <c r="T1222" s="3" t="n">
        <v>64</v>
      </c>
    </row>
    <row r="1223" customFormat="false" ht="12.75" hidden="false" customHeight="false" outlineLevel="0" collapsed="false">
      <c r="A1223" s="3" t="n">
        <v>1221</v>
      </c>
      <c r="B1223" s="3" t="n">
        <v>244.1</v>
      </c>
      <c r="C1223" s="3" t="n">
        <v>1.82</v>
      </c>
      <c r="D1223" s="3" t="n">
        <v>-60.7</v>
      </c>
      <c r="E1223" s="3" t="n">
        <v>-0.62</v>
      </c>
      <c r="F1223" s="3" t="n">
        <v>-0.851</v>
      </c>
      <c r="G1223" s="3" t="n">
        <v>-0.631</v>
      </c>
      <c r="H1223" s="3" t="n">
        <v>-0.338</v>
      </c>
      <c r="K1223" s="3" t="n">
        <f aca="false">C1223+SUM(E1223:H1223)/4</f>
        <v>1.21</v>
      </c>
      <c r="L1223" s="3" t="n">
        <f aca="false">-D1223</f>
        <v>60.7</v>
      </c>
      <c r="S1223" s="3" t="n">
        <v>0.13</v>
      </c>
      <c r="T1223" s="3" t="n">
        <v>64</v>
      </c>
    </row>
    <row r="1224" customFormat="false" ht="12.75" hidden="false" customHeight="false" outlineLevel="0" collapsed="false">
      <c r="A1224" s="3" t="n">
        <v>1222</v>
      </c>
      <c r="B1224" s="3" t="n">
        <v>244.3</v>
      </c>
      <c r="C1224" s="3" t="n">
        <v>1.82</v>
      </c>
      <c r="D1224" s="3" t="n">
        <v>-60.8</v>
      </c>
      <c r="E1224" s="3" t="n">
        <v>-0.62</v>
      </c>
      <c r="F1224" s="3" t="n">
        <v>-0.853</v>
      </c>
      <c r="G1224" s="3" t="n">
        <v>-0.631</v>
      </c>
      <c r="H1224" s="3" t="n">
        <v>-0.338</v>
      </c>
      <c r="K1224" s="3" t="n">
        <f aca="false">C1224+SUM(E1224:H1224)/4</f>
        <v>1.2095</v>
      </c>
      <c r="L1224" s="3" t="n">
        <f aca="false">-D1224</f>
        <v>60.8</v>
      </c>
      <c r="S1224" s="3" t="n">
        <v>0.13</v>
      </c>
      <c r="T1224" s="3" t="n">
        <v>65</v>
      </c>
    </row>
    <row r="1225" customFormat="false" ht="12.75" hidden="false" customHeight="false" outlineLevel="0" collapsed="false">
      <c r="A1225" s="3" t="n">
        <v>1223</v>
      </c>
      <c r="B1225" s="3" t="n">
        <v>244.5</v>
      </c>
      <c r="C1225" s="3" t="n">
        <v>1.82</v>
      </c>
      <c r="D1225" s="3" t="n">
        <v>-60.8</v>
      </c>
      <c r="E1225" s="3" t="n">
        <v>-0.619</v>
      </c>
      <c r="F1225" s="3" t="n">
        <v>-0.855</v>
      </c>
      <c r="G1225" s="3" t="n">
        <v>-0.632</v>
      </c>
      <c r="H1225" s="3" t="n">
        <v>-0.338</v>
      </c>
      <c r="K1225" s="3" t="n">
        <f aca="false">C1225+SUM(E1225:H1225)/4</f>
        <v>1.209</v>
      </c>
      <c r="L1225" s="3" t="n">
        <f aca="false">-D1225</f>
        <v>60.8</v>
      </c>
      <c r="S1225" s="3" t="n">
        <v>0.13</v>
      </c>
      <c r="T1225" s="3" t="n">
        <v>64</v>
      </c>
    </row>
    <row r="1226" customFormat="false" ht="12.75" hidden="false" customHeight="false" outlineLevel="0" collapsed="false">
      <c r="A1226" s="3" t="n">
        <v>1224</v>
      </c>
      <c r="B1226" s="3" t="n">
        <v>244.7</v>
      </c>
      <c r="C1226" s="3" t="n">
        <v>1.82</v>
      </c>
      <c r="D1226" s="3" t="n">
        <v>-60.9</v>
      </c>
      <c r="E1226" s="3" t="n">
        <v>-0.622</v>
      </c>
      <c r="F1226" s="3" t="n">
        <v>-0.854</v>
      </c>
      <c r="G1226" s="3" t="n">
        <v>-0.633</v>
      </c>
      <c r="H1226" s="3" t="n">
        <v>-0.339</v>
      </c>
      <c r="K1226" s="3" t="n">
        <f aca="false">C1226+SUM(E1226:H1226)/4</f>
        <v>1.208</v>
      </c>
      <c r="L1226" s="3" t="n">
        <f aca="false">-D1226</f>
        <v>60.9</v>
      </c>
      <c r="S1226" s="3" t="n">
        <v>0.13</v>
      </c>
      <c r="T1226" s="3" t="n">
        <v>65</v>
      </c>
    </row>
    <row r="1227" customFormat="false" ht="12.75" hidden="false" customHeight="false" outlineLevel="0" collapsed="false">
      <c r="A1227" s="3" t="n">
        <v>1225</v>
      </c>
      <c r="B1227" s="3" t="n">
        <v>244.9</v>
      </c>
      <c r="C1227" s="3" t="n">
        <v>1.83</v>
      </c>
      <c r="D1227" s="3" t="n">
        <v>-60.9</v>
      </c>
      <c r="E1227" s="3" t="n">
        <v>-0.621</v>
      </c>
      <c r="F1227" s="3" t="n">
        <v>-0.855</v>
      </c>
      <c r="G1227" s="3" t="n">
        <v>-0.633</v>
      </c>
      <c r="H1227" s="3" t="n">
        <v>-0.338</v>
      </c>
      <c r="K1227" s="3" t="n">
        <f aca="false">C1227+SUM(E1227:H1227)/4</f>
        <v>1.21825</v>
      </c>
      <c r="L1227" s="3" t="n">
        <f aca="false">-D1227</f>
        <v>60.9</v>
      </c>
      <c r="S1227" s="3" t="n">
        <v>0.13</v>
      </c>
      <c r="T1227" s="3" t="n">
        <v>65</v>
      </c>
    </row>
    <row r="1228" customFormat="false" ht="12.75" hidden="false" customHeight="false" outlineLevel="0" collapsed="false">
      <c r="A1228" s="3" t="n">
        <v>1226</v>
      </c>
      <c r="B1228" s="3" t="n">
        <v>245.1</v>
      </c>
      <c r="C1228" s="3" t="n">
        <v>1.82</v>
      </c>
      <c r="D1228" s="3" t="n">
        <v>-60.9</v>
      </c>
      <c r="E1228" s="3" t="n">
        <v>-0.622</v>
      </c>
      <c r="F1228" s="3" t="n">
        <v>-0.857</v>
      </c>
      <c r="G1228" s="3" t="n">
        <v>-0.633</v>
      </c>
      <c r="H1228" s="3" t="n">
        <v>-0.34</v>
      </c>
      <c r="K1228" s="3" t="n">
        <f aca="false">C1228+SUM(E1228:H1228)/4</f>
        <v>1.207</v>
      </c>
      <c r="L1228" s="3" t="n">
        <f aca="false">-D1228</f>
        <v>60.9</v>
      </c>
      <c r="S1228" s="3" t="n">
        <v>0.13</v>
      </c>
      <c r="T1228" s="3" t="n">
        <v>65</v>
      </c>
    </row>
    <row r="1229" customFormat="false" ht="12.75" hidden="false" customHeight="false" outlineLevel="0" collapsed="false">
      <c r="A1229" s="3" t="n">
        <v>1227</v>
      </c>
      <c r="B1229" s="3" t="n">
        <v>245.3</v>
      </c>
      <c r="C1229" s="3" t="n">
        <v>1.84</v>
      </c>
      <c r="D1229" s="3" t="n">
        <v>-60.9</v>
      </c>
      <c r="E1229" s="3" t="n">
        <v>-0.622</v>
      </c>
      <c r="F1229" s="3" t="n">
        <v>-0.856</v>
      </c>
      <c r="G1229" s="3" t="n">
        <v>-0.632</v>
      </c>
      <c r="H1229" s="3" t="n">
        <v>-0.338</v>
      </c>
      <c r="K1229" s="3" t="n">
        <f aca="false">C1229+SUM(E1229:H1229)/4</f>
        <v>1.228</v>
      </c>
      <c r="L1229" s="3" t="n">
        <f aca="false">-D1229</f>
        <v>60.9</v>
      </c>
      <c r="S1229" s="3" t="n">
        <v>0.13</v>
      </c>
      <c r="T1229" s="3" t="n">
        <v>65</v>
      </c>
    </row>
    <row r="1230" customFormat="false" ht="12.75" hidden="false" customHeight="false" outlineLevel="0" collapsed="false">
      <c r="A1230" s="3" t="n">
        <v>1228</v>
      </c>
      <c r="B1230" s="3" t="n">
        <v>245.5</v>
      </c>
      <c r="C1230" s="3" t="n">
        <v>1.83</v>
      </c>
      <c r="D1230" s="3" t="n">
        <v>-61</v>
      </c>
      <c r="E1230" s="3" t="n">
        <v>-0.621</v>
      </c>
      <c r="F1230" s="3" t="n">
        <v>-0.857</v>
      </c>
      <c r="G1230" s="3" t="n">
        <v>-0.633</v>
      </c>
      <c r="H1230" s="3" t="n">
        <v>-0.339</v>
      </c>
      <c r="K1230" s="3" t="n">
        <f aca="false">C1230+SUM(E1230:H1230)/4</f>
        <v>1.2175</v>
      </c>
      <c r="L1230" s="3" t="n">
        <f aca="false">-D1230</f>
        <v>61</v>
      </c>
      <c r="S1230" s="3" t="n">
        <v>0.13</v>
      </c>
      <c r="T1230" s="3" t="n">
        <v>65</v>
      </c>
    </row>
    <row r="1231" customFormat="false" ht="12.75" hidden="false" customHeight="false" outlineLevel="0" collapsed="false">
      <c r="A1231" s="3" t="n">
        <v>1229</v>
      </c>
      <c r="B1231" s="3" t="n">
        <v>245.7</v>
      </c>
      <c r="C1231" s="3" t="n">
        <v>1.83</v>
      </c>
      <c r="D1231" s="3" t="n">
        <v>-60.9</v>
      </c>
      <c r="E1231" s="3" t="n">
        <v>-0.623</v>
      </c>
      <c r="F1231" s="3" t="n">
        <v>-0.856</v>
      </c>
      <c r="G1231" s="3" t="n">
        <v>-0.633</v>
      </c>
      <c r="H1231" s="3" t="n">
        <v>-0.338</v>
      </c>
      <c r="K1231" s="3" t="n">
        <f aca="false">C1231+SUM(E1231:H1231)/4</f>
        <v>1.2175</v>
      </c>
      <c r="L1231" s="3" t="n">
        <f aca="false">-D1231</f>
        <v>60.9</v>
      </c>
      <c r="S1231" s="3" t="n">
        <v>0.13</v>
      </c>
      <c r="T1231" s="3" t="n">
        <v>64</v>
      </c>
    </row>
    <row r="1232" customFormat="false" ht="12.75" hidden="false" customHeight="false" outlineLevel="0" collapsed="false">
      <c r="A1232" s="3" t="n">
        <v>1230</v>
      </c>
      <c r="B1232" s="3" t="n">
        <v>245.9</v>
      </c>
      <c r="C1232" s="3" t="n">
        <v>1.83</v>
      </c>
      <c r="D1232" s="3" t="n">
        <v>-61</v>
      </c>
      <c r="E1232" s="3" t="n">
        <v>-0.622</v>
      </c>
      <c r="F1232" s="3" t="n">
        <v>-0.858</v>
      </c>
      <c r="G1232" s="3" t="n">
        <v>-0.634</v>
      </c>
      <c r="H1232" s="3" t="n">
        <v>-0.339</v>
      </c>
      <c r="K1232" s="3" t="n">
        <f aca="false">C1232+SUM(E1232:H1232)/4</f>
        <v>1.21675</v>
      </c>
      <c r="L1232" s="3" t="n">
        <f aca="false">-D1232</f>
        <v>61</v>
      </c>
      <c r="S1232" s="3" t="n">
        <v>0.13</v>
      </c>
      <c r="T1232" s="3" t="n">
        <v>65</v>
      </c>
    </row>
    <row r="1233" customFormat="false" ht="12.75" hidden="false" customHeight="false" outlineLevel="0" collapsed="false">
      <c r="A1233" s="3" t="n">
        <v>1231</v>
      </c>
      <c r="B1233" s="3" t="n">
        <v>246.1</v>
      </c>
      <c r="C1233" s="3" t="n">
        <v>1.82</v>
      </c>
      <c r="D1233" s="3" t="n">
        <v>-61</v>
      </c>
      <c r="E1233" s="3" t="n">
        <v>-0.624</v>
      </c>
      <c r="F1233" s="3" t="n">
        <v>-0.858</v>
      </c>
      <c r="G1233" s="3" t="n">
        <v>-0.633</v>
      </c>
      <c r="H1233" s="3" t="n">
        <v>-0.339</v>
      </c>
      <c r="K1233" s="3" t="n">
        <f aca="false">C1233+SUM(E1233:H1233)/4</f>
        <v>1.2065</v>
      </c>
      <c r="L1233" s="3" t="n">
        <f aca="false">-D1233</f>
        <v>61</v>
      </c>
      <c r="S1233" s="3" t="n">
        <v>0.13</v>
      </c>
      <c r="T1233" s="3" t="n">
        <v>65</v>
      </c>
    </row>
    <row r="1234" customFormat="false" ht="12.75" hidden="false" customHeight="false" outlineLevel="0" collapsed="false">
      <c r="A1234" s="3" t="n">
        <v>1232</v>
      </c>
      <c r="B1234" s="3" t="n">
        <v>246.3</v>
      </c>
      <c r="C1234" s="3" t="n">
        <v>1.84</v>
      </c>
      <c r="D1234" s="3" t="n">
        <v>-61</v>
      </c>
      <c r="E1234" s="3" t="n">
        <v>-0.622</v>
      </c>
      <c r="F1234" s="3" t="n">
        <v>-0.859</v>
      </c>
      <c r="G1234" s="3" t="n">
        <v>-0.635</v>
      </c>
      <c r="H1234" s="3" t="n">
        <v>-0.339</v>
      </c>
      <c r="K1234" s="3" t="n">
        <f aca="false">C1234+SUM(E1234:H1234)/4</f>
        <v>1.22625</v>
      </c>
      <c r="L1234" s="3" t="n">
        <f aca="false">-D1234</f>
        <v>61</v>
      </c>
      <c r="S1234" s="3" t="n">
        <v>0.13</v>
      </c>
      <c r="T1234" s="3" t="n">
        <v>64</v>
      </c>
    </row>
    <row r="1235" customFormat="false" ht="12.75" hidden="false" customHeight="false" outlineLevel="0" collapsed="false">
      <c r="A1235" s="3" t="n">
        <v>1233</v>
      </c>
      <c r="B1235" s="3" t="n">
        <v>246.5</v>
      </c>
      <c r="C1235" s="3" t="n">
        <v>1.84</v>
      </c>
      <c r="D1235" s="3" t="n">
        <v>-61</v>
      </c>
      <c r="E1235" s="3" t="n">
        <v>-0.622</v>
      </c>
      <c r="F1235" s="3" t="n">
        <v>-0.857</v>
      </c>
      <c r="G1235" s="3" t="n">
        <v>-0.633</v>
      </c>
      <c r="H1235" s="3" t="n">
        <v>-0.338</v>
      </c>
      <c r="K1235" s="3" t="n">
        <f aca="false">C1235+SUM(E1235:H1235)/4</f>
        <v>1.2275</v>
      </c>
      <c r="L1235" s="3" t="n">
        <f aca="false">-D1235</f>
        <v>61</v>
      </c>
      <c r="S1235" s="3" t="n">
        <v>0.13</v>
      </c>
      <c r="T1235" s="3" t="n">
        <v>65</v>
      </c>
    </row>
    <row r="1236" customFormat="false" ht="12.75" hidden="false" customHeight="false" outlineLevel="0" collapsed="false">
      <c r="A1236" s="3" t="n">
        <v>1234</v>
      </c>
      <c r="B1236" s="3" t="n">
        <v>246.7</v>
      </c>
      <c r="C1236" s="3" t="n">
        <v>1.84</v>
      </c>
      <c r="D1236" s="3" t="n">
        <v>-61</v>
      </c>
      <c r="E1236" s="3" t="n">
        <v>-0.623</v>
      </c>
      <c r="F1236" s="3" t="n">
        <v>-0.859</v>
      </c>
      <c r="G1236" s="3" t="n">
        <v>-0.634</v>
      </c>
      <c r="H1236" s="3" t="n">
        <v>-0.339</v>
      </c>
      <c r="K1236" s="3" t="n">
        <f aca="false">C1236+SUM(E1236:H1236)/4</f>
        <v>1.22625</v>
      </c>
      <c r="L1236" s="3" t="n">
        <f aca="false">-D1236</f>
        <v>61</v>
      </c>
      <c r="S1236" s="3" t="n">
        <v>0.13</v>
      </c>
      <c r="T1236" s="3" t="n">
        <v>65</v>
      </c>
    </row>
    <row r="1237" customFormat="false" ht="12.75" hidden="false" customHeight="false" outlineLevel="0" collapsed="false">
      <c r="A1237" s="3" t="n">
        <v>1235</v>
      </c>
      <c r="B1237" s="3" t="n">
        <v>246.9</v>
      </c>
      <c r="C1237" s="3" t="n">
        <v>1.84</v>
      </c>
      <c r="D1237" s="3" t="n">
        <v>-61</v>
      </c>
      <c r="E1237" s="3" t="n">
        <v>-0.622</v>
      </c>
      <c r="F1237" s="3" t="n">
        <v>-0.858</v>
      </c>
      <c r="G1237" s="3" t="n">
        <v>-0.635</v>
      </c>
      <c r="H1237" s="3" t="n">
        <v>-0.338</v>
      </c>
      <c r="K1237" s="3" t="n">
        <f aca="false">C1237+SUM(E1237:H1237)/4</f>
        <v>1.22675</v>
      </c>
      <c r="L1237" s="3" t="n">
        <f aca="false">-D1237</f>
        <v>61</v>
      </c>
      <c r="S1237" s="3" t="n">
        <v>0.13</v>
      </c>
      <c r="T1237" s="3" t="n">
        <v>65</v>
      </c>
    </row>
    <row r="1238" customFormat="false" ht="12.75" hidden="false" customHeight="false" outlineLevel="0" collapsed="false">
      <c r="A1238" s="3" t="n">
        <v>1236</v>
      </c>
      <c r="B1238" s="3" t="n">
        <v>247.1</v>
      </c>
      <c r="C1238" s="3" t="n">
        <v>1.83</v>
      </c>
      <c r="D1238" s="3" t="n">
        <v>-61.1</v>
      </c>
      <c r="E1238" s="3" t="n">
        <v>-0.622</v>
      </c>
      <c r="F1238" s="3" t="n">
        <v>-0.857</v>
      </c>
      <c r="G1238" s="3" t="n">
        <v>-0.636</v>
      </c>
      <c r="H1238" s="3" t="n">
        <v>-0.339</v>
      </c>
      <c r="K1238" s="3" t="n">
        <f aca="false">C1238+SUM(E1238:H1238)/4</f>
        <v>1.2165</v>
      </c>
      <c r="L1238" s="3" t="n">
        <f aca="false">-D1238</f>
        <v>61.1</v>
      </c>
      <c r="S1238" s="3" t="n">
        <v>0.13</v>
      </c>
      <c r="T1238" s="3" t="n">
        <v>65</v>
      </c>
    </row>
    <row r="1239" customFormat="false" ht="12.75" hidden="false" customHeight="false" outlineLevel="0" collapsed="false">
      <c r="A1239" s="3" t="n">
        <v>1237</v>
      </c>
      <c r="B1239" s="3" t="n">
        <v>247.3</v>
      </c>
      <c r="C1239" s="3" t="n">
        <v>1.84</v>
      </c>
      <c r="D1239" s="3" t="n">
        <v>-61</v>
      </c>
      <c r="E1239" s="3" t="n">
        <v>-0.624</v>
      </c>
      <c r="F1239" s="3" t="n">
        <v>-0.86</v>
      </c>
      <c r="G1239" s="3" t="n">
        <v>-0.635</v>
      </c>
      <c r="H1239" s="3" t="n">
        <v>-0.338</v>
      </c>
      <c r="K1239" s="3" t="n">
        <f aca="false">C1239+SUM(E1239:H1239)/4</f>
        <v>1.22575</v>
      </c>
      <c r="L1239" s="3" t="n">
        <f aca="false">-D1239</f>
        <v>61</v>
      </c>
      <c r="S1239" s="3" t="n">
        <v>0.13</v>
      </c>
      <c r="T1239" s="3" t="n">
        <v>64</v>
      </c>
    </row>
    <row r="1240" customFormat="false" ht="12.75" hidden="false" customHeight="false" outlineLevel="0" collapsed="false">
      <c r="A1240" s="3" t="n">
        <v>1238</v>
      </c>
      <c r="B1240" s="3" t="n">
        <v>247.5</v>
      </c>
      <c r="C1240" s="3" t="n">
        <v>1.84</v>
      </c>
      <c r="D1240" s="3" t="n">
        <v>-61</v>
      </c>
      <c r="E1240" s="3" t="n">
        <v>-0.624</v>
      </c>
      <c r="F1240" s="3" t="n">
        <v>-0.859</v>
      </c>
      <c r="G1240" s="3" t="n">
        <v>-0.635</v>
      </c>
      <c r="H1240" s="3" t="n">
        <v>-0.341</v>
      </c>
      <c r="K1240" s="3" t="n">
        <f aca="false">C1240+SUM(E1240:H1240)/4</f>
        <v>1.22525</v>
      </c>
      <c r="L1240" s="3" t="n">
        <f aca="false">-D1240</f>
        <v>61</v>
      </c>
      <c r="S1240" s="3" t="n">
        <v>0.13</v>
      </c>
      <c r="T1240" s="3" t="n">
        <v>65</v>
      </c>
    </row>
    <row r="1241" customFormat="false" ht="12.75" hidden="false" customHeight="false" outlineLevel="0" collapsed="false">
      <c r="A1241" s="3" t="n">
        <v>1239</v>
      </c>
      <c r="B1241" s="3" t="n">
        <v>247.7</v>
      </c>
      <c r="C1241" s="3" t="n">
        <v>1.84</v>
      </c>
      <c r="D1241" s="3" t="n">
        <v>-61</v>
      </c>
      <c r="E1241" s="3" t="n">
        <v>-0.625</v>
      </c>
      <c r="F1241" s="3" t="n">
        <v>-0.861</v>
      </c>
      <c r="G1241" s="3" t="n">
        <v>-0.636</v>
      </c>
      <c r="H1241" s="3" t="n">
        <v>-0.34</v>
      </c>
      <c r="K1241" s="3" t="n">
        <f aca="false">C1241+SUM(E1241:H1241)/4</f>
        <v>1.2245</v>
      </c>
      <c r="L1241" s="3" t="n">
        <f aca="false">-D1241</f>
        <v>61</v>
      </c>
      <c r="S1241" s="3" t="n">
        <v>0.13</v>
      </c>
      <c r="T1241" s="3" t="n">
        <v>65</v>
      </c>
    </row>
    <row r="1242" customFormat="false" ht="12.75" hidden="false" customHeight="false" outlineLevel="0" collapsed="false">
      <c r="A1242" s="3" t="n">
        <v>1240</v>
      </c>
      <c r="B1242" s="3" t="n">
        <v>247.9</v>
      </c>
      <c r="C1242" s="3" t="n">
        <v>1.83</v>
      </c>
      <c r="D1242" s="3" t="n">
        <v>-61</v>
      </c>
      <c r="E1242" s="3" t="n">
        <v>-0.624</v>
      </c>
      <c r="F1242" s="3" t="n">
        <v>-0.859</v>
      </c>
      <c r="G1242" s="3" t="n">
        <v>-0.636</v>
      </c>
      <c r="H1242" s="3" t="n">
        <v>-0.34</v>
      </c>
      <c r="K1242" s="3" t="n">
        <f aca="false">C1242+SUM(E1242:H1242)/4</f>
        <v>1.21525</v>
      </c>
      <c r="L1242" s="3" t="n">
        <f aca="false">-D1242</f>
        <v>61</v>
      </c>
      <c r="S1242" s="3" t="n">
        <v>0.13</v>
      </c>
      <c r="T1242" s="3" t="n">
        <v>65</v>
      </c>
    </row>
    <row r="1243" customFormat="false" ht="12.75" hidden="false" customHeight="false" outlineLevel="0" collapsed="false">
      <c r="A1243" s="3" t="n">
        <v>1241</v>
      </c>
      <c r="B1243" s="3" t="n">
        <v>248.1</v>
      </c>
      <c r="C1243" s="3" t="n">
        <v>1.84</v>
      </c>
      <c r="D1243" s="3" t="n">
        <v>-61.1</v>
      </c>
      <c r="E1243" s="3" t="n">
        <v>-0.624</v>
      </c>
      <c r="F1243" s="3" t="n">
        <v>-0.86</v>
      </c>
      <c r="G1243" s="3" t="n">
        <v>-0.638</v>
      </c>
      <c r="H1243" s="3" t="n">
        <v>-0.34</v>
      </c>
      <c r="K1243" s="3" t="n">
        <f aca="false">C1243+SUM(E1243:H1243)/4</f>
        <v>1.2245</v>
      </c>
      <c r="L1243" s="3" t="n">
        <f aca="false">-D1243</f>
        <v>61.1</v>
      </c>
      <c r="S1243" s="3" t="n">
        <v>0.14</v>
      </c>
      <c r="T1243" s="3" t="n">
        <v>66</v>
      </c>
    </row>
    <row r="1244" customFormat="false" ht="12.75" hidden="false" customHeight="false" outlineLevel="0" collapsed="false">
      <c r="A1244" s="3" t="n">
        <v>1242</v>
      </c>
      <c r="B1244" s="3" t="n">
        <v>248.3</v>
      </c>
      <c r="C1244" s="3" t="n">
        <v>1.84</v>
      </c>
      <c r="D1244" s="3" t="n">
        <v>-61.1</v>
      </c>
      <c r="E1244" s="3" t="n">
        <v>-0.624</v>
      </c>
      <c r="F1244" s="3" t="n">
        <v>-0.861</v>
      </c>
      <c r="G1244" s="3" t="n">
        <v>-0.636</v>
      </c>
      <c r="H1244" s="3" t="n">
        <v>-0.339</v>
      </c>
      <c r="K1244" s="3" t="n">
        <f aca="false">C1244+SUM(E1244:H1244)/4</f>
        <v>1.225</v>
      </c>
      <c r="L1244" s="3" t="n">
        <f aca="false">-D1244</f>
        <v>61.1</v>
      </c>
      <c r="S1244" s="3" t="n">
        <v>0.13</v>
      </c>
      <c r="T1244" s="3" t="n">
        <v>65</v>
      </c>
    </row>
    <row r="1245" customFormat="false" ht="12.75" hidden="false" customHeight="false" outlineLevel="0" collapsed="false">
      <c r="A1245" s="3" t="n">
        <v>1243</v>
      </c>
      <c r="B1245" s="3" t="n">
        <v>248.5</v>
      </c>
      <c r="C1245" s="3" t="n">
        <v>1.84</v>
      </c>
      <c r="D1245" s="3" t="n">
        <v>-61.2</v>
      </c>
      <c r="E1245" s="3" t="n">
        <v>-0.623</v>
      </c>
      <c r="F1245" s="3" t="n">
        <v>-0.861</v>
      </c>
      <c r="G1245" s="3" t="n">
        <v>-0.637</v>
      </c>
      <c r="H1245" s="3" t="n">
        <v>-0.336</v>
      </c>
      <c r="K1245" s="3" t="n">
        <f aca="false">C1245+SUM(E1245:H1245)/4</f>
        <v>1.22575</v>
      </c>
      <c r="L1245" s="3" t="n">
        <f aca="false">-D1245</f>
        <v>61.2</v>
      </c>
      <c r="S1245" s="3" t="n">
        <v>0.13</v>
      </c>
      <c r="T1245" s="3" t="n">
        <v>65</v>
      </c>
    </row>
    <row r="1246" customFormat="false" ht="12.75" hidden="false" customHeight="false" outlineLevel="0" collapsed="false">
      <c r="A1246" s="3" t="n">
        <v>1244</v>
      </c>
      <c r="B1246" s="3" t="n">
        <v>248.7</v>
      </c>
      <c r="C1246" s="3" t="n">
        <v>1.84</v>
      </c>
      <c r="D1246" s="3" t="n">
        <v>-61.3</v>
      </c>
      <c r="E1246" s="3" t="n">
        <v>-0.626</v>
      </c>
      <c r="F1246" s="3" t="n">
        <v>-0.865</v>
      </c>
      <c r="G1246" s="3" t="n">
        <v>-0.638</v>
      </c>
      <c r="H1246" s="3" t="n">
        <v>-0.341</v>
      </c>
      <c r="K1246" s="3" t="n">
        <f aca="false">C1246+SUM(E1246:H1246)/4</f>
        <v>1.2225</v>
      </c>
      <c r="L1246" s="3" t="n">
        <f aca="false">-D1246</f>
        <v>61.3</v>
      </c>
      <c r="S1246" s="3" t="n">
        <v>0.13</v>
      </c>
      <c r="T1246" s="3" t="n">
        <v>65</v>
      </c>
    </row>
    <row r="1247" customFormat="false" ht="12.75" hidden="false" customHeight="false" outlineLevel="0" collapsed="false">
      <c r="A1247" s="3" t="n">
        <v>1245</v>
      </c>
      <c r="B1247" s="3" t="n">
        <v>248.9</v>
      </c>
      <c r="C1247" s="3" t="n">
        <v>1.85</v>
      </c>
      <c r="D1247" s="3" t="n">
        <v>-61.4</v>
      </c>
      <c r="E1247" s="3" t="n">
        <v>-0.627</v>
      </c>
      <c r="F1247" s="3" t="n">
        <v>-0.865</v>
      </c>
      <c r="G1247" s="3" t="n">
        <v>-0.638</v>
      </c>
      <c r="H1247" s="3" t="n">
        <v>-0.341</v>
      </c>
      <c r="K1247" s="3" t="n">
        <f aca="false">C1247+SUM(E1247:H1247)/4</f>
        <v>1.23225</v>
      </c>
      <c r="L1247" s="3" t="n">
        <f aca="false">-D1247</f>
        <v>61.4</v>
      </c>
      <c r="S1247" s="3" t="n">
        <v>0.14</v>
      </c>
      <c r="T1247" s="3" t="n">
        <v>66</v>
      </c>
    </row>
    <row r="1248" customFormat="false" ht="12.75" hidden="false" customHeight="false" outlineLevel="0" collapsed="false">
      <c r="A1248" s="3" t="n">
        <v>1246</v>
      </c>
      <c r="B1248" s="3" t="n">
        <v>249.1</v>
      </c>
      <c r="C1248" s="3" t="n">
        <v>1.86</v>
      </c>
      <c r="D1248" s="3" t="n">
        <v>-61.5</v>
      </c>
      <c r="E1248" s="3" t="n">
        <v>-0.627</v>
      </c>
      <c r="F1248" s="3" t="n">
        <v>-0.868</v>
      </c>
      <c r="G1248" s="3" t="n">
        <v>-0.638</v>
      </c>
      <c r="H1248" s="3" t="n">
        <v>-0.341</v>
      </c>
      <c r="K1248" s="3" t="n">
        <f aca="false">C1248+SUM(E1248:H1248)/4</f>
        <v>1.2415</v>
      </c>
      <c r="L1248" s="3" t="n">
        <f aca="false">-D1248</f>
        <v>61.5</v>
      </c>
      <c r="S1248" s="3" t="n">
        <v>0.14</v>
      </c>
      <c r="T1248" s="3" t="n">
        <v>66</v>
      </c>
    </row>
    <row r="1249" customFormat="false" ht="12.75" hidden="false" customHeight="false" outlineLevel="0" collapsed="false">
      <c r="A1249" s="3" t="n">
        <v>1247</v>
      </c>
      <c r="B1249" s="3" t="n">
        <v>249.3</v>
      </c>
      <c r="C1249" s="3" t="n">
        <v>1.85</v>
      </c>
      <c r="D1249" s="3" t="n">
        <v>-61.6</v>
      </c>
      <c r="E1249" s="3" t="n">
        <v>-0.628</v>
      </c>
      <c r="F1249" s="3" t="n">
        <v>-0.867</v>
      </c>
      <c r="G1249" s="3" t="n">
        <v>-0.639</v>
      </c>
      <c r="H1249" s="3" t="n">
        <v>-0.341</v>
      </c>
      <c r="K1249" s="3" t="n">
        <f aca="false">C1249+SUM(E1249:H1249)/4</f>
        <v>1.23125</v>
      </c>
      <c r="L1249" s="3" t="n">
        <f aca="false">-D1249</f>
        <v>61.6</v>
      </c>
      <c r="S1249" s="3" t="n">
        <v>0.14</v>
      </c>
      <c r="T1249" s="3" t="n">
        <v>67</v>
      </c>
    </row>
    <row r="1250" customFormat="false" ht="12.75" hidden="false" customHeight="false" outlineLevel="0" collapsed="false">
      <c r="A1250" s="3" t="n">
        <v>1248</v>
      </c>
      <c r="B1250" s="3" t="n">
        <v>249.5</v>
      </c>
      <c r="C1250" s="3" t="n">
        <v>1.85</v>
      </c>
      <c r="D1250" s="3" t="n">
        <v>-61.7</v>
      </c>
      <c r="E1250" s="3" t="n">
        <v>-0.628</v>
      </c>
      <c r="F1250" s="3" t="n">
        <v>-0.868</v>
      </c>
      <c r="G1250" s="3" t="n">
        <v>-0.639</v>
      </c>
      <c r="H1250" s="3" t="n">
        <v>-0.342</v>
      </c>
      <c r="K1250" s="3" t="n">
        <f aca="false">C1250+SUM(E1250:H1250)/4</f>
        <v>1.23075</v>
      </c>
      <c r="L1250" s="3" t="n">
        <f aca="false">-D1250</f>
        <v>61.7</v>
      </c>
      <c r="S1250" s="3" t="n">
        <v>0.14</v>
      </c>
      <c r="T1250" s="3" t="n">
        <v>66</v>
      </c>
    </row>
    <row r="1251" customFormat="false" ht="12.75" hidden="false" customHeight="false" outlineLevel="0" collapsed="false">
      <c r="A1251" s="3" t="n">
        <v>1249</v>
      </c>
      <c r="B1251" s="3" t="n">
        <v>249.7</v>
      </c>
      <c r="C1251" s="3" t="n">
        <v>1.86</v>
      </c>
      <c r="D1251" s="3" t="n">
        <v>-61.8</v>
      </c>
      <c r="E1251" s="3" t="n">
        <v>-0.628</v>
      </c>
      <c r="F1251" s="3" t="n">
        <v>-0.868</v>
      </c>
      <c r="G1251" s="3" t="n">
        <v>-0.641</v>
      </c>
      <c r="H1251" s="3" t="n">
        <v>-0.342</v>
      </c>
      <c r="K1251" s="3" t="n">
        <f aca="false">C1251+SUM(E1251:H1251)/4</f>
        <v>1.24025</v>
      </c>
      <c r="L1251" s="3" t="n">
        <f aca="false">-D1251</f>
        <v>61.8</v>
      </c>
      <c r="S1251" s="3" t="n">
        <v>0.14</v>
      </c>
      <c r="T1251" s="3" t="n">
        <v>66</v>
      </c>
    </row>
    <row r="1252" customFormat="false" ht="12.75" hidden="false" customHeight="false" outlineLevel="0" collapsed="false">
      <c r="A1252" s="3" t="n">
        <v>1250</v>
      </c>
      <c r="B1252" s="3" t="n">
        <v>249.9</v>
      </c>
      <c r="C1252" s="3" t="n">
        <v>1.86</v>
      </c>
      <c r="D1252" s="3" t="n">
        <v>-61.8</v>
      </c>
      <c r="E1252" s="3" t="n">
        <v>-0.629</v>
      </c>
      <c r="F1252" s="3" t="n">
        <v>-0.87</v>
      </c>
      <c r="G1252" s="3" t="n">
        <v>-0.64</v>
      </c>
      <c r="H1252" s="3" t="n">
        <v>-0.342</v>
      </c>
      <c r="K1252" s="3" t="n">
        <f aca="false">C1252+SUM(E1252:H1252)/4</f>
        <v>1.23975</v>
      </c>
      <c r="L1252" s="3" t="n">
        <f aca="false">-D1252</f>
        <v>61.8</v>
      </c>
      <c r="S1252" s="3" t="n">
        <v>0.14</v>
      </c>
      <c r="T1252" s="3" t="n">
        <v>66</v>
      </c>
    </row>
    <row r="1253" customFormat="false" ht="12.75" hidden="false" customHeight="false" outlineLevel="0" collapsed="false">
      <c r="A1253" s="3" t="n">
        <v>1251</v>
      </c>
      <c r="B1253" s="3" t="n">
        <v>250.1</v>
      </c>
      <c r="C1253" s="3" t="n">
        <v>1.86</v>
      </c>
      <c r="D1253" s="3" t="n">
        <v>-61.9</v>
      </c>
      <c r="E1253" s="3" t="n">
        <v>-0.63</v>
      </c>
      <c r="F1253" s="3" t="n">
        <v>-0.871</v>
      </c>
      <c r="G1253" s="3" t="n">
        <v>-0.642</v>
      </c>
      <c r="H1253" s="3" t="n">
        <v>-0.342</v>
      </c>
      <c r="K1253" s="3" t="n">
        <f aca="false">C1253+SUM(E1253:H1253)/4</f>
        <v>1.23875</v>
      </c>
      <c r="L1253" s="3" t="n">
        <f aca="false">-D1253</f>
        <v>61.9</v>
      </c>
      <c r="S1253" s="3" t="n">
        <v>0.14</v>
      </c>
      <c r="T1253" s="3" t="n">
        <v>66</v>
      </c>
    </row>
    <row r="1254" customFormat="false" ht="12.75" hidden="false" customHeight="false" outlineLevel="0" collapsed="false">
      <c r="A1254" s="3" t="n">
        <v>1252</v>
      </c>
      <c r="B1254" s="3" t="n">
        <v>250.3</v>
      </c>
      <c r="C1254" s="3" t="n">
        <v>1.86</v>
      </c>
      <c r="D1254" s="3" t="n">
        <v>-62</v>
      </c>
      <c r="E1254" s="3" t="n">
        <v>-0.631</v>
      </c>
      <c r="F1254" s="3" t="n">
        <v>-0.872</v>
      </c>
      <c r="G1254" s="3" t="n">
        <v>-0.642</v>
      </c>
      <c r="H1254" s="3" t="n">
        <v>-0.341</v>
      </c>
      <c r="K1254" s="3" t="n">
        <f aca="false">C1254+SUM(E1254:H1254)/4</f>
        <v>1.2385</v>
      </c>
      <c r="L1254" s="3" t="n">
        <f aca="false">-D1254</f>
        <v>62</v>
      </c>
      <c r="S1254" s="3" t="n">
        <v>0.13</v>
      </c>
      <c r="T1254" s="3" t="n">
        <v>65</v>
      </c>
    </row>
    <row r="1255" customFormat="false" ht="12.75" hidden="false" customHeight="false" outlineLevel="0" collapsed="false">
      <c r="A1255" s="3" t="n">
        <v>1253</v>
      </c>
      <c r="B1255" s="3" t="n">
        <v>250.5</v>
      </c>
      <c r="C1255" s="3" t="n">
        <v>1.87</v>
      </c>
      <c r="D1255" s="3" t="n">
        <v>-61.9</v>
      </c>
      <c r="E1255" s="3" t="n">
        <v>-0.632</v>
      </c>
      <c r="F1255" s="3" t="n">
        <v>-0.874</v>
      </c>
      <c r="G1255" s="3" t="n">
        <v>-0.642</v>
      </c>
      <c r="H1255" s="3" t="n">
        <v>-0.343</v>
      </c>
      <c r="K1255" s="3" t="n">
        <f aca="false">C1255+SUM(E1255:H1255)/4</f>
        <v>1.24725</v>
      </c>
      <c r="L1255" s="3" t="n">
        <f aca="false">-D1255</f>
        <v>61.9</v>
      </c>
      <c r="S1255" s="3" t="n">
        <v>0.13</v>
      </c>
      <c r="T1255" s="3" t="n">
        <v>65</v>
      </c>
    </row>
    <row r="1256" customFormat="false" ht="12.75" hidden="false" customHeight="false" outlineLevel="0" collapsed="false">
      <c r="A1256" s="3" t="n">
        <v>1254</v>
      </c>
      <c r="B1256" s="3" t="n">
        <v>250.7</v>
      </c>
      <c r="C1256" s="3" t="n">
        <v>1.86</v>
      </c>
      <c r="D1256" s="3" t="n">
        <v>-62</v>
      </c>
      <c r="E1256" s="3" t="n">
        <v>-0.632</v>
      </c>
      <c r="F1256" s="3" t="n">
        <v>-0.873</v>
      </c>
      <c r="G1256" s="3" t="n">
        <v>-0.643</v>
      </c>
      <c r="H1256" s="3" t="n">
        <v>-0.343</v>
      </c>
      <c r="K1256" s="3" t="n">
        <f aca="false">C1256+SUM(E1256:H1256)/4</f>
        <v>1.23725</v>
      </c>
      <c r="L1256" s="3" t="n">
        <f aca="false">-D1256</f>
        <v>62</v>
      </c>
      <c r="S1256" s="3" t="n">
        <v>0.13</v>
      </c>
      <c r="T1256" s="3" t="n">
        <v>65</v>
      </c>
    </row>
    <row r="1257" customFormat="false" ht="12.75" hidden="false" customHeight="false" outlineLevel="0" collapsed="false">
      <c r="A1257" s="3" t="n">
        <v>1255</v>
      </c>
      <c r="B1257" s="3" t="n">
        <v>250.9</v>
      </c>
      <c r="C1257" s="3" t="n">
        <v>1.87</v>
      </c>
      <c r="D1257" s="3" t="n">
        <v>-62.1</v>
      </c>
      <c r="E1257" s="3" t="n">
        <v>-0.632</v>
      </c>
      <c r="F1257" s="3" t="n">
        <v>-0.874</v>
      </c>
      <c r="G1257" s="3" t="n">
        <v>-0.644</v>
      </c>
      <c r="H1257" s="3" t="n">
        <v>-0.342</v>
      </c>
      <c r="K1257" s="3" t="n">
        <f aca="false">C1257+SUM(E1257:H1257)/4</f>
        <v>1.247</v>
      </c>
      <c r="L1257" s="3" t="n">
        <f aca="false">-D1257</f>
        <v>62.1</v>
      </c>
      <c r="S1257" s="3" t="n">
        <v>0.14</v>
      </c>
      <c r="T1257" s="3" t="n">
        <v>67</v>
      </c>
    </row>
    <row r="1258" customFormat="false" ht="12.75" hidden="false" customHeight="false" outlineLevel="0" collapsed="false">
      <c r="A1258" s="3" t="n">
        <v>1256</v>
      </c>
      <c r="B1258" s="3" t="n">
        <v>251.1</v>
      </c>
      <c r="C1258" s="3" t="n">
        <v>1.87</v>
      </c>
      <c r="D1258" s="3" t="n">
        <v>-62.1</v>
      </c>
      <c r="E1258" s="3" t="n">
        <v>-0.634</v>
      </c>
      <c r="F1258" s="3" t="n">
        <v>-0.876</v>
      </c>
      <c r="G1258" s="3" t="n">
        <v>-0.645</v>
      </c>
      <c r="H1258" s="3" t="n">
        <v>-0.342</v>
      </c>
      <c r="K1258" s="3" t="n">
        <f aca="false">C1258+SUM(E1258:H1258)/4</f>
        <v>1.24575</v>
      </c>
      <c r="L1258" s="3" t="n">
        <f aca="false">-D1258</f>
        <v>62.1</v>
      </c>
      <c r="S1258" s="3" t="n">
        <v>0.14</v>
      </c>
      <c r="T1258" s="3" t="n">
        <v>66</v>
      </c>
    </row>
    <row r="1259" customFormat="false" ht="12.75" hidden="false" customHeight="false" outlineLevel="0" collapsed="false">
      <c r="A1259" s="3" t="n">
        <v>1257</v>
      </c>
      <c r="B1259" s="3" t="n">
        <v>251.3</v>
      </c>
      <c r="C1259" s="3" t="n">
        <v>1.88</v>
      </c>
      <c r="D1259" s="3" t="n">
        <v>-62.2</v>
      </c>
      <c r="E1259" s="3" t="n">
        <v>-0.634</v>
      </c>
      <c r="F1259" s="3" t="n">
        <v>-0.875</v>
      </c>
      <c r="G1259" s="3" t="n">
        <v>-0.646</v>
      </c>
      <c r="H1259" s="3" t="n">
        <v>-0.342</v>
      </c>
      <c r="K1259" s="3" t="n">
        <f aca="false">C1259+SUM(E1259:H1259)/4</f>
        <v>1.25575</v>
      </c>
      <c r="L1259" s="3" t="n">
        <f aca="false">-D1259</f>
        <v>62.2</v>
      </c>
      <c r="S1259" s="3" t="n">
        <v>0.14</v>
      </c>
      <c r="T1259" s="3" t="n">
        <v>67</v>
      </c>
    </row>
    <row r="1260" customFormat="false" ht="12.75" hidden="false" customHeight="false" outlineLevel="0" collapsed="false">
      <c r="A1260" s="3" t="n">
        <v>1258</v>
      </c>
      <c r="B1260" s="3" t="n">
        <v>251.5</v>
      </c>
      <c r="C1260" s="3" t="n">
        <v>1.87</v>
      </c>
      <c r="D1260" s="3" t="n">
        <v>-62.1</v>
      </c>
      <c r="E1260" s="3" t="n">
        <v>-0.635</v>
      </c>
      <c r="F1260" s="3" t="n">
        <v>-0.876</v>
      </c>
      <c r="G1260" s="3" t="n">
        <v>-0.645</v>
      </c>
      <c r="H1260" s="3" t="n">
        <v>-0.342</v>
      </c>
      <c r="K1260" s="3" t="n">
        <f aca="false">C1260+SUM(E1260:H1260)/4</f>
        <v>1.2455</v>
      </c>
      <c r="L1260" s="3" t="n">
        <f aca="false">-D1260</f>
        <v>62.1</v>
      </c>
      <c r="S1260" s="3" t="n">
        <v>0.14</v>
      </c>
      <c r="T1260" s="3" t="n">
        <v>67</v>
      </c>
    </row>
    <row r="1261" customFormat="false" ht="12.75" hidden="false" customHeight="false" outlineLevel="0" collapsed="false">
      <c r="A1261" s="3" t="n">
        <v>1259</v>
      </c>
      <c r="B1261" s="3" t="n">
        <v>251.7</v>
      </c>
      <c r="C1261" s="3" t="n">
        <v>1.88</v>
      </c>
      <c r="D1261" s="3" t="n">
        <v>-62.1</v>
      </c>
      <c r="E1261" s="3" t="n">
        <v>-0.634</v>
      </c>
      <c r="F1261" s="3" t="n">
        <v>-0.876</v>
      </c>
      <c r="G1261" s="3" t="n">
        <v>-0.646</v>
      </c>
      <c r="H1261" s="3" t="n">
        <v>-0.341</v>
      </c>
      <c r="K1261" s="3" t="n">
        <f aca="false">C1261+SUM(E1261:H1261)/4</f>
        <v>1.25575</v>
      </c>
      <c r="L1261" s="3" t="n">
        <f aca="false">-D1261</f>
        <v>62.1</v>
      </c>
      <c r="S1261" s="3" t="n">
        <v>0.14</v>
      </c>
      <c r="T1261" s="3" t="n">
        <v>67</v>
      </c>
    </row>
    <row r="1262" customFormat="false" ht="12.75" hidden="false" customHeight="false" outlineLevel="0" collapsed="false">
      <c r="A1262" s="3" t="n">
        <v>1260</v>
      </c>
      <c r="B1262" s="3" t="n">
        <v>251.9</v>
      </c>
      <c r="C1262" s="3" t="n">
        <v>1.88</v>
      </c>
      <c r="D1262" s="3" t="n">
        <v>-62.3</v>
      </c>
      <c r="E1262" s="3" t="n">
        <v>-0.634</v>
      </c>
      <c r="F1262" s="3" t="n">
        <v>-0.877</v>
      </c>
      <c r="G1262" s="3" t="n">
        <v>-0.647</v>
      </c>
      <c r="H1262" s="3" t="n">
        <v>-0.343</v>
      </c>
      <c r="K1262" s="3" t="n">
        <f aca="false">C1262+SUM(E1262:H1262)/4</f>
        <v>1.25475</v>
      </c>
      <c r="L1262" s="3" t="n">
        <f aca="false">-D1262</f>
        <v>62.3</v>
      </c>
      <c r="S1262" s="3" t="n">
        <v>0.14</v>
      </c>
      <c r="T1262" s="3" t="n">
        <v>66</v>
      </c>
    </row>
    <row r="1263" customFormat="false" ht="12.75" hidden="false" customHeight="false" outlineLevel="0" collapsed="false">
      <c r="A1263" s="3" t="n">
        <v>1261</v>
      </c>
      <c r="B1263" s="3" t="n">
        <v>252.1</v>
      </c>
      <c r="C1263" s="3" t="n">
        <v>1.89</v>
      </c>
      <c r="D1263" s="3" t="n">
        <v>-62.3</v>
      </c>
      <c r="E1263" s="3" t="n">
        <v>-0.635</v>
      </c>
      <c r="F1263" s="3" t="n">
        <v>-0.877</v>
      </c>
      <c r="G1263" s="3" t="n">
        <v>-0.647</v>
      </c>
      <c r="H1263" s="3" t="n">
        <v>-0.343</v>
      </c>
      <c r="K1263" s="3" t="n">
        <f aca="false">C1263+SUM(E1263:H1263)/4</f>
        <v>1.2645</v>
      </c>
      <c r="L1263" s="3" t="n">
        <f aca="false">-D1263</f>
        <v>62.3</v>
      </c>
      <c r="S1263" s="3" t="n">
        <v>0.14</v>
      </c>
      <c r="T1263" s="3" t="n">
        <v>66</v>
      </c>
    </row>
    <row r="1264" customFormat="false" ht="12.75" hidden="false" customHeight="false" outlineLevel="0" collapsed="false">
      <c r="A1264" s="3" t="n">
        <v>1262</v>
      </c>
      <c r="B1264" s="3" t="n">
        <v>252.3</v>
      </c>
      <c r="C1264" s="3" t="n">
        <v>1.88</v>
      </c>
      <c r="D1264" s="3" t="n">
        <v>-62.2</v>
      </c>
      <c r="E1264" s="3" t="n">
        <v>-0.635</v>
      </c>
      <c r="F1264" s="3" t="n">
        <v>-0.878</v>
      </c>
      <c r="G1264" s="3" t="n">
        <v>-0.646</v>
      </c>
      <c r="H1264" s="3" t="n">
        <v>-0.342</v>
      </c>
      <c r="K1264" s="3" t="n">
        <f aca="false">C1264+SUM(E1264:H1264)/4</f>
        <v>1.25475</v>
      </c>
      <c r="L1264" s="3" t="n">
        <f aca="false">-D1264</f>
        <v>62.2</v>
      </c>
      <c r="S1264" s="3" t="n">
        <v>0.14</v>
      </c>
      <c r="T1264" s="3" t="n">
        <v>66</v>
      </c>
    </row>
    <row r="1265" customFormat="false" ht="12.75" hidden="false" customHeight="false" outlineLevel="0" collapsed="false">
      <c r="A1265" s="3" t="n">
        <v>1263</v>
      </c>
      <c r="B1265" s="3" t="n">
        <v>252.5</v>
      </c>
      <c r="C1265" s="3" t="n">
        <v>1.88</v>
      </c>
      <c r="D1265" s="3" t="n">
        <v>-62.4</v>
      </c>
      <c r="E1265" s="3" t="n">
        <v>-0.635</v>
      </c>
      <c r="F1265" s="3" t="n">
        <v>-0.878</v>
      </c>
      <c r="G1265" s="3" t="n">
        <v>-0.647</v>
      </c>
      <c r="H1265" s="3" t="n">
        <v>-0.345</v>
      </c>
      <c r="K1265" s="3" t="n">
        <f aca="false">C1265+SUM(E1265:H1265)/4</f>
        <v>1.25375</v>
      </c>
      <c r="L1265" s="3" t="n">
        <f aca="false">-D1265</f>
        <v>62.4</v>
      </c>
      <c r="S1265" s="3" t="n">
        <v>0.14</v>
      </c>
      <c r="T1265" s="3" t="n">
        <v>66</v>
      </c>
    </row>
    <row r="1266" customFormat="false" ht="12.75" hidden="false" customHeight="false" outlineLevel="0" collapsed="false">
      <c r="A1266" s="3" t="n">
        <v>1264</v>
      </c>
      <c r="B1266" s="3" t="n">
        <v>252.7</v>
      </c>
      <c r="C1266" s="3" t="n">
        <v>1.89</v>
      </c>
      <c r="D1266" s="3" t="n">
        <v>-62.4</v>
      </c>
      <c r="E1266" s="3" t="n">
        <v>-0.636</v>
      </c>
      <c r="F1266" s="3" t="n">
        <v>-0.878</v>
      </c>
      <c r="G1266" s="3" t="n">
        <v>-0.647</v>
      </c>
      <c r="H1266" s="3" t="n">
        <v>-0.343</v>
      </c>
      <c r="K1266" s="3" t="n">
        <f aca="false">C1266+SUM(E1266:H1266)/4</f>
        <v>1.264</v>
      </c>
      <c r="L1266" s="3" t="n">
        <f aca="false">-D1266</f>
        <v>62.4</v>
      </c>
      <c r="S1266" s="3" t="n">
        <v>0.14</v>
      </c>
      <c r="T1266" s="3" t="n">
        <v>66</v>
      </c>
    </row>
    <row r="1267" customFormat="false" ht="12.75" hidden="false" customHeight="false" outlineLevel="0" collapsed="false">
      <c r="A1267" s="3" t="n">
        <v>1265</v>
      </c>
      <c r="B1267" s="3" t="n">
        <v>252.9</v>
      </c>
      <c r="C1267" s="3" t="n">
        <v>1.89</v>
      </c>
      <c r="D1267" s="3" t="n">
        <v>-62.3</v>
      </c>
      <c r="E1267" s="3" t="n">
        <v>-0.637</v>
      </c>
      <c r="F1267" s="3" t="n">
        <v>-0.881</v>
      </c>
      <c r="G1267" s="3" t="n">
        <v>-0.647</v>
      </c>
      <c r="H1267" s="3" t="n">
        <v>-0.345</v>
      </c>
      <c r="K1267" s="3" t="n">
        <f aca="false">C1267+SUM(E1267:H1267)/4</f>
        <v>1.2625</v>
      </c>
      <c r="L1267" s="3" t="n">
        <f aca="false">-D1267</f>
        <v>62.3</v>
      </c>
      <c r="S1267" s="3" t="n">
        <v>0.13</v>
      </c>
      <c r="T1267" s="3" t="n">
        <v>65</v>
      </c>
    </row>
    <row r="1268" customFormat="false" ht="12.75" hidden="false" customHeight="false" outlineLevel="0" collapsed="false">
      <c r="A1268" s="3" t="n">
        <v>1266</v>
      </c>
      <c r="B1268" s="3" t="n">
        <v>253.1</v>
      </c>
      <c r="C1268" s="3" t="n">
        <v>1.89</v>
      </c>
      <c r="D1268" s="3" t="n">
        <v>-62.4</v>
      </c>
      <c r="E1268" s="3" t="n">
        <v>-0.636</v>
      </c>
      <c r="F1268" s="3" t="n">
        <v>-0.881</v>
      </c>
      <c r="G1268" s="3" t="n">
        <v>-0.648</v>
      </c>
      <c r="H1268" s="3" t="n">
        <v>-0.343</v>
      </c>
      <c r="K1268" s="3" t="n">
        <f aca="false">C1268+SUM(E1268:H1268)/4</f>
        <v>1.263</v>
      </c>
      <c r="L1268" s="3" t="n">
        <f aca="false">-D1268</f>
        <v>62.4</v>
      </c>
      <c r="S1268" s="3" t="n">
        <v>0.14</v>
      </c>
      <c r="T1268" s="3" t="n">
        <v>66</v>
      </c>
    </row>
    <row r="1269" customFormat="false" ht="12.75" hidden="false" customHeight="false" outlineLevel="0" collapsed="false">
      <c r="A1269" s="3" t="n">
        <v>1267</v>
      </c>
      <c r="B1269" s="3" t="n">
        <v>253.3</v>
      </c>
      <c r="C1269" s="3" t="n">
        <v>1.89</v>
      </c>
      <c r="D1269" s="3" t="n">
        <v>-62.4</v>
      </c>
      <c r="E1269" s="3" t="n">
        <v>-0.638</v>
      </c>
      <c r="F1269" s="3" t="n">
        <v>-0.881</v>
      </c>
      <c r="G1269" s="3" t="n">
        <v>-0.649</v>
      </c>
      <c r="H1269" s="3" t="n">
        <v>-0.346</v>
      </c>
      <c r="K1269" s="3" t="n">
        <f aca="false">C1269+SUM(E1269:H1269)/4</f>
        <v>1.2615</v>
      </c>
      <c r="L1269" s="3" t="n">
        <f aca="false">-D1269</f>
        <v>62.4</v>
      </c>
      <c r="S1269" s="3" t="n">
        <v>0.13</v>
      </c>
      <c r="T1269" s="3" t="n">
        <v>63</v>
      </c>
    </row>
    <row r="1270" customFormat="false" ht="12.75" hidden="false" customHeight="false" outlineLevel="0" collapsed="false">
      <c r="A1270" s="3" t="n">
        <v>1268</v>
      </c>
      <c r="B1270" s="3" t="n">
        <v>253.5</v>
      </c>
      <c r="C1270" s="3" t="n">
        <v>1.89</v>
      </c>
      <c r="D1270" s="3" t="n">
        <v>-62.6</v>
      </c>
      <c r="E1270" s="3" t="n">
        <v>-0.638</v>
      </c>
      <c r="F1270" s="3" t="n">
        <v>-0.881</v>
      </c>
      <c r="G1270" s="3" t="n">
        <v>-0.65</v>
      </c>
      <c r="H1270" s="3" t="n">
        <v>-0.344</v>
      </c>
      <c r="K1270" s="3" t="n">
        <f aca="false">C1270+SUM(E1270:H1270)/4</f>
        <v>1.26175</v>
      </c>
      <c r="L1270" s="3" t="n">
        <f aca="false">-D1270</f>
        <v>62.6</v>
      </c>
      <c r="S1270" s="3" t="n">
        <v>0.14</v>
      </c>
      <c r="T1270" s="3" t="n">
        <v>66</v>
      </c>
    </row>
    <row r="1271" customFormat="false" ht="12.75" hidden="false" customHeight="false" outlineLevel="0" collapsed="false">
      <c r="A1271" s="3" t="n">
        <v>1269</v>
      </c>
      <c r="B1271" s="3" t="n">
        <v>253.7</v>
      </c>
      <c r="C1271" s="3" t="n">
        <v>1.89</v>
      </c>
      <c r="D1271" s="3" t="n">
        <v>-62.4</v>
      </c>
      <c r="E1271" s="3" t="n">
        <v>-0.637</v>
      </c>
      <c r="F1271" s="3" t="n">
        <v>-0.882</v>
      </c>
      <c r="G1271" s="3" t="n">
        <v>-0.649</v>
      </c>
      <c r="H1271" s="3" t="n">
        <v>-0.344</v>
      </c>
      <c r="K1271" s="3" t="n">
        <f aca="false">C1271+SUM(E1271:H1271)/4</f>
        <v>1.262</v>
      </c>
      <c r="L1271" s="3" t="n">
        <f aca="false">-D1271</f>
        <v>62.4</v>
      </c>
      <c r="S1271" s="3" t="n">
        <v>0.14</v>
      </c>
      <c r="T1271" s="3" t="n">
        <v>68</v>
      </c>
    </row>
    <row r="1272" customFormat="false" ht="12.75" hidden="false" customHeight="false" outlineLevel="0" collapsed="false">
      <c r="A1272" s="3" t="n">
        <v>1270</v>
      </c>
      <c r="B1272" s="3" t="n">
        <v>253.9</v>
      </c>
      <c r="C1272" s="3" t="n">
        <v>1.89</v>
      </c>
      <c r="D1272" s="3" t="n">
        <v>-62.4</v>
      </c>
      <c r="E1272" s="3" t="n">
        <v>-0.637</v>
      </c>
      <c r="F1272" s="3" t="n">
        <v>-0.881</v>
      </c>
      <c r="G1272" s="3" t="n">
        <v>-0.65</v>
      </c>
      <c r="H1272" s="3" t="n">
        <v>-0.344</v>
      </c>
      <c r="K1272" s="3" t="n">
        <f aca="false">C1272+SUM(E1272:H1272)/4</f>
        <v>1.262</v>
      </c>
      <c r="L1272" s="3" t="n">
        <f aca="false">-D1272</f>
        <v>62.4</v>
      </c>
      <c r="S1272" s="3" t="n">
        <v>0.13</v>
      </c>
      <c r="T1272" s="3" t="n">
        <v>65</v>
      </c>
    </row>
    <row r="1273" customFormat="false" ht="12.75" hidden="false" customHeight="false" outlineLevel="0" collapsed="false">
      <c r="A1273" s="3" t="n">
        <v>1271</v>
      </c>
      <c r="B1273" s="3" t="n">
        <v>254.1</v>
      </c>
      <c r="C1273" s="3" t="n">
        <v>1.89</v>
      </c>
      <c r="D1273" s="3" t="n">
        <v>-62.4</v>
      </c>
      <c r="E1273" s="3" t="n">
        <v>-0.639</v>
      </c>
      <c r="F1273" s="3" t="n">
        <v>-0.884</v>
      </c>
      <c r="G1273" s="3" t="n">
        <v>-0.65</v>
      </c>
      <c r="H1273" s="3" t="n">
        <v>-0.343</v>
      </c>
      <c r="K1273" s="3" t="n">
        <f aca="false">C1273+SUM(E1273:H1273)/4</f>
        <v>1.261</v>
      </c>
      <c r="L1273" s="3" t="n">
        <f aca="false">-D1273</f>
        <v>62.4</v>
      </c>
      <c r="S1273" s="3" t="n">
        <v>0.14</v>
      </c>
      <c r="T1273" s="3" t="n">
        <v>66</v>
      </c>
    </row>
    <row r="1274" customFormat="false" ht="12.75" hidden="false" customHeight="false" outlineLevel="0" collapsed="false">
      <c r="A1274" s="3" t="n">
        <v>1272</v>
      </c>
      <c r="B1274" s="3" t="n">
        <v>254.3</v>
      </c>
      <c r="C1274" s="3" t="n">
        <v>1.89</v>
      </c>
      <c r="D1274" s="3" t="n">
        <v>-62.5</v>
      </c>
      <c r="E1274" s="3" t="n">
        <v>-0.637</v>
      </c>
      <c r="F1274" s="3" t="n">
        <v>-0.884</v>
      </c>
      <c r="G1274" s="3" t="n">
        <v>-0.651</v>
      </c>
      <c r="H1274" s="3" t="n">
        <v>-0.342</v>
      </c>
      <c r="K1274" s="3" t="n">
        <f aca="false">C1274+SUM(E1274:H1274)/4</f>
        <v>1.2615</v>
      </c>
      <c r="L1274" s="3" t="n">
        <f aca="false">-D1274</f>
        <v>62.5</v>
      </c>
      <c r="S1274" s="3" t="n">
        <v>0.13</v>
      </c>
      <c r="T1274" s="3" t="n">
        <v>65</v>
      </c>
    </row>
    <row r="1275" customFormat="false" ht="12.75" hidden="false" customHeight="false" outlineLevel="0" collapsed="false">
      <c r="A1275" s="3" t="n">
        <v>1273</v>
      </c>
      <c r="B1275" s="3" t="n">
        <v>254.5</v>
      </c>
      <c r="C1275" s="3" t="n">
        <v>1.9</v>
      </c>
      <c r="D1275" s="3" t="n">
        <v>-62.7</v>
      </c>
      <c r="E1275" s="3" t="n">
        <v>-0.639</v>
      </c>
      <c r="F1275" s="3" t="n">
        <v>-0.885</v>
      </c>
      <c r="G1275" s="3" t="n">
        <v>-0.652</v>
      </c>
      <c r="H1275" s="3" t="n">
        <v>-0.344</v>
      </c>
      <c r="K1275" s="3" t="n">
        <f aca="false">C1275+SUM(E1275:H1275)/4</f>
        <v>1.27</v>
      </c>
      <c r="L1275" s="3" t="n">
        <f aca="false">-D1275</f>
        <v>62.7</v>
      </c>
      <c r="S1275" s="3" t="n">
        <v>0.14</v>
      </c>
      <c r="T1275" s="3" t="n">
        <v>68</v>
      </c>
    </row>
    <row r="1276" customFormat="false" ht="12.75" hidden="false" customHeight="false" outlineLevel="0" collapsed="false">
      <c r="A1276" s="3" t="n">
        <v>1274</v>
      </c>
      <c r="B1276" s="3" t="n">
        <v>254.7</v>
      </c>
      <c r="C1276" s="3" t="n">
        <v>1.9</v>
      </c>
      <c r="D1276" s="3" t="n">
        <v>-62.8</v>
      </c>
      <c r="E1276" s="3" t="n">
        <v>-0.639</v>
      </c>
      <c r="F1276" s="3" t="n">
        <v>-0.885</v>
      </c>
      <c r="G1276" s="3" t="n">
        <v>-0.652</v>
      </c>
      <c r="H1276" s="3" t="n">
        <v>-0.345</v>
      </c>
      <c r="K1276" s="3" t="n">
        <f aca="false">C1276+SUM(E1276:H1276)/4</f>
        <v>1.26975</v>
      </c>
      <c r="L1276" s="3" t="n">
        <f aca="false">-D1276</f>
        <v>62.8</v>
      </c>
      <c r="S1276" s="3" t="n">
        <v>0.13</v>
      </c>
      <c r="T1276" s="3" t="n">
        <v>65</v>
      </c>
    </row>
    <row r="1277" customFormat="false" ht="12.75" hidden="false" customHeight="false" outlineLevel="0" collapsed="false">
      <c r="A1277" s="3" t="n">
        <v>1275</v>
      </c>
      <c r="B1277" s="3" t="n">
        <v>254.9</v>
      </c>
      <c r="C1277" s="3" t="n">
        <v>1.9</v>
      </c>
      <c r="D1277" s="3" t="n">
        <v>-62.9</v>
      </c>
      <c r="E1277" s="3" t="n">
        <v>-0.64</v>
      </c>
      <c r="F1277" s="3" t="n">
        <v>-0.888</v>
      </c>
      <c r="G1277" s="3" t="n">
        <v>-0.652</v>
      </c>
      <c r="H1277" s="3" t="n">
        <v>-0.346</v>
      </c>
      <c r="K1277" s="3" t="n">
        <f aca="false">C1277+SUM(E1277:H1277)/4</f>
        <v>1.2685</v>
      </c>
      <c r="L1277" s="3" t="n">
        <f aca="false">-D1277</f>
        <v>62.9</v>
      </c>
      <c r="S1277" s="3" t="n">
        <v>0.14</v>
      </c>
      <c r="T1277" s="3" t="n">
        <v>66</v>
      </c>
    </row>
    <row r="1278" customFormat="false" ht="12.75" hidden="false" customHeight="false" outlineLevel="0" collapsed="false">
      <c r="A1278" s="3" t="n">
        <v>1276</v>
      </c>
      <c r="B1278" s="3" t="n">
        <v>255.1</v>
      </c>
      <c r="C1278" s="3" t="n">
        <v>1.9</v>
      </c>
      <c r="D1278" s="3" t="n">
        <v>-62.9</v>
      </c>
      <c r="E1278" s="3" t="n">
        <v>-0.642</v>
      </c>
      <c r="F1278" s="3" t="n">
        <v>-0.888</v>
      </c>
      <c r="G1278" s="3" t="n">
        <v>-0.653</v>
      </c>
      <c r="H1278" s="3" t="n">
        <v>-0.345</v>
      </c>
      <c r="K1278" s="3" t="n">
        <f aca="false">C1278+SUM(E1278:H1278)/4</f>
        <v>1.268</v>
      </c>
      <c r="L1278" s="3" t="n">
        <f aca="false">-D1278</f>
        <v>62.9</v>
      </c>
      <c r="S1278" s="3" t="n">
        <v>0.14</v>
      </c>
      <c r="T1278" s="3" t="n">
        <v>66</v>
      </c>
    </row>
    <row r="1279" customFormat="false" ht="12.75" hidden="false" customHeight="false" outlineLevel="0" collapsed="false">
      <c r="A1279" s="3" t="n">
        <v>1277</v>
      </c>
      <c r="B1279" s="3" t="n">
        <v>255.3</v>
      </c>
      <c r="C1279" s="3" t="n">
        <v>1.92</v>
      </c>
      <c r="D1279" s="3" t="n">
        <v>-62.9</v>
      </c>
      <c r="E1279" s="3" t="n">
        <v>-0.641</v>
      </c>
      <c r="F1279" s="3" t="n">
        <v>-0.89</v>
      </c>
      <c r="G1279" s="3" t="n">
        <v>-0.653</v>
      </c>
      <c r="H1279" s="3" t="n">
        <v>-0.346</v>
      </c>
      <c r="K1279" s="3" t="n">
        <f aca="false">C1279+SUM(E1279:H1279)/4</f>
        <v>1.2875</v>
      </c>
      <c r="L1279" s="3" t="n">
        <f aca="false">-D1279</f>
        <v>62.9</v>
      </c>
      <c r="S1279" s="3" t="n">
        <v>0.14</v>
      </c>
      <c r="T1279" s="3" t="n">
        <v>67</v>
      </c>
    </row>
    <row r="1280" customFormat="false" ht="12.75" hidden="false" customHeight="false" outlineLevel="0" collapsed="false">
      <c r="A1280" s="3" t="n">
        <v>1278</v>
      </c>
      <c r="B1280" s="3" t="n">
        <v>255.5</v>
      </c>
      <c r="C1280" s="3" t="n">
        <v>1.9</v>
      </c>
      <c r="D1280" s="3" t="n">
        <v>-62.9</v>
      </c>
      <c r="E1280" s="3" t="n">
        <v>-0.643</v>
      </c>
      <c r="F1280" s="3" t="n">
        <v>-0.889</v>
      </c>
      <c r="G1280" s="3" t="n">
        <v>-0.652</v>
      </c>
      <c r="H1280" s="3" t="n">
        <v>-0.345</v>
      </c>
      <c r="K1280" s="3" t="n">
        <f aca="false">C1280+SUM(E1280:H1280)/4</f>
        <v>1.26775</v>
      </c>
      <c r="L1280" s="3" t="n">
        <f aca="false">-D1280</f>
        <v>62.9</v>
      </c>
      <c r="S1280" s="3" t="n">
        <v>0.14</v>
      </c>
      <c r="T1280" s="3" t="n">
        <v>67</v>
      </c>
    </row>
    <row r="1281" customFormat="false" ht="12.75" hidden="false" customHeight="false" outlineLevel="0" collapsed="false">
      <c r="A1281" s="3" t="n">
        <v>1279</v>
      </c>
      <c r="B1281" s="3" t="n">
        <v>255.7</v>
      </c>
      <c r="C1281" s="3" t="n">
        <v>1.91</v>
      </c>
      <c r="D1281" s="3" t="n">
        <v>-63</v>
      </c>
      <c r="E1281" s="3" t="n">
        <v>-0.641</v>
      </c>
      <c r="F1281" s="3" t="n">
        <v>-0.888</v>
      </c>
      <c r="G1281" s="3" t="n">
        <v>-0.654</v>
      </c>
      <c r="H1281" s="3" t="n">
        <v>-0.346</v>
      </c>
      <c r="K1281" s="3" t="n">
        <f aca="false">C1281+SUM(E1281:H1281)/4</f>
        <v>1.27775</v>
      </c>
      <c r="L1281" s="3" t="n">
        <f aca="false">-D1281</f>
        <v>63</v>
      </c>
      <c r="S1281" s="3" t="n">
        <v>0.14</v>
      </c>
      <c r="T1281" s="3" t="n">
        <v>67</v>
      </c>
    </row>
    <row r="1282" customFormat="false" ht="12.75" hidden="false" customHeight="false" outlineLevel="0" collapsed="false">
      <c r="A1282" s="3" t="n">
        <v>1280</v>
      </c>
      <c r="B1282" s="3" t="n">
        <v>255.9</v>
      </c>
      <c r="C1282" s="3" t="n">
        <v>1.92</v>
      </c>
      <c r="D1282" s="3" t="n">
        <v>-63</v>
      </c>
      <c r="E1282" s="3" t="n">
        <v>-0.641</v>
      </c>
      <c r="F1282" s="3" t="n">
        <v>-0.889</v>
      </c>
      <c r="G1282" s="3" t="n">
        <v>-0.654</v>
      </c>
      <c r="H1282" s="3" t="n">
        <v>-0.346</v>
      </c>
      <c r="K1282" s="3" t="n">
        <f aca="false">C1282+SUM(E1282:H1282)/4</f>
        <v>1.2875</v>
      </c>
      <c r="L1282" s="3" t="n">
        <f aca="false">-D1282</f>
        <v>63</v>
      </c>
      <c r="S1282" s="3" t="n">
        <v>0.14</v>
      </c>
      <c r="T1282" s="3" t="n">
        <v>67</v>
      </c>
    </row>
    <row r="1283" customFormat="false" ht="12.75" hidden="false" customHeight="false" outlineLevel="0" collapsed="false">
      <c r="A1283" s="3" t="n">
        <v>1281</v>
      </c>
      <c r="B1283" s="3" t="n">
        <v>256.1</v>
      </c>
      <c r="C1283" s="3" t="n">
        <v>1.91</v>
      </c>
      <c r="D1283" s="3" t="n">
        <v>-62.9</v>
      </c>
      <c r="E1283" s="3" t="n">
        <v>-0.642</v>
      </c>
      <c r="F1283" s="3" t="n">
        <v>-0.889</v>
      </c>
      <c r="G1283" s="3" t="n">
        <v>-0.654</v>
      </c>
      <c r="H1283" s="3" t="n">
        <v>-0.347</v>
      </c>
      <c r="K1283" s="3" t="n">
        <f aca="false">C1283+SUM(E1283:H1283)/4</f>
        <v>1.277</v>
      </c>
      <c r="L1283" s="3" t="n">
        <f aca="false">-D1283</f>
        <v>62.9</v>
      </c>
      <c r="S1283" s="3" t="n">
        <v>0.14</v>
      </c>
      <c r="T1283" s="3" t="n">
        <v>67</v>
      </c>
    </row>
    <row r="1284" customFormat="false" ht="12.75" hidden="false" customHeight="false" outlineLevel="0" collapsed="false">
      <c r="A1284" s="3" t="n">
        <v>1282</v>
      </c>
      <c r="B1284" s="3" t="n">
        <v>256.3</v>
      </c>
      <c r="C1284" s="3" t="n">
        <v>1.91</v>
      </c>
      <c r="D1284" s="3" t="n">
        <v>-63</v>
      </c>
      <c r="E1284" s="3" t="n">
        <v>-0.643</v>
      </c>
      <c r="F1284" s="3" t="n">
        <v>-0.891</v>
      </c>
      <c r="G1284" s="3" t="n">
        <v>-0.654</v>
      </c>
      <c r="H1284" s="3" t="n">
        <v>-0.347</v>
      </c>
      <c r="K1284" s="3" t="n">
        <f aca="false">C1284+SUM(E1284:H1284)/4</f>
        <v>1.27625</v>
      </c>
      <c r="L1284" s="3" t="n">
        <f aca="false">-D1284</f>
        <v>63</v>
      </c>
      <c r="S1284" s="3" t="n">
        <v>0.15</v>
      </c>
      <c r="T1284" s="3" t="n">
        <v>70</v>
      </c>
    </row>
    <row r="1285" customFormat="false" ht="12.75" hidden="false" customHeight="false" outlineLevel="0" collapsed="false">
      <c r="A1285" s="3" t="n">
        <v>1283</v>
      </c>
      <c r="B1285" s="3" t="n">
        <v>256.5</v>
      </c>
      <c r="C1285" s="3" t="n">
        <v>1.92</v>
      </c>
      <c r="D1285" s="3" t="n">
        <v>-63.1</v>
      </c>
      <c r="E1285" s="3" t="n">
        <v>-0.642</v>
      </c>
      <c r="F1285" s="3" t="n">
        <v>-0.892</v>
      </c>
      <c r="G1285" s="3" t="n">
        <v>-0.656</v>
      </c>
      <c r="H1285" s="3" t="n">
        <v>-0.346</v>
      </c>
      <c r="K1285" s="3" t="n">
        <f aca="false">C1285+SUM(E1285:H1285)/4</f>
        <v>1.286</v>
      </c>
      <c r="L1285" s="3" t="n">
        <f aca="false">-D1285</f>
        <v>63.1</v>
      </c>
      <c r="S1285" s="3" t="n">
        <v>0.14</v>
      </c>
      <c r="T1285" s="3" t="n">
        <v>67</v>
      </c>
    </row>
    <row r="1286" customFormat="false" ht="12.75" hidden="false" customHeight="false" outlineLevel="0" collapsed="false">
      <c r="A1286" s="3" t="n">
        <v>1284</v>
      </c>
      <c r="B1286" s="3" t="n">
        <v>256.7</v>
      </c>
      <c r="C1286" s="3" t="n">
        <v>1.92</v>
      </c>
      <c r="D1286" s="3" t="n">
        <v>-63.3</v>
      </c>
      <c r="E1286" s="3" t="n">
        <v>-0.644</v>
      </c>
      <c r="F1286" s="3" t="n">
        <v>-0.893</v>
      </c>
      <c r="G1286" s="3" t="n">
        <v>-0.657</v>
      </c>
      <c r="H1286" s="3" t="n">
        <v>-0.346</v>
      </c>
      <c r="K1286" s="3" t="n">
        <f aca="false">C1286+SUM(E1286:H1286)/4</f>
        <v>1.285</v>
      </c>
      <c r="L1286" s="3" t="n">
        <f aca="false">-D1286</f>
        <v>63.3</v>
      </c>
      <c r="S1286" s="3" t="n">
        <v>0.14</v>
      </c>
      <c r="T1286" s="3" t="n">
        <v>67</v>
      </c>
    </row>
    <row r="1287" customFormat="false" ht="12.75" hidden="false" customHeight="false" outlineLevel="0" collapsed="false">
      <c r="A1287" s="3" t="n">
        <v>1285</v>
      </c>
      <c r="B1287" s="3" t="n">
        <v>256.9</v>
      </c>
      <c r="C1287" s="3" t="n">
        <v>1.92</v>
      </c>
      <c r="D1287" s="3" t="n">
        <v>-63.3</v>
      </c>
      <c r="E1287" s="3" t="n">
        <v>-0.644</v>
      </c>
      <c r="F1287" s="3" t="n">
        <v>-0.895</v>
      </c>
      <c r="G1287" s="3" t="n">
        <v>-0.658</v>
      </c>
      <c r="H1287" s="3" t="n">
        <v>-0.348</v>
      </c>
      <c r="K1287" s="3" t="n">
        <f aca="false">C1287+SUM(E1287:H1287)/4</f>
        <v>1.28375</v>
      </c>
      <c r="L1287" s="3" t="n">
        <f aca="false">-D1287</f>
        <v>63.3</v>
      </c>
      <c r="S1287" s="3" t="n">
        <v>0.14</v>
      </c>
      <c r="T1287" s="3" t="n">
        <v>66</v>
      </c>
    </row>
    <row r="1288" customFormat="false" ht="12.75" hidden="false" customHeight="false" outlineLevel="0" collapsed="false">
      <c r="A1288" s="3" t="n">
        <v>1286</v>
      </c>
      <c r="B1288" s="3" t="n">
        <v>257.1</v>
      </c>
      <c r="C1288" s="3" t="n">
        <v>1.93</v>
      </c>
      <c r="D1288" s="3" t="n">
        <v>-63.4</v>
      </c>
      <c r="E1288" s="3" t="n">
        <v>-0.644</v>
      </c>
      <c r="F1288" s="3" t="n">
        <v>-0.895</v>
      </c>
      <c r="G1288" s="3" t="n">
        <v>-0.658</v>
      </c>
      <c r="H1288" s="3" t="n">
        <v>-0.347</v>
      </c>
      <c r="K1288" s="3" t="n">
        <f aca="false">C1288+SUM(E1288:H1288)/4</f>
        <v>1.294</v>
      </c>
      <c r="L1288" s="3" t="n">
        <f aca="false">-D1288</f>
        <v>63.4</v>
      </c>
      <c r="S1288" s="3" t="n">
        <v>0.14</v>
      </c>
      <c r="T1288" s="3" t="n">
        <v>67</v>
      </c>
    </row>
    <row r="1289" customFormat="false" ht="12.75" hidden="false" customHeight="false" outlineLevel="0" collapsed="false">
      <c r="A1289" s="3" t="n">
        <v>1287</v>
      </c>
      <c r="B1289" s="3" t="n">
        <v>257.3</v>
      </c>
      <c r="C1289" s="3" t="n">
        <v>1.93</v>
      </c>
      <c r="D1289" s="3" t="n">
        <v>-63.5</v>
      </c>
      <c r="E1289" s="3" t="n">
        <v>-0.645</v>
      </c>
      <c r="F1289" s="3" t="n">
        <v>-0.897</v>
      </c>
      <c r="G1289" s="3" t="n">
        <v>-0.659</v>
      </c>
      <c r="H1289" s="3" t="n">
        <v>-0.346</v>
      </c>
      <c r="K1289" s="3" t="n">
        <f aca="false">C1289+SUM(E1289:H1289)/4</f>
        <v>1.29325</v>
      </c>
      <c r="L1289" s="3" t="n">
        <f aca="false">-D1289</f>
        <v>63.5</v>
      </c>
      <c r="S1289" s="3" t="n">
        <v>0.14</v>
      </c>
      <c r="T1289" s="3" t="n">
        <v>67</v>
      </c>
    </row>
    <row r="1290" customFormat="false" ht="12.75" hidden="false" customHeight="false" outlineLevel="0" collapsed="false">
      <c r="A1290" s="3" t="n">
        <v>1288</v>
      </c>
      <c r="B1290" s="3" t="n">
        <v>257.5</v>
      </c>
      <c r="C1290" s="3" t="n">
        <v>1.93</v>
      </c>
      <c r="D1290" s="3" t="n">
        <v>-63.5</v>
      </c>
      <c r="E1290" s="3" t="n">
        <v>-0.646</v>
      </c>
      <c r="F1290" s="3" t="n">
        <v>-0.899</v>
      </c>
      <c r="G1290" s="3" t="n">
        <v>-0.659</v>
      </c>
      <c r="H1290" s="3" t="n">
        <v>-0.348</v>
      </c>
      <c r="K1290" s="3" t="n">
        <f aca="false">C1290+SUM(E1290:H1290)/4</f>
        <v>1.292</v>
      </c>
      <c r="L1290" s="3" t="n">
        <f aca="false">-D1290</f>
        <v>63.5</v>
      </c>
      <c r="S1290" s="3" t="n">
        <v>0.14</v>
      </c>
      <c r="T1290" s="3" t="n">
        <v>68</v>
      </c>
    </row>
    <row r="1291" customFormat="false" ht="12.75" hidden="false" customHeight="false" outlineLevel="0" collapsed="false">
      <c r="A1291" s="3" t="n">
        <v>1289</v>
      </c>
      <c r="B1291" s="3" t="n">
        <v>257.7</v>
      </c>
      <c r="C1291" s="3" t="n">
        <v>1.93</v>
      </c>
      <c r="D1291" s="3" t="n">
        <v>-63.6</v>
      </c>
      <c r="E1291" s="3" t="n">
        <v>-0.647</v>
      </c>
      <c r="F1291" s="3" t="n">
        <v>-0.9</v>
      </c>
      <c r="G1291" s="3" t="n">
        <v>-0.661</v>
      </c>
      <c r="H1291" s="3" t="n">
        <v>-0.348</v>
      </c>
      <c r="K1291" s="3" t="n">
        <f aca="false">C1291+SUM(E1291:H1291)/4</f>
        <v>1.291</v>
      </c>
      <c r="L1291" s="3" t="n">
        <f aca="false">-D1291</f>
        <v>63.6</v>
      </c>
      <c r="S1291" s="3" t="n">
        <v>0.14</v>
      </c>
      <c r="T1291" s="3" t="n">
        <v>69</v>
      </c>
    </row>
    <row r="1292" customFormat="false" ht="12.75" hidden="false" customHeight="false" outlineLevel="0" collapsed="false">
      <c r="A1292" s="3" t="n">
        <v>1290</v>
      </c>
      <c r="B1292" s="3" t="n">
        <v>257.9</v>
      </c>
      <c r="C1292" s="3" t="n">
        <v>1.93</v>
      </c>
      <c r="D1292" s="3" t="n">
        <v>-63.7</v>
      </c>
      <c r="E1292" s="3" t="n">
        <v>-0.647</v>
      </c>
      <c r="F1292" s="3" t="n">
        <v>-0.9</v>
      </c>
      <c r="G1292" s="3" t="n">
        <v>-0.662</v>
      </c>
      <c r="H1292" s="3" t="n">
        <v>-0.348</v>
      </c>
      <c r="K1292" s="3" t="n">
        <f aca="false">C1292+SUM(E1292:H1292)/4</f>
        <v>1.29075</v>
      </c>
      <c r="L1292" s="3" t="n">
        <f aca="false">-D1292</f>
        <v>63.7</v>
      </c>
      <c r="S1292" s="3" t="n">
        <v>0.14</v>
      </c>
      <c r="T1292" s="3" t="n">
        <v>67</v>
      </c>
    </row>
    <row r="1293" customFormat="false" ht="12.75" hidden="false" customHeight="false" outlineLevel="0" collapsed="false">
      <c r="A1293" s="3" t="n">
        <v>1291</v>
      </c>
      <c r="B1293" s="3" t="n">
        <v>258.1</v>
      </c>
      <c r="C1293" s="3" t="n">
        <v>1.94</v>
      </c>
      <c r="D1293" s="3" t="n">
        <v>-63.8</v>
      </c>
      <c r="E1293" s="3" t="n">
        <v>-0.648</v>
      </c>
      <c r="F1293" s="3" t="n">
        <v>-0.901</v>
      </c>
      <c r="G1293" s="3" t="n">
        <v>-0.662</v>
      </c>
      <c r="H1293" s="3" t="n">
        <v>-0.348</v>
      </c>
      <c r="K1293" s="3" t="n">
        <f aca="false">C1293+SUM(E1293:H1293)/4</f>
        <v>1.30025</v>
      </c>
      <c r="L1293" s="3" t="n">
        <f aca="false">-D1293</f>
        <v>63.8</v>
      </c>
      <c r="S1293" s="3" t="n">
        <v>0.14</v>
      </c>
      <c r="T1293" s="3" t="n">
        <v>68</v>
      </c>
    </row>
    <row r="1294" customFormat="false" ht="12.75" hidden="false" customHeight="false" outlineLevel="0" collapsed="false">
      <c r="A1294" s="3" t="n">
        <v>1292</v>
      </c>
      <c r="B1294" s="3" t="n">
        <v>258.3</v>
      </c>
      <c r="C1294" s="3" t="n">
        <v>1.94</v>
      </c>
      <c r="D1294" s="3" t="n">
        <v>-63.8</v>
      </c>
      <c r="E1294" s="3" t="n">
        <v>-0.648</v>
      </c>
      <c r="F1294" s="3" t="n">
        <v>-0.901</v>
      </c>
      <c r="G1294" s="3" t="n">
        <v>-0.662</v>
      </c>
      <c r="H1294" s="3" t="n">
        <v>-0.348</v>
      </c>
      <c r="K1294" s="3" t="n">
        <f aca="false">C1294+SUM(E1294:H1294)/4</f>
        <v>1.30025</v>
      </c>
      <c r="L1294" s="3" t="n">
        <f aca="false">-D1294</f>
        <v>63.8</v>
      </c>
      <c r="S1294" s="3" t="n">
        <v>0.14</v>
      </c>
      <c r="T1294" s="3" t="n">
        <v>68</v>
      </c>
    </row>
    <row r="1295" customFormat="false" ht="12.75" hidden="false" customHeight="false" outlineLevel="0" collapsed="false">
      <c r="A1295" s="3" t="n">
        <v>1293</v>
      </c>
      <c r="B1295" s="3" t="n">
        <v>258.5</v>
      </c>
      <c r="C1295" s="3" t="n">
        <v>1.94</v>
      </c>
      <c r="D1295" s="3" t="n">
        <v>-63.8</v>
      </c>
      <c r="E1295" s="3" t="n">
        <v>-0.647</v>
      </c>
      <c r="F1295" s="3" t="n">
        <v>-0.902</v>
      </c>
      <c r="G1295" s="3" t="n">
        <v>-0.663</v>
      </c>
      <c r="H1295" s="3" t="n">
        <v>-0.347</v>
      </c>
      <c r="K1295" s="3" t="n">
        <f aca="false">C1295+SUM(E1295:H1295)/4</f>
        <v>1.30025</v>
      </c>
      <c r="L1295" s="3" t="n">
        <f aca="false">-D1295</f>
        <v>63.8</v>
      </c>
      <c r="S1295" s="3" t="n">
        <v>0.14</v>
      </c>
      <c r="T1295" s="3" t="n">
        <v>67</v>
      </c>
    </row>
    <row r="1296" customFormat="false" ht="12.75" hidden="false" customHeight="false" outlineLevel="0" collapsed="false">
      <c r="A1296" s="3" t="n">
        <v>1294</v>
      </c>
      <c r="B1296" s="3" t="n">
        <v>258.7</v>
      </c>
      <c r="C1296" s="3" t="n">
        <v>1.94</v>
      </c>
      <c r="D1296" s="3" t="n">
        <v>-63.8</v>
      </c>
      <c r="E1296" s="3" t="n">
        <v>-0.648</v>
      </c>
      <c r="F1296" s="3" t="n">
        <v>-0.903</v>
      </c>
      <c r="G1296" s="3" t="n">
        <v>-0.664</v>
      </c>
      <c r="H1296" s="3" t="n">
        <v>-0.347</v>
      </c>
      <c r="K1296" s="3" t="n">
        <f aca="false">C1296+SUM(E1296:H1296)/4</f>
        <v>1.2995</v>
      </c>
      <c r="L1296" s="3" t="n">
        <f aca="false">-D1296</f>
        <v>63.8</v>
      </c>
      <c r="S1296" s="3" t="n">
        <v>0.14</v>
      </c>
      <c r="T1296" s="3" t="n">
        <v>68</v>
      </c>
    </row>
    <row r="1297" customFormat="false" ht="12.75" hidden="false" customHeight="false" outlineLevel="0" collapsed="false">
      <c r="A1297" s="3" t="n">
        <v>1295</v>
      </c>
      <c r="B1297" s="3" t="n">
        <v>258.9</v>
      </c>
      <c r="C1297" s="3" t="n">
        <v>1.94</v>
      </c>
      <c r="D1297" s="3" t="n">
        <v>-63.8</v>
      </c>
      <c r="E1297" s="3" t="n">
        <v>-0.649</v>
      </c>
      <c r="F1297" s="3" t="n">
        <v>-0.902</v>
      </c>
      <c r="G1297" s="3" t="n">
        <v>-0.663</v>
      </c>
      <c r="H1297" s="3" t="n">
        <v>-0.348</v>
      </c>
      <c r="K1297" s="3" t="n">
        <f aca="false">C1297+SUM(E1297:H1297)/4</f>
        <v>1.2995</v>
      </c>
      <c r="L1297" s="3" t="n">
        <f aca="false">-D1297</f>
        <v>63.8</v>
      </c>
      <c r="S1297" s="3" t="n">
        <v>0.15</v>
      </c>
      <c r="T1297" s="3" t="n">
        <v>70</v>
      </c>
    </row>
    <row r="1298" customFormat="false" ht="12.75" hidden="false" customHeight="false" outlineLevel="0" collapsed="false">
      <c r="A1298" s="3" t="n">
        <v>1296</v>
      </c>
      <c r="B1298" s="3" t="n">
        <v>259.1</v>
      </c>
      <c r="C1298" s="3" t="n">
        <v>1.95</v>
      </c>
      <c r="D1298" s="3" t="n">
        <v>-63.8</v>
      </c>
      <c r="E1298" s="3" t="n">
        <v>-0.649</v>
      </c>
      <c r="F1298" s="3" t="n">
        <v>-0.903</v>
      </c>
      <c r="G1298" s="3" t="n">
        <v>-0.664</v>
      </c>
      <c r="H1298" s="3" t="n">
        <v>-0.347</v>
      </c>
      <c r="K1298" s="3" t="n">
        <f aca="false">C1298+SUM(E1298:H1298)/4</f>
        <v>1.30925</v>
      </c>
      <c r="L1298" s="3" t="n">
        <f aca="false">-D1298</f>
        <v>63.8</v>
      </c>
      <c r="S1298" s="3" t="n">
        <v>0.15</v>
      </c>
      <c r="T1298" s="3" t="n">
        <v>70</v>
      </c>
    </row>
    <row r="1299" customFormat="false" ht="12.75" hidden="false" customHeight="false" outlineLevel="0" collapsed="false">
      <c r="A1299" s="3" t="n">
        <v>1297</v>
      </c>
      <c r="B1299" s="3" t="n">
        <v>259.3</v>
      </c>
      <c r="C1299" s="3" t="n">
        <v>1.95</v>
      </c>
      <c r="D1299" s="3" t="n">
        <v>-63.9</v>
      </c>
      <c r="E1299" s="3" t="n">
        <v>-0.65</v>
      </c>
      <c r="F1299" s="3" t="n">
        <v>-0.903</v>
      </c>
      <c r="G1299" s="3" t="n">
        <v>-0.665</v>
      </c>
      <c r="H1299" s="3" t="n">
        <v>-0.346</v>
      </c>
      <c r="K1299" s="3" t="n">
        <f aca="false">C1299+SUM(E1299:H1299)/4</f>
        <v>1.309</v>
      </c>
      <c r="L1299" s="3" t="n">
        <f aca="false">-D1299</f>
        <v>63.9</v>
      </c>
      <c r="S1299" s="3" t="n">
        <v>0.14</v>
      </c>
      <c r="T1299" s="3" t="n">
        <v>68</v>
      </c>
    </row>
    <row r="1300" customFormat="false" ht="12.75" hidden="false" customHeight="false" outlineLevel="0" collapsed="false">
      <c r="A1300" s="3" t="n">
        <v>1298</v>
      </c>
      <c r="B1300" s="3" t="n">
        <v>259.5</v>
      </c>
      <c r="C1300" s="3" t="n">
        <v>1.95</v>
      </c>
      <c r="D1300" s="3" t="n">
        <v>-63.9</v>
      </c>
      <c r="E1300" s="3" t="n">
        <v>-0.651</v>
      </c>
      <c r="F1300" s="3" t="n">
        <v>-0.905</v>
      </c>
      <c r="G1300" s="3" t="n">
        <v>-0.664</v>
      </c>
      <c r="H1300" s="3" t="n">
        <v>-0.348</v>
      </c>
      <c r="K1300" s="3" t="n">
        <f aca="false">C1300+SUM(E1300:H1300)/4</f>
        <v>1.308</v>
      </c>
      <c r="L1300" s="3" t="n">
        <f aca="false">-D1300</f>
        <v>63.9</v>
      </c>
      <c r="S1300" s="3" t="n">
        <v>0.14</v>
      </c>
      <c r="T1300" s="3" t="n">
        <v>67</v>
      </c>
    </row>
    <row r="1301" customFormat="false" ht="12.75" hidden="false" customHeight="false" outlineLevel="0" collapsed="false">
      <c r="A1301" s="3" t="n">
        <v>1299</v>
      </c>
      <c r="B1301" s="3" t="n">
        <v>259.7</v>
      </c>
      <c r="C1301" s="3" t="n">
        <v>1.95</v>
      </c>
      <c r="D1301" s="3" t="n">
        <v>-63.9</v>
      </c>
      <c r="E1301" s="3" t="n">
        <v>-0.652</v>
      </c>
      <c r="F1301" s="3" t="n">
        <v>-0.903</v>
      </c>
      <c r="G1301" s="3" t="n">
        <v>-0.666</v>
      </c>
      <c r="H1301" s="3" t="n">
        <v>-0.349</v>
      </c>
      <c r="K1301" s="3" t="n">
        <f aca="false">C1301+SUM(E1301:H1301)/4</f>
        <v>1.3075</v>
      </c>
      <c r="L1301" s="3" t="n">
        <f aca="false">-D1301</f>
        <v>63.9</v>
      </c>
      <c r="S1301" s="3" t="n">
        <v>0.14</v>
      </c>
      <c r="T1301" s="3" t="n">
        <v>68</v>
      </c>
    </row>
    <row r="1302" customFormat="false" ht="12.75" hidden="false" customHeight="false" outlineLevel="0" collapsed="false">
      <c r="A1302" s="3" t="n">
        <v>1300</v>
      </c>
      <c r="B1302" s="3" t="n">
        <v>259.9</v>
      </c>
      <c r="C1302" s="3" t="n">
        <v>1.95</v>
      </c>
      <c r="D1302" s="3" t="n">
        <v>-64</v>
      </c>
      <c r="E1302" s="3" t="n">
        <v>-0.651</v>
      </c>
      <c r="F1302" s="3" t="n">
        <v>-0.904</v>
      </c>
      <c r="G1302" s="3" t="n">
        <v>-0.667</v>
      </c>
      <c r="H1302" s="3" t="n">
        <v>-0.348</v>
      </c>
      <c r="K1302" s="3" t="n">
        <f aca="false">C1302+SUM(E1302:H1302)/4</f>
        <v>1.3075</v>
      </c>
      <c r="L1302" s="3" t="n">
        <f aca="false">-D1302</f>
        <v>64</v>
      </c>
      <c r="S1302" s="3" t="n">
        <v>0.14</v>
      </c>
      <c r="T1302" s="3" t="n">
        <v>69</v>
      </c>
    </row>
    <row r="1303" customFormat="false" ht="12.75" hidden="false" customHeight="false" outlineLevel="0" collapsed="false">
      <c r="A1303" s="3" t="n">
        <v>1301</v>
      </c>
      <c r="B1303" s="3" t="n">
        <v>260.1</v>
      </c>
      <c r="C1303" s="3" t="n">
        <v>1.95</v>
      </c>
      <c r="D1303" s="3" t="n">
        <v>-64</v>
      </c>
      <c r="E1303" s="3" t="n">
        <v>-0.651</v>
      </c>
      <c r="F1303" s="3" t="n">
        <v>-0.906</v>
      </c>
      <c r="G1303" s="3" t="n">
        <v>-0.665</v>
      </c>
      <c r="H1303" s="3" t="n">
        <v>-0.348</v>
      </c>
      <c r="K1303" s="3" t="n">
        <f aca="false">C1303+SUM(E1303:H1303)/4</f>
        <v>1.3075</v>
      </c>
      <c r="L1303" s="3" t="n">
        <f aca="false">-D1303</f>
        <v>64</v>
      </c>
      <c r="S1303" s="3" t="n">
        <v>0.15</v>
      </c>
      <c r="T1303" s="3" t="n">
        <v>71</v>
      </c>
    </row>
    <row r="1304" customFormat="false" ht="12.75" hidden="false" customHeight="false" outlineLevel="0" collapsed="false">
      <c r="A1304" s="3" t="n">
        <v>1302</v>
      </c>
      <c r="B1304" s="3" t="n">
        <v>260.3</v>
      </c>
      <c r="C1304" s="3" t="n">
        <v>1.96</v>
      </c>
      <c r="D1304" s="3" t="n">
        <v>-64</v>
      </c>
      <c r="E1304" s="3" t="n">
        <v>-0.651</v>
      </c>
      <c r="F1304" s="3" t="n">
        <v>-0.906</v>
      </c>
      <c r="G1304" s="3" t="n">
        <v>-0.666</v>
      </c>
      <c r="H1304" s="3" t="n">
        <v>-0.348</v>
      </c>
      <c r="K1304" s="3" t="n">
        <f aca="false">C1304+SUM(E1304:H1304)/4</f>
        <v>1.31725</v>
      </c>
      <c r="L1304" s="3" t="n">
        <f aca="false">-D1304</f>
        <v>64</v>
      </c>
      <c r="S1304" s="3" t="n">
        <v>0.14</v>
      </c>
      <c r="T1304" s="3" t="n">
        <v>69</v>
      </c>
    </row>
    <row r="1305" customFormat="false" ht="12.75" hidden="false" customHeight="false" outlineLevel="0" collapsed="false">
      <c r="A1305" s="3" t="n">
        <v>1303</v>
      </c>
      <c r="B1305" s="3" t="n">
        <v>260.5</v>
      </c>
      <c r="C1305" s="3" t="n">
        <v>1.96</v>
      </c>
      <c r="D1305" s="3" t="n">
        <v>-64</v>
      </c>
      <c r="E1305" s="3" t="n">
        <v>-0.652</v>
      </c>
      <c r="F1305" s="3" t="n">
        <v>-0.906</v>
      </c>
      <c r="G1305" s="3" t="n">
        <v>-0.667</v>
      </c>
      <c r="H1305" s="3" t="n">
        <v>-0.35</v>
      </c>
      <c r="K1305" s="3" t="n">
        <f aca="false">C1305+SUM(E1305:H1305)/4</f>
        <v>1.31625</v>
      </c>
      <c r="L1305" s="3" t="n">
        <f aca="false">-D1305</f>
        <v>64</v>
      </c>
      <c r="S1305" s="3" t="n">
        <v>0.14</v>
      </c>
      <c r="T1305" s="3" t="n">
        <v>68</v>
      </c>
    </row>
    <row r="1306" customFormat="false" ht="12.75" hidden="false" customHeight="false" outlineLevel="0" collapsed="false">
      <c r="A1306" s="3" t="n">
        <v>1304</v>
      </c>
      <c r="B1306" s="3" t="n">
        <v>260.7</v>
      </c>
      <c r="C1306" s="3" t="n">
        <v>1.96</v>
      </c>
      <c r="D1306" s="3" t="n">
        <v>-64.1</v>
      </c>
      <c r="E1306" s="3" t="n">
        <v>-0.652</v>
      </c>
      <c r="F1306" s="3" t="n">
        <v>-0.906</v>
      </c>
      <c r="G1306" s="3" t="n">
        <v>-0.668</v>
      </c>
      <c r="H1306" s="3" t="n">
        <v>-0.348</v>
      </c>
      <c r="K1306" s="3" t="n">
        <f aca="false">C1306+SUM(E1306:H1306)/4</f>
        <v>1.3165</v>
      </c>
      <c r="L1306" s="3" t="n">
        <f aca="false">-D1306</f>
        <v>64.1</v>
      </c>
      <c r="S1306" s="3" t="n">
        <v>0.15</v>
      </c>
      <c r="T1306" s="3" t="n">
        <v>70</v>
      </c>
    </row>
    <row r="1307" customFormat="false" ht="12.75" hidden="false" customHeight="false" outlineLevel="0" collapsed="false">
      <c r="A1307" s="3" t="n">
        <v>1305</v>
      </c>
      <c r="B1307" s="3" t="n">
        <v>260.9</v>
      </c>
      <c r="C1307" s="3" t="n">
        <v>1.95</v>
      </c>
      <c r="D1307" s="3" t="n">
        <v>-64.1</v>
      </c>
      <c r="E1307" s="3" t="n">
        <v>-0.652</v>
      </c>
      <c r="F1307" s="3" t="n">
        <v>-0.907</v>
      </c>
      <c r="G1307" s="3" t="n">
        <v>-0.667</v>
      </c>
      <c r="H1307" s="3" t="n">
        <v>-0.348</v>
      </c>
      <c r="K1307" s="3" t="n">
        <f aca="false">C1307+SUM(E1307:H1307)/4</f>
        <v>1.3065</v>
      </c>
      <c r="L1307" s="3" t="n">
        <f aca="false">-D1307</f>
        <v>64.1</v>
      </c>
      <c r="S1307" s="3" t="n">
        <v>0.14</v>
      </c>
      <c r="T1307" s="3" t="n">
        <v>68</v>
      </c>
    </row>
    <row r="1308" customFormat="false" ht="12.75" hidden="false" customHeight="false" outlineLevel="0" collapsed="false">
      <c r="A1308" s="3" t="n">
        <v>1306</v>
      </c>
      <c r="B1308" s="3" t="n">
        <v>261.1</v>
      </c>
      <c r="C1308" s="3" t="n">
        <v>1.95</v>
      </c>
      <c r="D1308" s="3" t="n">
        <v>-64.1</v>
      </c>
      <c r="E1308" s="3" t="n">
        <v>-0.652</v>
      </c>
      <c r="F1308" s="3" t="n">
        <v>-0.908</v>
      </c>
      <c r="G1308" s="3" t="n">
        <v>-0.668</v>
      </c>
      <c r="H1308" s="3" t="n">
        <v>-0.348</v>
      </c>
      <c r="K1308" s="3" t="n">
        <f aca="false">C1308+SUM(E1308:H1308)/4</f>
        <v>1.306</v>
      </c>
      <c r="L1308" s="3" t="n">
        <f aca="false">-D1308</f>
        <v>64.1</v>
      </c>
      <c r="S1308" s="3" t="n">
        <v>0.14</v>
      </c>
      <c r="T1308" s="3" t="n">
        <v>68</v>
      </c>
    </row>
    <row r="1309" customFormat="false" ht="12.75" hidden="false" customHeight="false" outlineLevel="0" collapsed="false">
      <c r="A1309" s="3" t="n">
        <v>1307</v>
      </c>
      <c r="B1309" s="3" t="n">
        <v>261.3</v>
      </c>
      <c r="C1309" s="3" t="n">
        <v>1.95</v>
      </c>
      <c r="D1309" s="3" t="n">
        <v>-64.1</v>
      </c>
      <c r="E1309" s="3" t="n">
        <v>-0.651</v>
      </c>
      <c r="F1309" s="3" t="n">
        <v>-0.908</v>
      </c>
      <c r="G1309" s="3" t="n">
        <v>-0.669</v>
      </c>
      <c r="H1309" s="3" t="n">
        <v>-0.348</v>
      </c>
      <c r="K1309" s="3" t="n">
        <f aca="false">C1309+SUM(E1309:H1309)/4</f>
        <v>1.306</v>
      </c>
      <c r="L1309" s="3" t="n">
        <f aca="false">-D1309</f>
        <v>64.1</v>
      </c>
      <c r="S1309" s="3" t="n">
        <v>0.14</v>
      </c>
      <c r="T1309" s="3" t="n">
        <v>68</v>
      </c>
    </row>
    <row r="1310" customFormat="false" ht="12.75" hidden="false" customHeight="false" outlineLevel="0" collapsed="false">
      <c r="A1310" s="3" t="n">
        <v>1308</v>
      </c>
      <c r="B1310" s="3" t="n">
        <v>261.5</v>
      </c>
      <c r="C1310" s="3" t="n">
        <v>1.96</v>
      </c>
      <c r="D1310" s="3" t="n">
        <v>-64.1</v>
      </c>
      <c r="E1310" s="3" t="n">
        <v>-0.652</v>
      </c>
      <c r="F1310" s="3" t="n">
        <v>-0.908</v>
      </c>
      <c r="G1310" s="3" t="n">
        <v>-0.668</v>
      </c>
      <c r="H1310" s="3" t="n">
        <v>-0.349</v>
      </c>
      <c r="K1310" s="3" t="n">
        <f aca="false">C1310+SUM(E1310:H1310)/4</f>
        <v>1.31575</v>
      </c>
      <c r="L1310" s="3" t="n">
        <f aca="false">-D1310</f>
        <v>64.1</v>
      </c>
      <c r="S1310" s="3" t="n">
        <v>0.14</v>
      </c>
      <c r="T1310" s="3" t="n">
        <v>68</v>
      </c>
    </row>
    <row r="1311" customFormat="false" ht="12.75" hidden="false" customHeight="false" outlineLevel="0" collapsed="false">
      <c r="A1311" s="3" t="n">
        <v>1309</v>
      </c>
      <c r="B1311" s="3" t="n">
        <v>261.7</v>
      </c>
      <c r="C1311" s="3" t="n">
        <v>1.95</v>
      </c>
      <c r="D1311" s="3" t="n">
        <v>-64.1</v>
      </c>
      <c r="E1311" s="3" t="n">
        <v>-0.653</v>
      </c>
      <c r="F1311" s="3" t="n">
        <v>-0.908</v>
      </c>
      <c r="G1311" s="3" t="n">
        <v>-0.668</v>
      </c>
      <c r="H1311" s="3" t="n">
        <v>-0.348</v>
      </c>
      <c r="K1311" s="3" t="n">
        <f aca="false">C1311+SUM(E1311:H1311)/4</f>
        <v>1.30575</v>
      </c>
      <c r="L1311" s="3" t="n">
        <f aca="false">-D1311</f>
        <v>64.1</v>
      </c>
      <c r="S1311" s="3" t="n">
        <v>0.14</v>
      </c>
      <c r="T1311" s="3" t="n">
        <v>68</v>
      </c>
    </row>
    <row r="1312" customFormat="false" ht="12.75" hidden="false" customHeight="false" outlineLevel="0" collapsed="false">
      <c r="A1312" s="3" t="n">
        <v>1310</v>
      </c>
      <c r="B1312" s="3" t="n">
        <v>261.9</v>
      </c>
      <c r="C1312" s="3" t="n">
        <v>1.95</v>
      </c>
      <c r="D1312" s="3" t="n">
        <v>-64.1</v>
      </c>
      <c r="E1312" s="3" t="n">
        <v>-0.653</v>
      </c>
      <c r="F1312" s="3" t="n">
        <v>-0.909</v>
      </c>
      <c r="G1312" s="3" t="n">
        <v>-0.667</v>
      </c>
      <c r="H1312" s="3" t="n">
        <v>-0.346</v>
      </c>
      <c r="K1312" s="3" t="n">
        <f aca="false">C1312+SUM(E1312:H1312)/4</f>
        <v>1.30625</v>
      </c>
      <c r="L1312" s="3" t="n">
        <f aca="false">-D1312</f>
        <v>64.1</v>
      </c>
      <c r="S1312" s="3" t="n">
        <v>0.14</v>
      </c>
      <c r="T1312" s="3" t="n">
        <v>67</v>
      </c>
    </row>
    <row r="1313" customFormat="false" ht="12.75" hidden="false" customHeight="false" outlineLevel="0" collapsed="false">
      <c r="A1313" s="3" t="n">
        <v>1311</v>
      </c>
      <c r="B1313" s="3" t="n">
        <v>262.1</v>
      </c>
      <c r="C1313" s="3" t="n">
        <v>1.96</v>
      </c>
      <c r="D1313" s="3" t="n">
        <v>-64.1</v>
      </c>
      <c r="E1313" s="3" t="n">
        <v>-0.653</v>
      </c>
      <c r="F1313" s="3" t="n">
        <v>-0.908</v>
      </c>
      <c r="G1313" s="3" t="n">
        <v>-0.67</v>
      </c>
      <c r="H1313" s="3" t="n">
        <v>-0.348</v>
      </c>
      <c r="K1313" s="3" t="n">
        <f aca="false">C1313+SUM(E1313:H1313)/4</f>
        <v>1.31525</v>
      </c>
      <c r="L1313" s="3" t="n">
        <f aca="false">-D1313</f>
        <v>64.1</v>
      </c>
      <c r="S1313" s="3" t="n">
        <v>0.14</v>
      </c>
      <c r="T1313" s="3" t="n">
        <v>67</v>
      </c>
    </row>
    <row r="1314" customFormat="false" ht="12.75" hidden="false" customHeight="false" outlineLevel="0" collapsed="false">
      <c r="A1314" s="3" t="n">
        <v>1312</v>
      </c>
      <c r="B1314" s="3" t="n">
        <v>262.3</v>
      </c>
      <c r="C1314" s="3" t="n">
        <v>1.96</v>
      </c>
      <c r="D1314" s="3" t="n">
        <v>-64</v>
      </c>
      <c r="E1314" s="3" t="n">
        <v>-0.653</v>
      </c>
      <c r="F1314" s="3" t="n">
        <v>-0.91</v>
      </c>
      <c r="G1314" s="3" t="n">
        <v>-0.668</v>
      </c>
      <c r="H1314" s="3" t="n">
        <v>-0.348</v>
      </c>
      <c r="K1314" s="3" t="n">
        <f aca="false">C1314+SUM(E1314:H1314)/4</f>
        <v>1.31525</v>
      </c>
      <c r="L1314" s="3" t="n">
        <f aca="false">-D1314</f>
        <v>64</v>
      </c>
      <c r="S1314" s="3" t="n">
        <v>0.15</v>
      </c>
      <c r="T1314" s="3" t="n">
        <v>70</v>
      </c>
    </row>
    <row r="1315" customFormat="false" ht="12.75" hidden="false" customHeight="false" outlineLevel="0" collapsed="false">
      <c r="A1315" s="3" t="n">
        <v>1313</v>
      </c>
      <c r="B1315" s="3" t="n">
        <v>262.5</v>
      </c>
      <c r="C1315" s="3" t="n">
        <v>1.96</v>
      </c>
      <c r="D1315" s="3" t="n">
        <v>-64.1</v>
      </c>
      <c r="E1315" s="3" t="n">
        <v>-0.654</v>
      </c>
      <c r="F1315" s="3" t="n">
        <v>-0.908</v>
      </c>
      <c r="G1315" s="3" t="n">
        <v>-0.669</v>
      </c>
      <c r="H1315" s="3" t="n">
        <v>-0.348</v>
      </c>
      <c r="K1315" s="3" t="n">
        <f aca="false">C1315+SUM(E1315:H1315)/4</f>
        <v>1.31525</v>
      </c>
      <c r="L1315" s="3" t="n">
        <f aca="false">-D1315</f>
        <v>64.1</v>
      </c>
      <c r="S1315" s="3" t="n">
        <v>0.14</v>
      </c>
      <c r="T1315" s="3" t="n">
        <v>69</v>
      </c>
    </row>
    <row r="1316" customFormat="false" ht="12.75" hidden="false" customHeight="false" outlineLevel="0" collapsed="false">
      <c r="A1316" s="3" t="n">
        <v>1314</v>
      </c>
      <c r="B1316" s="3" t="n">
        <v>262.7</v>
      </c>
      <c r="C1316" s="3" t="n">
        <v>1.97</v>
      </c>
      <c r="D1316" s="3" t="n">
        <v>-64.1</v>
      </c>
      <c r="E1316" s="3" t="n">
        <v>-0.652</v>
      </c>
      <c r="F1316" s="3" t="n">
        <v>-0.909</v>
      </c>
      <c r="G1316" s="3" t="n">
        <v>-0.669</v>
      </c>
      <c r="H1316" s="3" t="n">
        <v>-0.349</v>
      </c>
      <c r="K1316" s="3" t="n">
        <f aca="false">C1316+SUM(E1316:H1316)/4</f>
        <v>1.32525</v>
      </c>
      <c r="L1316" s="3" t="n">
        <f aca="false">-D1316</f>
        <v>64.1</v>
      </c>
      <c r="S1316" s="3" t="n">
        <v>0.14</v>
      </c>
      <c r="T1316" s="3" t="n">
        <v>66</v>
      </c>
    </row>
    <row r="1317" customFormat="false" ht="12.75" hidden="false" customHeight="false" outlineLevel="0" collapsed="false">
      <c r="A1317" s="3" t="n">
        <v>1315</v>
      </c>
      <c r="B1317" s="3" t="n">
        <v>262.9</v>
      </c>
      <c r="C1317" s="3" t="n">
        <v>1.97</v>
      </c>
      <c r="D1317" s="3" t="n">
        <v>-64.3</v>
      </c>
      <c r="E1317" s="3" t="n">
        <v>-0.654</v>
      </c>
      <c r="F1317" s="3" t="n">
        <v>-0.909</v>
      </c>
      <c r="G1317" s="3" t="n">
        <v>-0.669</v>
      </c>
      <c r="H1317" s="3" t="n">
        <v>-0.35</v>
      </c>
      <c r="K1317" s="3" t="n">
        <f aca="false">C1317+SUM(E1317:H1317)/4</f>
        <v>1.3245</v>
      </c>
      <c r="L1317" s="3" t="n">
        <f aca="false">-D1317</f>
        <v>64.3</v>
      </c>
      <c r="S1317" s="3" t="n">
        <v>0.14</v>
      </c>
      <c r="T1317" s="3" t="n">
        <v>68</v>
      </c>
    </row>
    <row r="1318" customFormat="false" ht="12.75" hidden="false" customHeight="false" outlineLevel="0" collapsed="false">
      <c r="A1318" s="3" t="n">
        <v>1316</v>
      </c>
      <c r="B1318" s="3" t="n">
        <v>263.1</v>
      </c>
      <c r="C1318" s="3" t="n">
        <v>1.97</v>
      </c>
      <c r="D1318" s="3" t="n">
        <v>-64.3</v>
      </c>
      <c r="E1318" s="3" t="n">
        <v>-0.655</v>
      </c>
      <c r="F1318" s="3" t="n">
        <v>-0.911</v>
      </c>
      <c r="G1318" s="3" t="n">
        <v>-0.669</v>
      </c>
      <c r="H1318" s="3" t="n">
        <v>-0.348</v>
      </c>
      <c r="K1318" s="3" t="n">
        <f aca="false">C1318+SUM(E1318:H1318)/4</f>
        <v>1.32425</v>
      </c>
      <c r="L1318" s="3" t="n">
        <f aca="false">-D1318</f>
        <v>64.3</v>
      </c>
      <c r="S1318" s="3" t="n">
        <v>0.14</v>
      </c>
      <c r="T1318" s="3" t="n">
        <v>67</v>
      </c>
    </row>
    <row r="1319" customFormat="false" ht="12.75" hidden="false" customHeight="false" outlineLevel="0" collapsed="false">
      <c r="A1319" s="3" t="n">
        <v>1317</v>
      </c>
      <c r="B1319" s="3" t="n">
        <v>263.3</v>
      </c>
      <c r="C1319" s="3" t="n">
        <v>1.97</v>
      </c>
      <c r="D1319" s="3" t="n">
        <v>-64.3</v>
      </c>
      <c r="E1319" s="3" t="n">
        <v>-0.655</v>
      </c>
      <c r="F1319" s="3" t="n">
        <v>-0.911</v>
      </c>
      <c r="G1319" s="3" t="n">
        <v>-0.67</v>
      </c>
      <c r="H1319" s="3" t="n">
        <v>-0.347</v>
      </c>
      <c r="K1319" s="3" t="n">
        <f aca="false">C1319+SUM(E1319:H1319)/4</f>
        <v>1.32425</v>
      </c>
      <c r="L1319" s="3" t="n">
        <f aca="false">-D1319</f>
        <v>64.3</v>
      </c>
      <c r="S1319" s="3" t="n">
        <v>0.15</v>
      </c>
      <c r="T1319" s="3" t="n">
        <v>70</v>
      </c>
    </row>
    <row r="1320" customFormat="false" ht="12.75" hidden="false" customHeight="false" outlineLevel="0" collapsed="false">
      <c r="A1320" s="3" t="n">
        <v>1318</v>
      </c>
      <c r="B1320" s="3" t="n">
        <v>263.5</v>
      </c>
      <c r="C1320" s="3" t="n">
        <v>1.97</v>
      </c>
      <c r="D1320" s="3" t="n">
        <v>-64.4</v>
      </c>
      <c r="E1320" s="3" t="n">
        <v>-0.655</v>
      </c>
      <c r="F1320" s="3" t="n">
        <v>-0.912</v>
      </c>
      <c r="G1320" s="3" t="n">
        <v>-0.671</v>
      </c>
      <c r="H1320" s="3" t="n">
        <v>-0.349</v>
      </c>
      <c r="K1320" s="3" t="n">
        <f aca="false">C1320+SUM(E1320:H1320)/4</f>
        <v>1.32325</v>
      </c>
      <c r="L1320" s="3" t="n">
        <f aca="false">-D1320</f>
        <v>64.4</v>
      </c>
      <c r="S1320" s="3" t="n">
        <v>0.14</v>
      </c>
      <c r="T1320" s="3" t="n">
        <v>69</v>
      </c>
    </row>
    <row r="1321" customFormat="false" ht="12.75" hidden="false" customHeight="false" outlineLevel="0" collapsed="false">
      <c r="A1321" s="3" t="n">
        <v>1319</v>
      </c>
      <c r="B1321" s="3" t="n">
        <v>263.7</v>
      </c>
      <c r="C1321" s="3" t="n">
        <v>1.97</v>
      </c>
      <c r="D1321" s="3" t="n">
        <v>-64.6</v>
      </c>
      <c r="E1321" s="3" t="n">
        <v>-0.655</v>
      </c>
      <c r="F1321" s="3" t="n">
        <v>-0.915</v>
      </c>
      <c r="G1321" s="3" t="n">
        <v>-0.673</v>
      </c>
      <c r="H1321" s="3" t="n">
        <v>-0.351</v>
      </c>
      <c r="K1321" s="3" t="n">
        <f aca="false">C1321+SUM(E1321:H1321)/4</f>
        <v>1.3215</v>
      </c>
      <c r="L1321" s="3" t="n">
        <f aca="false">-D1321</f>
        <v>64.6</v>
      </c>
      <c r="S1321" s="3" t="n">
        <v>0.14</v>
      </c>
      <c r="T1321" s="3" t="n">
        <v>68</v>
      </c>
    </row>
    <row r="1322" customFormat="false" ht="12.75" hidden="false" customHeight="false" outlineLevel="0" collapsed="false">
      <c r="A1322" s="3" t="n">
        <v>1320</v>
      </c>
      <c r="B1322" s="3" t="n">
        <v>263.9</v>
      </c>
      <c r="C1322" s="3" t="n">
        <v>1.98</v>
      </c>
      <c r="D1322" s="3" t="n">
        <v>-64.7</v>
      </c>
      <c r="E1322" s="3" t="n">
        <v>-0.657</v>
      </c>
      <c r="F1322" s="3" t="n">
        <v>-0.916</v>
      </c>
      <c r="G1322" s="3" t="n">
        <v>-0.671</v>
      </c>
      <c r="H1322" s="3" t="n">
        <v>-0.352</v>
      </c>
      <c r="K1322" s="3" t="n">
        <f aca="false">C1322+SUM(E1322:H1322)/4</f>
        <v>1.331</v>
      </c>
      <c r="L1322" s="3" t="n">
        <f aca="false">-D1322</f>
        <v>64.7</v>
      </c>
      <c r="S1322" s="3" t="n">
        <v>0.14</v>
      </c>
      <c r="T1322" s="3" t="n">
        <v>68</v>
      </c>
    </row>
    <row r="1323" customFormat="false" ht="12.75" hidden="false" customHeight="false" outlineLevel="0" collapsed="false">
      <c r="A1323" s="3" t="n">
        <v>1321</v>
      </c>
      <c r="B1323" s="3" t="n">
        <v>264.1</v>
      </c>
      <c r="C1323" s="3" t="n">
        <v>1.98</v>
      </c>
      <c r="D1323" s="3" t="n">
        <v>-64.7</v>
      </c>
      <c r="E1323" s="3" t="n">
        <v>-0.657</v>
      </c>
      <c r="F1323" s="3" t="n">
        <v>-0.916</v>
      </c>
      <c r="G1323" s="3" t="n">
        <v>-0.672</v>
      </c>
      <c r="H1323" s="3" t="n">
        <v>-0.352</v>
      </c>
      <c r="K1323" s="3" t="n">
        <f aca="false">C1323+SUM(E1323:H1323)/4</f>
        <v>1.33075</v>
      </c>
      <c r="L1323" s="3" t="n">
        <f aca="false">-D1323</f>
        <v>64.7</v>
      </c>
      <c r="S1323" s="3" t="n">
        <v>0.15</v>
      </c>
      <c r="T1323" s="3" t="n">
        <v>70</v>
      </c>
    </row>
    <row r="1324" customFormat="false" ht="12.75" hidden="false" customHeight="false" outlineLevel="0" collapsed="false">
      <c r="A1324" s="3" t="n">
        <v>1322</v>
      </c>
      <c r="B1324" s="3" t="n">
        <v>264.3</v>
      </c>
      <c r="C1324" s="3" t="n">
        <v>1.97</v>
      </c>
      <c r="D1324" s="3" t="n">
        <v>-64.8</v>
      </c>
      <c r="E1324" s="3" t="n">
        <v>-0.66</v>
      </c>
      <c r="F1324" s="3" t="n">
        <v>-0.918</v>
      </c>
      <c r="G1324" s="3" t="n">
        <v>-0.674</v>
      </c>
      <c r="H1324" s="3" t="n">
        <v>-0.351</v>
      </c>
      <c r="K1324" s="3" t="n">
        <f aca="false">C1324+SUM(E1324:H1324)/4</f>
        <v>1.31925</v>
      </c>
      <c r="L1324" s="3" t="n">
        <f aca="false">-D1324</f>
        <v>64.8</v>
      </c>
      <c r="S1324" s="3" t="n">
        <v>0.15</v>
      </c>
      <c r="T1324" s="3" t="n">
        <v>70</v>
      </c>
    </row>
    <row r="1325" customFormat="false" ht="12.75" hidden="false" customHeight="false" outlineLevel="0" collapsed="false">
      <c r="A1325" s="3" t="n">
        <v>1323</v>
      </c>
      <c r="B1325" s="3" t="n">
        <v>264.5</v>
      </c>
      <c r="C1325" s="3" t="n">
        <v>1.99</v>
      </c>
      <c r="D1325" s="3" t="n">
        <v>-64.9</v>
      </c>
      <c r="E1325" s="3" t="n">
        <v>-0.659</v>
      </c>
      <c r="F1325" s="3" t="n">
        <v>-0.92</v>
      </c>
      <c r="G1325" s="3" t="n">
        <v>-0.673</v>
      </c>
      <c r="H1325" s="3" t="n">
        <v>-0.353</v>
      </c>
      <c r="K1325" s="3" t="n">
        <f aca="false">C1325+SUM(E1325:H1325)/4</f>
        <v>1.33875</v>
      </c>
      <c r="L1325" s="3" t="n">
        <f aca="false">-D1325</f>
        <v>64.9</v>
      </c>
      <c r="S1325" s="3" t="n">
        <v>0.14</v>
      </c>
      <c r="T1325" s="3" t="n">
        <v>68</v>
      </c>
    </row>
    <row r="1326" customFormat="false" ht="12.75" hidden="false" customHeight="false" outlineLevel="0" collapsed="false">
      <c r="A1326" s="3" t="n">
        <v>1324</v>
      </c>
      <c r="B1326" s="3" t="n">
        <v>264.7</v>
      </c>
      <c r="C1326" s="3" t="n">
        <v>1.99</v>
      </c>
      <c r="D1326" s="3" t="n">
        <v>-65</v>
      </c>
      <c r="E1326" s="3" t="n">
        <v>-0.66</v>
      </c>
      <c r="F1326" s="3" t="n">
        <v>-0.92</v>
      </c>
      <c r="G1326" s="3" t="n">
        <v>-0.675</v>
      </c>
      <c r="H1326" s="3" t="n">
        <v>-0.352</v>
      </c>
      <c r="K1326" s="3" t="n">
        <f aca="false">C1326+SUM(E1326:H1326)/4</f>
        <v>1.33825</v>
      </c>
      <c r="L1326" s="3" t="n">
        <f aca="false">-D1326</f>
        <v>65</v>
      </c>
      <c r="S1326" s="3" t="n">
        <v>0.15</v>
      </c>
      <c r="T1326" s="3" t="n">
        <v>70</v>
      </c>
    </row>
    <row r="1327" customFormat="false" ht="12.75" hidden="false" customHeight="false" outlineLevel="0" collapsed="false">
      <c r="A1327" s="3" t="n">
        <v>1325</v>
      </c>
      <c r="B1327" s="3" t="n">
        <v>264.9</v>
      </c>
      <c r="C1327" s="3" t="n">
        <v>1.99</v>
      </c>
      <c r="D1327" s="3" t="n">
        <v>-65</v>
      </c>
      <c r="E1327" s="3" t="n">
        <v>-0.659</v>
      </c>
      <c r="F1327" s="3" t="n">
        <v>-0.921</v>
      </c>
      <c r="G1327" s="3" t="n">
        <v>-0.675</v>
      </c>
      <c r="H1327" s="3" t="n">
        <v>-0.354</v>
      </c>
      <c r="K1327" s="3" t="n">
        <f aca="false">C1327+SUM(E1327:H1327)/4</f>
        <v>1.33775</v>
      </c>
      <c r="L1327" s="3" t="n">
        <f aca="false">-D1327</f>
        <v>65</v>
      </c>
      <c r="S1327" s="3" t="n">
        <v>0.15</v>
      </c>
      <c r="T1327" s="3" t="n">
        <v>70</v>
      </c>
    </row>
    <row r="1328" customFormat="false" ht="12.75" hidden="false" customHeight="false" outlineLevel="0" collapsed="false">
      <c r="A1328" s="3" t="n">
        <v>1326</v>
      </c>
      <c r="B1328" s="3" t="n">
        <v>265.1</v>
      </c>
      <c r="C1328" s="3" t="n">
        <v>2</v>
      </c>
      <c r="D1328" s="3" t="n">
        <v>-65.1</v>
      </c>
      <c r="E1328" s="3" t="n">
        <v>-0.66</v>
      </c>
      <c r="F1328" s="3" t="n">
        <v>-0.923</v>
      </c>
      <c r="G1328" s="3" t="n">
        <v>-0.677</v>
      </c>
      <c r="H1328" s="3" t="n">
        <v>-0.352</v>
      </c>
      <c r="K1328" s="3" t="n">
        <f aca="false">C1328+SUM(E1328:H1328)/4</f>
        <v>1.347</v>
      </c>
      <c r="L1328" s="3" t="n">
        <f aca="false">-D1328</f>
        <v>65.1</v>
      </c>
      <c r="S1328" s="3" t="n">
        <v>0.14</v>
      </c>
      <c r="T1328" s="3" t="n">
        <v>69</v>
      </c>
    </row>
    <row r="1329" customFormat="false" ht="12.75" hidden="false" customHeight="false" outlineLevel="0" collapsed="false">
      <c r="A1329" s="3" t="n">
        <v>1327</v>
      </c>
      <c r="B1329" s="3" t="n">
        <v>265.3</v>
      </c>
      <c r="C1329" s="3" t="n">
        <v>2</v>
      </c>
      <c r="D1329" s="3" t="n">
        <v>-65.1</v>
      </c>
      <c r="E1329" s="3" t="n">
        <v>-0.661</v>
      </c>
      <c r="F1329" s="3" t="n">
        <v>-0.924</v>
      </c>
      <c r="G1329" s="3" t="n">
        <v>-0.676</v>
      </c>
      <c r="H1329" s="3" t="n">
        <v>-0.353</v>
      </c>
      <c r="K1329" s="3" t="n">
        <f aca="false">C1329+SUM(E1329:H1329)/4</f>
        <v>1.3465</v>
      </c>
      <c r="L1329" s="3" t="n">
        <f aca="false">-D1329</f>
        <v>65.1</v>
      </c>
      <c r="S1329" s="3" t="n">
        <v>0.15</v>
      </c>
      <c r="T1329" s="3" t="n">
        <v>70</v>
      </c>
    </row>
    <row r="1330" customFormat="false" ht="12.75" hidden="false" customHeight="false" outlineLevel="0" collapsed="false">
      <c r="A1330" s="3" t="n">
        <v>1328</v>
      </c>
      <c r="B1330" s="3" t="n">
        <v>265.5</v>
      </c>
      <c r="C1330" s="3" t="n">
        <v>2</v>
      </c>
      <c r="D1330" s="3" t="n">
        <v>-65.2</v>
      </c>
      <c r="E1330" s="3" t="n">
        <v>-0.662</v>
      </c>
      <c r="F1330" s="3" t="n">
        <v>-0.923</v>
      </c>
      <c r="G1330" s="3" t="n">
        <v>-0.678</v>
      </c>
      <c r="H1330" s="3" t="n">
        <v>-0.353</v>
      </c>
      <c r="K1330" s="3" t="n">
        <f aca="false">C1330+SUM(E1330:H1330)/4</f>
        <v>1.346</v>
      </c>
      <c r="L1330" s="3" t="n">
        <f aca="false">-D1330</f>
        <v>65.2</v>
      </c>
      <c r="S1330" s="3" t="n">
        <v>0.14</v>
      </c>
      <c r="T1330" s="3" t="n">
        <v>68</v>
      </c>
    </row>
    <row r="1331" customFormat="false" ht="12.75" hidden="false" customHeight="false" outlineLevel="0" collapsed="false">
      <c r="A1331" s="3" t="n">
        <v>1329</v>
      </c>
      <c r="B1331" s="3" t="n">
        <v>265.7</v>
      </c>
      <c r="C1331" s="3" t="n">
        <v>2</v>
      </c>
      <c r="D1331" s="3" t="n">
        <v>-65.2</v>
      </c>
      <c r="E1331" s="3" t="n">
        <v>-0.662</v>
      </c>
      <c r="F1331" s="3" t="n">
        <v>-0.925</v>
      </c>
      <c r="G1331" s="3" t="n">
        <v>-0.679</v>
      </c>
      <c r="H1331" s="3" t="n">
        <v>-0.353</v>
      </c>
      <c r="K1331" s="3" t="n">
        <f aca="false">C1331+SUM(E1331:H1331)/4</f>
        <v>1.34525</v>
      </c>
      <c r="L1331" s="3" t="n">
        <f aca="false">-D1331</f>
        <v>65.2</v>
      </c>
      <c r="S1331" s="3" t="n">
        <v>0.14</v>
      </c>
      <c r="T1331" s="3" t="n">
        <v>69</v>
      </c>
    </row>
    <row r="1332" customFormat="false" ht="12.75" hidden="false" customHeight="false" outlineLevel="0" collapsed="false">
      <c r="A1332" s="3" t="n">
        <v>1330</v>
      </c>
      <c r="B1332" s="3" t="n">
        <v>265.9</v>
      </c>
      <c r="C1332" s="3" t="n">
        <v>2</v>
      </c>
      <c r="D1332" s="3" t="n">
        <v>-65.3</v>
      </c>
      <c r="E1332" s="3" t="n">
        <v>-0.663</v>
      </c>
      <c r="F1332" s="3" t="n">
        <v>-0.925</v>
      </c>
      <c r="G1332" s="3" t="n">
        <v>-0.679</v>
      </c>
      <c r="H1332" s="3" t="n">
        <v>-0.352</v>
      </c>
      <c r="K1332" s="3" t="n">
        <f aca="false">C1332+SUM(E1332:H1332)/4</f>
        <v>1.34525</v>
      </c>
      <c r="L1332" s="3" t="n">
        <f aca="false">-D1332</f>
        <v>65.3</v>
      </c>
      <c r="S1332" s="3" t="n">
        <v>0.14</v>
      </c>
      <c r="T1332" s="3" t="n">
        <v>69</v>
      </c>
    </row>
    <row r="1333" customFormat="false" ht="12.75" hidden="false" customHeight="false" outlineLevel="0" collapsed="false">
      <c r="A1333" s="3" t="n">
        <v>1331</v>
      </c>
      <c r="B1333" s="3" t="n">
        <v>266.1</v>
      </c>
      <c r="C1333" s="3" t="n">
        <v>2.01</v>
      </c>
      <c r="D1333" s="3" t="n">
        <v>-65.4</v>
      </c>
      <c r="E1333" s="3" t="n">
        <v>-0.662</v>
      </c>
      <c r="F1333" s="3" t="n">
        <v>-0.925</v>
      </c>
      <c r="G1333" s="3" t="n">
        <v>-0.679</v>
      </c>
      <c r="H1333" s="3" t="n">
        <v>-0.353</v>
      </c>
      <c r="K1333" s="3" t="n">
        <f aca="false">C1333+SUM(E1333:H1333)/4</f>
        <v>1.35525</v>
      </c>
      <c r="L1333" s="3" t="n">
        <f aca="false">-D1333</f>
        <v>65.4</v>
      </c>
      <c r="S1333" s="3" t="n">
        <v>0.14</v>
      </c>
      <c r="T1333" s="3" t="n">
        <v>69</v>
      </c>
    </row>
    <row r="1334" customFormat="false" ht="12.75" hidden="false" customHeight="false" outlineLevel="0" collapsed="false">
      <c r="A1334" s="3" t="n">
        <v>1332</v>
      </c>
      <c r="B1334" s="3" t="n">
        <v>266.3</v>
      </c>
      <c r="C1334" s="3" t="n">
        <v>2.02</v>
      </c>
      <c r="D1334" s="3" t="n">
        <v>-65.4</v>
      </c>
      <c r="E1334" s="3" t="n">
        <v>-0.663</v>
      </c>
      <c r="F1334" s="3" t="n">
        <v>-0.928</v>
      </c>
      <c r="G1334" s="3" t="n">
        <v>-0.68</v>
      </c>
      <c r="H1334" s="3" t="n">
        <v>-0.354</v>
      </c>
      <c r="K1334" s="3" t="n">
        <f aca="false">C1334+SUM(E1334:H1334)/4</f>
        <v>1.36375</v>
      </c>
      <c r="L1334" s="3" t="n">
        <f aca="false">-D1334</f>
        <v>65.4</v>
      </c>
      <c r="S1334" s="3" t="n">
        <v>0.15</v>
      </c>
      <c r="T1334" s="3" t="n">
        <v>70</v>
      </c>
    </row>
    <row r="1335" customFormat="false" ht="12.75" hidden="false" customHeight="false" outlineLevel="0" collapsed="false">
      <c r="A1335" s="3" t="n">
        <v>1333</v>
      </c>
      <c r="B1335" s="3" t="n">
        <v>266.5</v>
      </c>
      <c r="C1335" s="3" t="n">
        <v>2.01</v>
      </c>
      <c r="D1335" s="3" t="n">
        <v>-65.5</v>
      </c>
      <c r="E1335" s="3" t="n">
        <v>-0.663</v>
      </c>
      <c r="F1335" s="3" t="n">
        <v>-0.928</v>
      </c>
      <c r="G1335" s="3" t="n">
        <v>-0.679</v>
      </c>
      <c r="H1335" s="3" t="n">
        <v>-0.354</v>
      </c>
      <c r="K1335" s="3" t="n">
        <f aca="false">C1335+SUM(E1335:H1335)/4</f>
        <v>1.354</v>
      </c>
      <c r="L1335" s="3" t="n">
        <f aca="false">-D1335</f>
        <v>65.5</v>
      </c>
      <c r="S1335" s="3" t="n">
        <v>0.14</v>
      </c>
      <c r="T1335" s="3" t="n">
        <v>69</v>
      </c>
    </row>
    <row r="1336" customFormat="false" ht="12.75" hidden="false" customHeight="false" outlineLevel="0" collapsed="false">
      <c r="A1336" s="3" t="n">
        <v>1334</v>
      </c>
      <c r="B1336" s="3" t="n">
        <v>266.7</v>
      </c>
      <c r="C1336" s="3" t="n">
        <v>2</v>
      </c>
      <c r="D1336" s="3" t="n">
        <v>-65.4</v>
      </c>
      <c r="E1336" s="3" t="n">
        <v>-0.663</v>
      </c>
      <c r="F1336" s="3" t="n">
        <v>-0.927</v>
      </c>
      <c r="G1336" s="3" t="n">
        <v>-0.68</v>
      </c>
      <c r="H1336" s="3" t="n">
        <v>-0.354</v>
      </c>
      <c r="K1336" s="3" t="n">
        <f aca="false">C1336+SUM(E1336:H1336)/4</f>
        <v>1.344</v>
      </c>
      <c r="L1336" s="3" t="n">
        <f aca="false">-D1336</f>
        <v>65.4</v>
      </c>
      <c r="S1336" s="3" t="n">
        <v>0.14</v>
      </c>
      <c r="T1336" s="3" t="n">
        <v>68</v>
      </c>
    </row>
    <row r="1337" customFormat="false" ht="12.75" hidden="false" customHeight="false" outlineLevel="0" collapsed="false">
      <c r="A1337" s="3" t="n">
        <v>1335</v>
      </c>
      <c r="B1337" s="3" t="n">
        <v>266.9</v>
      </c>
      <c r="C1337" s="3" t="n">
        <v>2.01</v>
      </c>
      <c r="D1337" s="3" t="n">
        <v>-65.4</v>
      </c>
      <c r="E1337" s="3" t="n">
        <v>-0.665</v>
      </c>
      <c r="F1337" s="3" t="n">
        <v>-0.93</v>
      </c>
      <c r="G1337" s="3" t="n">
        <v>-0.68</v>
      </c>
      <c r="H1337" s="3" t="n">
        <v>-0.353</v>
      </c>
      <c r="K1337" s="3" t="n">
        <f aca="false">C1337+SUM(E1337:H1337)/4</f>
        <v>1.353</v>
      </c>
      <c r="L1337" s="3" t="n">
        <f aca="false">-D1337</f>
        <v>65.4</v>
      </c>
      <c r="S1337" s="3" t="n">
        <v>0.15</v>
      </c>
      <c r="T1337" s="3" t="n">
        <v>70</v>
      </c>
    </row>
    <row r="1338" customFormat="false" ht="12.75" hidden="false" customHeight="false" outlineLevel="0" collapsed="false">
      <c r="A1338" s="3" t="n">
        <v>1336</v>
      </c>
      <c r="B1338" s="3" t="n">
        <v>267.1</v>
      </c>
      <c r="C1338" s="3" t="n">
        <v>2.02</v>
      </c>
      <c r="D1338" s="3" t="n">
        <v>-65.5</v>
      </c>
      <c r="E1338" s="3" t="n">
        <v>-0.666</v>
      </c>
      <c r="F1338" s="3" t="n">
        <v>-0.929</v>
      </c>
      <c r="G1338" s="3" t="n">
        <v>-0.682</v>
      </c>
      <c r="H1338" s="3" t="n">
        <v>-0.354</v>
      </c>
      <c r="K1338" s="3" t="n">
        <f aca="false">C1338+SUM(E1338:H1338)/4</f>
        <v>1.36225</v>
      </c>
      <c r="L1338" s="3" t="n">
        <f aca="false">-D1338</f>
        <v>65.5</v>
      </c>
      <c r="S1338" s="3" t="n">
        <v>0.14</v>
      </c>
      <c r="T1338" s="3" t="n">
        <v>69</v>
      </c>
    </row>
    <row r="1339" customFormat="false" ht="12.75" hidden="false" customHeight="false" outlineLevel="0" collapsed="false">
      <c r="A1339" s="3" t="n">
        <v>1337</v>
      </c>
      <c r="B1339" s="3" t="n">
        <v>267.3</v>
      </c>
      <c r="C1339" s="3" t="n">
        <v>2.01</v>
      </c>
      <c r="D1339" s="3" t="n">
        <v>-65.5</v>
      </c>
      <c r="E1339" s="3" t="n">
        <v>-0.664</v>
      </c>
      <c r="F1339" s="3" t="n">
        <v>-0.931</v>
      </c>
      <c r="G1339" s="3" t="n">
        <v>-0.682</v>
      </c>
      <c r="H1339" s="3" t="n">
        <v>-0.354</v>
      </c>
      <c r="K1339" s="3" t="n">
        <f aca="false">C1339+SUM(E1339:H1339)/4</f>
        <v>1.35225</v>
      </c>
      <c r="L1339" s="3" t="n">
        <f aca="false">-D1339</f>
        <v>65.5</v>
      </c>
      <c r="S1339" s="3" t="n">
        <v>0.15</v>
      </c>
      <c r="T1339" s="3" t="n">
        <v>70</v>
      </c>
    </row>
    <row r="1340" customFormat="false" ht="12.75" hidden="false" customHeight="false" outlineLevel="0" collapsed="false">
      <c r="A1340" s="3" t="n">
        <v>1338</v>
      </c>
      <c r="B1340" s="3" t="n">
        <v>267.5</v>
      </c>
      <c r="C1340" s="3" t="n">
        <v>2.02</v>
      </c>
      <c r="D1340" s="3" t="n">
        <v>-65.7</v>
      </c>
      <c r="E1340" s="3" t="n">
        <v>-0.666</v>
      </c>
      <c r="F1340" s="3" t="n">
        <v>-0.932</v>
      </c>
      <c r="G1340" s="3" t="n">
        <v>-0.684</v>
      </c>
      <c r="H1340" s="3" t="n">
        <v>-0.355</v>
      </c>
      <c r="K1340" s="3" t="n">
        <f aca="false">C1340+SUM(E1340:H1340)/4</f>
        <v>1.36075</v>
      </c>
      <c r="L1340" s="3" t="n">
        <f aca="false">-D1340</f>
        <v>65.7</v>
      </c>
      <c r="S1340" s="3" t="n">
        <v>0.15</v>
      </c>
      <c r="T1340" s="3" t="n">
        <v>70</v>
      </c>
    </row>
    <row r="1341" customFormat="false" ht="12.75" hidden="false" customHeight="false" outlineLevel="0" collapsed="false">
      <c r="A1341" s="3" t="n">
        <v>1339</v>
      </c>
      <c r="B1341" s="3" t="n">
        <v>267.7</v>
      </c>
      <c r="C1341" s="3" t="n">
        <v>2.03</v>
      </c>
      <c r="D1341" s="3" t="n">
        <v>-65.8</v>
      </c>
      <c r="E1341" s="3" t="n">
        <v>-0.666</v>
      </c>
      <c r="F1341" s="3" t="n">
        <v>-0.933</v>
      </c>
      <c r="G1341" s="3" t="n">
        <v>-0.685</v>
      </c>
      <c r="H1341" s="3" t="n">
        <v>-0.355</v>
      </c>
      <c r="K1341" s="3" t="n">
        <f aca="false">C1341+SUM(E1341:H1341)/4</f>
        <v>1.37025</v>
      </c>
      <c r="L1341" s="3" t="n">
        <f aca="false">-D1341</f>
        <v>65.8</v>
      </c>
      <c r="S1341" s="3" t="n">
        <v>0.14</v>
      </c>
      <c r="T1341" s="3" t="n">
        <v>69</v>
      </c>
    </row>
    <row r="1342" customFormat="false" ht="12.75" hidden="false" customHeight="false" outlineLevel="0" collapsed="false">
      <c r="A1342" s="3" t="n">
        <v>1340</v>
      </c>
      <c r="B1342" s="3" t="n">
        <v>267.9</v>
      </c>
      <c r="C1342" s="3" t="n">
        <v>2.02</v>
      </c>
      <c r="D1342" s="3" t="n">
        <v>-66</v>
      </c>
      <c r="E1342" s="3" t="n">
        <v>-0.667</v>
      </c>
      <c r="F1342" s="3" t="n">
        <v>-0.935</v>
      </c>
      <c r="G1342" s="3" t="n">
        <v>-0.686</v>
      </c>
      <c r="H1342" s="3" t="n">
        <v>-0.354</v>
      </c>
      <c r="K1342" s="3" t="n">
        <f aca="false">C1342+SUM(E1342:H1342)/4</f>
        <v>1.3595</v>
      </c>
      <c r="L1342" s="3" t="n">
        <f aca="false">-D1342</f>
        <v>66</v>
      </c>
      <c r="S1342" s="3" t="n">
        <v>0.15</v>
      </c>
      <c r="T1342" s="3" t="n">
        <v>70</v>
      </c>
    </row>
    <row r="1343" customFormat="false" ht="12.75" hidden="false" customHeight="false" outlineLevel="0" collapsed="false">
      <c r="A1343" s="3" t="n">
        <v>1341</v>
      </c>
      <c r="B1343" s="3" t="n">
        <v>268.1</v>
      </c>
      <c r="C1343" s="3" t="n">
        <v>2.03</v>
      </c>
      <c r="D1343" s="3" t="n">
        <v>-66</v>
      </c>
      <c r="E1343" s="3" t="n">
        <v>-0.667</v>
      </c>
      <c r="F1343" s="3" t="n">
        <v>-0.938</v>
      </c>
      <c r="G1343" s="3" t="n">
        <v>-0.687</v>
      </c>
      <c r="H1343" s="3" t="n">
        <v>-0.355</v>
      </c>
      <c r="K1343" s="3" t="n">
        <f aca="false">C1343+SUM(E1343:H1343)/4</f>
        <v>1.36825</v>
      </c>
      <c r="L1343" s="3" t="n">
        <f aca="false">-D1343</f>
        <v>66</v>
      </c>
      <c r="S1343" s="3" t="n">
        <v>0.15</v>
      </c>
      <c r="T1343" s="3" t="n">
        <v>72</v>
      </c>
    </row>
    <row r="1344" customFormat="false" ht="12.75" hidden="false" customHeight="false" outlineLevel="0" collapsed="false">
      <c r="A1344" s="3" t="n">
        <v>1342</v>
      </c>
      <c r="B1344" s="3" t="n">
        <v>268.3</v>
      </c>
      <c r="C1344" s="3" t="n">
        <v>2.04</v>
      </c>
      <c r="D1344" s="3" t="n">
        <v>-66.1</v>
      </c>
      <c r="E1344" s="3" t="n">
        <v>-0.669</v>
      </c>
      <c r="F1344" s="3" t="n">
        <v>-0.938</v>
      </c>
      <c r="G1344" s="3" t="n">
        <v>-0.688</v>
      </c>
      <c r="H1344" s="3" t="n">
        <v>-0.355</v>
      </c>
      <c r="K1344" s="3" t="n">
        <f aca="false">C1344+SUM(E1344:H1344)/4</f>
        <v>1.3775</v>
      </c>
      <c r="L1344" s="3" t="n">
        <f aca="false">-D1344</f>
        <v>66.1</v>
      </c>
      <c r="S1344" s="3" t="n">
        <v>0.15</v>
      </c>
      <c r="T1344" s="3" t="n">
        <v>70</v>
      </c>
    </row>
    <row r="1345" customFormat="false" ht="12.75" hidden="false" customHeight="false" outlineLevel="0" collapsed="false">
      <c r="A1345" s="3" t="n">
        <v>1343</v>
      </c>
      <c r="B1345" s="3" t="n">
        <v>268.5</v>
      </c>
      <c r="C1345" s="3" t="n">
        <v>2.04</v>
      </c>
      <c r="D1345" s="3" t="n">
        <v>-66.1</v>
      </c>
      <c r="E1345" s="3" t="n">
        <v>-0.67</v>
      </c>
      <c r="F1345" s="3" t="n">
        <v>-0.94</v>
      </c>
      <c r="G1345" s="3" t="n">
        <v>-0.689</v>
      </c>
      <c r="H1345" s="3" t="n">
        <v>-0.357</v>
      </c>
      <c r="K1345" s="3" t="n">
        <f aca="false">C1345+SUM(E1345:H1345)/4</f>
        <v>1.376</v>
      </c>
      <c r="L1345" s="3" t="n">
        <f aca="false">-D1345</f>
        <v>66.1</v>
      </c>
      <c r="S1345" s="3" t="n">
        <v>0.15</v>
      </c>
      <c r="T1345" s="3" t="n">
        <v>71</v>
      </c>
    </row>
    <row r="1346" customFormat="false" ht="12.75" hidden="false" customHeight="false" outlineLevel="0" collapsed="false">
      <c r="A1346" s="3" t="n">
        <v>1344</v>
      </c>
      <c r="B1346" s="3" t="n">
        <v>268.7</v>
      </c>
      <c r="C1346" s="3" t="n">
        <v>2.05</v>
      </c>
      <c r="D1346" s="3" t="n">
        <v>-66.3</v>
      </c>
      <c r="E1346" s="3" t="n">
        <v>-0.67</v>
      </c>
      <c r="F1346" s="3" t="n">
        <v>-0.939</v>
      </c>
      <c r="G1346" s="3" t="n">
        <v>-0.689</v>
      </c>
      <c r="H1346" s="3" t="n">
        <v>-0.357</v>
      </c>
      <c r="K1346" s="3" t="n">
        <f aca="false">C1346+SUM(E1346:H1346)/4</f>
        <v>1.38625</v>
      </c>
      <c r="L1346" s="3" t="n">
        <f aca="false">-D1346</f>
        <v>66.3</v>
      </c>
      <c r="S1346" s="3" t="n">
        <v>0.15</v>
      </c>
      <c r="T1346" s="3" t="n">
        <v>70</v>
      </c>
    </row>
    <row r="1347" customFormat="false" ht="12.75" hidden="false" customHeight="false" outlineLevel="0" collapsed="false">
      <c r="A1347" s="3" t="n">
        <v>1345</v>
      </c>
      <c r="B1347" s="3" t="n">
        <v>268.9</v>
      </c>
      <c r="C1347" s="3" t="n">
        <v>2.05</v>
      </c>
      <c r="D1347" s="3" t="n">
        <v>-66.4</v>
      </c>
      <c r="E1347" s="3" t="n">
        <v>-0.672</v>
      </c>
      <c r="F1347" s="3" t="n">
        <v>-0.942</v>
      </c>
      <c r="G1347" s="3" t="n">
        <v>-0.69</v>
      </c>
      <c r="H1347" s="3" t="n">
        <v>-0.356</v>
      </c>
      <c r="K1347" s="3" t="n">
        <f aca="false">C1347+SUM(E1347:H1347)/4</f>
        <v>1.385</v>
      </c>
      <c r="L1347" s="3" t="n">
        <f aca="false">-D1347</f>
        <v>66.4</v>
      </c>
      <c r="S1347" s="3" t="n">
        <v>0.15</v>
      </c>
      <c r="T1347" s="3" t="n">
        <v>70</v>
      </c>
    </row>
    <row r="1348" customFormat="false" ht="12.75" hidden="false" customHeight="false" outlineLevel="0" collapsed="false">
      <c r="A1348" s="3" t="n">
        <v>1346</v>
      </c>
      <c r="B1348" s="3" t="n">
        <v>269.1</v>
      </c>
      <c r="C1348" s="3" t="n">
        <v>2.04</v>
      </c>
      <c r="D1348" s="3" t="n">
        <v>-66.4</v>
      </c>
      <c r="E1348" s="3" t="n">
        <v>-0.672</v>
      </c>
      <c r="F1348" s="3" t="n">
        <v>-0.942</v>
      </c>
      <c r="G1348" s="3" t="n">
        <v>-0.69</v>
      </c>
      <c r="H1348" s="3" t="n">
        <v>-0.358</v>
      </c>
      <c r="K1348" s="3" t="n">
        <f aca="false">C1348+SUM(E1348:H1348)/4</f>
        <v>1.3745</v>
      </c>
      <c r="L1348" s="3" t="n">
        <f aca="false">-D1348</f>
        <v>66.4</v>
      </c>
      <c r="S1348" s="3" t="n">
        <v>0.15</v>
      </c>
      <c r="T1348" s="3" t="n">
        <v>71</v>
      </c>
    </row>
    <row r="1349" customFormat="false" ht="12.75" hidden="false" customHeight="false" outlineLevel="0" collapsed="false">
      <c r="A1349" s="3" t="n">
        <v>1347</v>
      </c>
      <c r="B1349" s="3" t="n">
        <v>269.3</v>
      </c>
      <c r="C1349" s="3" t="n">
        <v>2.06</v>
      </c>
      <c r="D1349" s="3" t="n">
        <v>-66.6</v>
      </c>
      <c r="E1349" s="3" t="n">
        <v>-0.674</v>
      </c>
      <c r="F1349" s="3" t="n">
        <v>-0.945</v>
      </c>
      <c r="G1349" s="3" t="n">
        <v>-0.692</v>
      </c>
      <c r="H1349" s="3" t="n">
        <v>-0.357</v>
      </c>
      <c r="K1349" s="3" t="n">
        <f aca="false">C1349+SUM(E1349:H1349)/4</f>
        <v>1.393</v>
      </c>
      <c r="L1349" s="3" t="n">
        <f aca="false">-D1349</f>
        <v>66.6</v>
      </c>
      <c r="S1349" s="3" t="n">
        <v>0.15</v>
      </c>
      <c r="T1349" s="3" t="n">
        <v>71</v>
      </c>
    </row>
    <row r="1350" customFormat="false" ht="12.75" hidden="false" customHeight="false" outlineLevel="0" collapsed="false">
      <c r="A1350" s="3" t="n">
        <v>1348</v>
      </c>
      <c r="B1350" s="3" t="n">
        <v>269.5</v>
      </c>
      <c r="C1350" s="3" t="n">
        <v>2.06</v>
      </c>
      <c r="D1350" s="3" t="n">
        <v>-66.6</v>
      </c>
      <c r="E1350" s="3" t="n">
        <v>-0.673</v>
      </c>
      <c r="F1350" s="3" t="n">
        <v>-0.945</v>
      </c>
      <c r="G1350" s="3" t="n">
        <v>-0.692</v>
      </c>
      <c r="H1350" s="3" t="n">
        <v>-0.358</v>
      </c>
      <c r="K1350" s="3" t="n">
        <f aca="false">C1350+SUM(E1350:H1350)/4</f>
        <v>1.393</v>
      </c>
      <c r="L1350" s="3" t="n">
        <f aca="false">-D1350</f>
        <v>66.6</v>
      </c>
      <c r="S1350" s="3" t="n">
        <v>0.15</v>
      </c>
      <c r="T1350" s="3" t="n">
        <v>72</v>
      </c>
    </row>
    <row r="1351" customFormat="false" ht="12.75" hidden="false" customHeight="false" outlineLevel="0" collapsed="false">
      <c r="A1351" s="3" t="n">
        <v>1349</v>
      </c>
      <c r="B1351" s="3" t="n">
        <v>269.7</v>
      </c>
      <c r="C1351" s="3" t="n">
        <v>2.06</v>
      </c>
      <c r="D1351" s="3" t="n">
        <v>-66.6</v>
      </c>
      <c r="E1351" s="3" t="n">
        <v>-0.673</v>
      </c>
      <c r="F1351" s="3" t="n">
        <v>-0.945</v>
      </c>
      <c r="G1351" s="3" t="n">
        <v>-0.693</v>
      </c>
      <c r="H1351" s="3" t="n">
        <v>-0.358</v>
      </c>
      <c r="K1351" s="3" t="n">
        <f aca="false">C1351+SUM(E1351:H1351)/4</f>
        <v>1.39275</v>
      </c>
      <c r="L1351" s="3" t="n">
        <f aca="false">-D1351</f>
        <v>66.6</v>
      </c>
      <c r="S1351" s="3" t="n">
        <v>0.15</v>
      </c>
      <c r="T1351" s="3" t="n">
        <v>70</v>
      </c>
    </row>
    <row r="1352" customFormat="false" ht="12.75" hidden="false" customHeight="false" outlineLevel="0" collapsed="false">
      <c r="A1352" s="3" t="n">
        <v>1350</v>
      </c>
      <c r="B1352" s="3" t="n">
        <v>269.9</v>
      </c>
      <c r="C1352" s="3" t="n">
        <v>2.06</v>
      </c>
      <c r="D1352" s="3" t="n">
        <v>-66.7</v>
      </c>
      <c r="E1352" s="3" t="n">
        <v>-0.674</v>
      </c>
      <c r="F1352" s="3" t="n">
        <v>-0.948</v>
      </c>
      <c r="G1352" s="3" t="n">
        <v>-0.693</v>
      </c>
      <c r="H1352" s="3" t="n">
        <v>-0.358</v>
      </c>
      <c r="K1352" s="3" t="n">
        <f aca="false">C1352+SUM(E1352:H1352)/4</f>
        <v>1.39175</v>
      </c>
      <c r="L1352" s="3" t="n">
        <f aca="false">-D1352</f>
        <v>66.7</v>
      </c>
      <c r="S1352" s="3" t="n">
        <v>0.15</v>
      </c>
      <c r="T1352" s="3" t="n">
        <v>70</v>
      </c>
    </row>
    <row r="1353" customFormat="false" ht="12.75" hidden="false" customHeight="false" outlineLevel="0" collapsed="false">
      <c r="A1353" s="3" t="n">
        <v>1351</v>
      </c>
      <c r="B1353" s="3" t="n">
        <v>270.1</v>
      </c>
      <c r="C1353" s="3" t="n">
        <v>2.06</v>
      </c>
      <c r="D1353" s="3" t="n">
        <v>-66.8</v>
      </c>
      <c r="E1353" s="3" t="n">
        <v>-0.674</v>
      </c>
      <c r="F1353" s="3" t="n">
        <v>-0.947</v>
      </c>
      <c r="G1353" s="3" t="n">
        <v>-0.694</v>
      </c>
      <c r="H1353" s="3" t="n">
        <v>-0.358</v>
      </c>
      <c r="K1353" s="3" t="n">
        <f aca="false">C1353+SUM(E1353:H1353)/4</f>
        <v>1.39175</v>
      </c>
      <c r="L1353" s="3" t="n">
        <f aca="false">-D1353</f>
        <v>66.8</v>
      </c>
      <c r="S1353" s="3" t="n">
        <v>0.15</v>
      </c>
      <c r="T1353" s="3" t="n">
        <v>72</v>
      </c>
    </row>
    <row r="1354" customFormat="false" ht="12.75" hidden="false" customHeight="false" outlineLevel="0" collapsed="false">
      <c r="A1354" s="3" t="n">
        <v>1352</v>
      </c>
      <c r="B1354" s="3" t="n">
        <v>270.3</v>
      </c>
      <c r="C1354" s="3" t="n">
        <v>2.06</v>
      </c>
      <c r="D1354" s="3" t="n">
        <v>-66.9</v>
      </c>
      <c r="E1354" s="3" t="n">
        <v>-0.674</v>
      </c>
      <c r="F1354" s="3" t="n">
        <v>-0.95</v>
      </c>
      <c r="G1354" s="3" t="n">
        <v>-0.695</v>
      </c>
      <c r="H1354" s="3" t="n">
        <v>-0.358</v>
      </c>
      <c r="K1354" s="3" t="n">
        <f aca="false">C1354+SUM(E1354:H1354)/4</f>
        <v>1.39075</v>
      </c>
      <c r="L1354" s="3" t="n">
        <f aca="false">-D1354</f>
        <v>66.9</v>
      </c>
      <c r="S1354" s="3" t="n">
        <v>0.15</v>
      </c>
      <c r="T1354" s="3" t="n">
        <v>71</v>
      </c>
    </row>
    <row r="1355" customFormat="false" ht="12.75" hidden="false" customHeight="false" outlineLevel="0" collapsed="false">
      <c r="A1355" s="3" t="n">
        <v>1353</v>
      </c>
      <c r="B1355" s="3" t="n">
        <v>270.5</v>
      </c>
      <c r="C1355" s="3" t="n">
        <v>2.07</v>
      </c>
      <c r="D1355" s="3" t="n">
        <v>-66.9</v>
      </c>
      <c r="E1355" s="3" t="n">
        <v>-0.676</v>
      </c>
      <c r="F1355" s="3" t="n">
        <v>-0.949</v>
      </c>
      <c r="G1355" s="3" t="n">
        <v>-0.695</v>
      </c>
      <c r="H1355" s="3" t="n">
        <v>-0.359</v>
      </c>
      <c r="K1355" s="3" t="n">
        <f aca="false">C1355+SUM(E1355:H1355)/4</f>
        <v>1.40025</v>
      </c>
      <c r="L1355" s="3" t="n">
        <f aca="false">-D1355</f>
        <v>66.9</v>
      </c>
      <c r="S1355" s="3" t="n">
        <v>0.15</v>
      </c>
      <c r="T1355" s="3" t="n">
        <v>72</v>
      </c>
    </row>
    <row r="1356" customFormat="false" ht="12.75" hidden="false" customHeight="false" outlineLevel="0" collapsed="false">
      <c r="A1356" s="3" t="n">
        <v>1354</v>
      </c>
      <c r="B1356" s="3" t="n">
        <v>270.7</v>
      </c>
      <c r="C1356" s="3" t="n">
        <v>2.08</v>
      </c>
      <c r="D1356" s="3" t="n">
        <v>-66.9</v>
      </c>
      <c r="E1356" s="3" t="n">
        <v>-0.676</v>
      </c>
      <c r="F1356" s="3" t="n">
        <v>-0.95</v>
      </c>
      <c r="G1356" s="3" t="n">
        <v>-0.696</v>
      </c>
      <c r="H1356" s="3" t="n">
        <v>-0.358</v>
      </c>
      <c r="K1356" s="3" t="n">
        <f aca="false">C1356+SUM(E1356:H1356)/4</f>
        <v>1.41</v>
      </c>
      <c r="L1356" s="3" t="n">
        <f aca="false">-D1356</f>
        <v>66.9</v>
      </c>
      <c r="S1356" s="3" t="n">
        <v>0.15</v>
      </c>
      <c r="T1356" s="3" t="n">
        <v>70</v>
      </c>
    </row>
    <row r="1357" customFormat="false" ht="12.75" hidden="false" customHeight="false" outlineLevel="0" collapsed="false">
      <c r="A1357" s="3" t="n">
        <v>1355</v>
      </c>
      <c r="B1357" s="3" t="n">
        <v>270.9</v>
      </c>
      <c r="C1357" s="3" t="n">
        <v>2.08</v>
      </c>
      <c r="D1357" s="3" t="n">
        <v>-66.9</v>
      </c>
      <c r="E1357" s="3" t="n">
        <v>-0.676</v>
      </c>
      <c r="F1357" s="3" t="n">
        <v>-0.951</v>
      </c>
      <c r="G1357" s="3" t="n">
        <v>-0.697</v>
      </c>
      <c r="H1357" s="3" t="n">
        <v>-0.358</v>
      </c>
      <c r="K1357" s="3" t="n">
        <f aca="false">C1357+SUM(E1357:H1357)/4</f>
        <v>1.4095</v>
      </c>
      <c r="L1357" s="3" t="n">
        <f aca="false">-D1357</f>
        <v>66.9</v>
      </c>
      <c r="S1357" s="3" t="n">
        <v>0.15</v>
      </c>
      <c r="T1357" s="3" t="n">
        <v>72</v>
      </c>
    </row>
    <row r="1358" customFormat="false" ht="12.75" hidden="false" customHeight="false" outlineLevel="0" collapsed="false">
      <c r="A1358" s="3" t="n">
        <v>1356</v>
      </c>
      <c r="B1358" s="3" t="n">
        <v>271.1</v>
      </c>
      <c r="C1358" s="3" t="n">
        <v>2.08</v>
      </c>
      <c r="D1358" s="3" t="n">
        <v>-67</v>
      </c>
      <c r="E1358" s="3" t="n">
        <v>-0.676</v>
      </c>
      <c r="F1358" s="3" t="n">
        <v>-0.951</v>
      </c>
      <c r="G1358" s="3" t="n">
        <v>-0.696</v>
      </c>
      <c r="H1358" s="3" t="n">
        <v>-0.36</v>
      </c>
      <c r="K1358" s="3" t="n">
        <f aca="false">C1358+SUM(E1358:H1358)/4</f>
        <v>1.40925</v>
      </c>
      <c r="L1358" s="3" t="n">
        <f aca="false">-D1358</f>
        <v>67</v>
      </c>
      <c r="S1358" s="3" t="n">
        <v>0.14</v>
      </c>
      <c r="T1358" s="3" t="n">
        <v>69</v>
      </c>
    </row>
    <row r="1359" customFormat="false" ht="12.75" hidden="false" customHeight="false" outlineLevel="0" collapsed="false">
      <c r="A1359" s="3" t="n">
        <v>1357</v>
      </c>
      <c r="B1359" s="3" t="n">
        <v>271.3</v>
      </c>
      <c r="C1359" s="3" t="n">
        <v>2.08</v>
      </c>
      <c r="D1359" s="3" t="n">
        <v>-67</v>
      </c>
      <c r="E1359" s="3" t="n">
        <v>-0.677</v>
      </c>
      <c r="F1359" s="3" t="n">
        <v>-0.952</v>
      </c>
      <c r="G1359" s="3" t="n">
        <v>-0.697</v>
      </c>
      <c r="H1359" s="3" t="n">
        <v>-0.358</v>
      </c>
      <c r="K1359" s="3" t="n">
        <f aca="false">C1359+SUM(E1359:H1359)/4</f>
        <v>1.409</v>
      </c>
      <c r="L1359" s="3" t="n">
        <f aca="false">-D1359</f>
        <v>67</v>
      </c>
      <c r="S1359" s="3" t="n">
        <v>0.15</v>
      </c>
      <c r="T1359" s="3" t="n">
        <v>73</v>
      </c>
    </row>
    <row r="1360" customFormat="false" ht="12.75" hidden="false" customHeight="false" outlineLevel="0" collapsed="false">
      <c r="A1360" s="3" t="n">
        <v>1358</v>
      </c>
      <c r="B1360" s="3" t="n">
        <v>271.5</v>
      </c>
      <c r="C1360" s="3" t="n">
        <v>2.08</v>
      </c>
      <c r="D1360" s="3" t="n">
        <v>-67.1</v>
      </c>
      <c r="E1360" s="3" t="n">
        <v>-0.677</v>
      </c>
      <c r="F1360" s="3" t="n">
        <v>-0.953</v>
      </c>
      <c r="G1360" s="3" t="n">
        <v>-0.698</v>
      </c>
      <c r="H1360" s="3" t="n">
        <v>-0.359</v>
      </c>
      <c r="K1360" s="3" t="n">
        <f aca="false">C1360+SUM(E1360:H1360)/4</f>
        <v>1.40825</v>
      </c>
      <c r="L1360" s="3" t="n">
        <f aca="false">-D1360</f>
        <v>67.1</v>
      </c>
      <c r="S1360" s="3" t="n">
        <v>0.15</v>
      </c>
      <c r="T1360" s="3" t="n">
        <v>71</v>
      </c>
    </row>
    <row r="1361" customFormat="false" ht="12.75" hidden="false" customHeight="false" outlineLevel="0" collapsed="false">
      <c r="A1361" s="3" t="n">
        <v>1359</v>
      </c>
      <c r="B1361" s="3" t="n">
        <v>271.7</v>
      </c>
      <c r="C1361" s="3" t="n">
        <v>2.08</v>
      </c>
      <c r="D1361" s="3" t="n">
        <v>-67.1</v>
      </c>
      <c r="E1361" s="3" t="n">
        <v>-0.677</v>
      </c>
      <c r="F1361" s="3" t="n">
        <v>-0.953</v>
      </c>
      <c r="G1361" s="3" t="n">
        <v>-0.698</v>
      </c>
      <c r="H1361" s="3" t="n">
        <v>-0.359</v>
      </c>
      <c r="K1361" s="3" t="n">
        <f aca="false">C1361+SUM(E1361:H1361)/4</f>
        <v>1.40825</v>
      </c>
      <c r="L1361" s="3" t="n">
        <f aca="false">-D1361</f>
        <v>67.1</v>
      </c>
      <c r="S1361" s="3" t="n">
        <v>0.15</v>
      </c>
      <c r="T1361" s="3" t="n">
        <v>71</v>
      </c>
    </row>
    <row r="1362" customFormat="false" ht="12.75" hidden="false" customHeight="false" outlineLevel="0" collapsed="false">
      <c r="A1362" s="3" t="n">
        <v>1360</v>
      </c>
      <c r="B1362" s="3" t="n">
        <v>271.9</v>
      </c>
      <c r="C1362" s="3" t="n">
        <v>2.08</v>
      </c>
      <c r="D1362" s="3" t="n">
        <v>-67.2</v>
      </c>
      <c r="E1362" s="3" t="n">
        <v>-0.676</v>
      </c>
      <c r="F1362" s="3" t="n">
        <v>-0.954</v>
      </c>
      <c r="G1362" s="3" t="n">
        <v>-0.699</v>
      </c>
      <c r="H1362" s="3" t="n">
        <v>-0.36</v>
      </c>
      <c r="K1362" s="3" t="n">
        <f aca="false">C1362+SUM(E1362:H1362)/4</f>
        <v>1.40775</v>
      </c>
      <c r="L1362" s="3" t="n">
        <f aca="false">-D1362</f>
        <v>67.2</v>
      </c>
      <c r="S1362" s="3" t="n">
        <v>0.15</v>
      </c>
      <c r="T1362" s="3" t="n">
        <v>71</v>
      </c>
    </row>
    <row r="1363" customFormat="false" ht="12.75" hidden="false" customHeight="false" outlineLevel="0" collapsed="false">
      <c r="A1363" s="3" t="n">
        <v>1361</v>
      </c>
      <c r="B1363" s="3" t="n">
        <v>272.1</v>
      </c>
      <c r="C1363" s="3" t="n">
        <v>2.08</v>
      </c>
      <c r="D1363" s="3" t="n">
        <v>-67.1</v>
      </c>
      <c r="E1363" s="3" t="n">
        <v>-0.677</v>
      </c>
      <c r="F1363" s="3" t="n">
        <v>-0.955</v>
      </c>
      <c r="G1363" s="3" t="n">
        <v>-0.699</v>
      </c>
      <c r="H1363" s="3" t="n">
        <v>-0.36</v>
      </c>
      <c r="K1363" s="3" t="n">
        <f aca="false">C1363+SUM(E1363:H1363)/4</f>
        <v>1.40725</v>
      </c>
      <c r="L1363" s="3" t="n">
        <f aca="false">-D1363</f>
        <v>67.1</v>
      </c>
      <c r="S1363" s="3" t="n">
        <v>0.15</v>
      </c>
      <c r="T1363" s="3" t="n">
        <v>70</v>
      </c>
    </row>
    <row r="1364" customFormat="false" ht="12.75" hidden="false" customHeight="false" outlineLevel="0" collapsed="false">
      <c r="A1364" s="3" t="n">
        <v>1362</v>
      </c>
      <c r="B1364" s="3" t="n">
        <v>272.3</v>
      </c>
      <c r="C1364" s="3" t="n">
        <v>2.09</v>
      </c>
      <c r="D1364" s="3" t="n">
        <v>-67.1</v>
      </c>
      <c r="E1364" s="3" t="n">
        <v>-0.678</v>
      </c>
      <c r="F1364" s="3" t="n">
        <v>-0.954</v>
      </c>
      <c r="G1364" s="3" t="n">
        <v>-0.701</v>
      </c>
      <c r="H1364" s="3" t="n">
        <v>-0.36</v>
      </c>
      <c r="K1364" s="3" t="n">
        <f aca="false">C1364+SUM(E1364:H1364)/4</f>
        <v>1.41675</v>
      </c>
      <c r="L1364" s="3" t="n">
        <f aca="false">-D1364</f>
        <v>67.1</v>
      </c>
      <c r="S1364" s="3" t="n">
        <v>0.15</v>
      </c>
      <c r="T1364" s="3" t="n">
        <v>70</v>
      </c>
    </row>
    <row r="1365" customFormat="false" ht="12.75" hidden="false" customHeight="false" outlineLevel="0" collapsed="false">
      <c r="A1365" s="3" t="n">
        <v>1363</v>
      </c>
      <c r="B1365" s="3" t="n">
        <v>272.5</v>
      </c>
      <c r="C1365" s="3" t="n">
        <v>2.09</v>
      </c>
      <c r="D1365" s="3" t="n">
        <v>-67.2</v>
      </c>
      <c r="E1365" s="3" t="n">
        <v>-0.678</v>
      </c>
      <c r="F1365" s="3" t="n">
        <v>-0.955</v>
      </c>
      <c r="G1365" s="3" t="n">
        <v>-0.699</v>
      </c>
      <c r="H1365" s="3" t="n">
        <v>-0.36</v>
      </c>
      <c r="K1365" s="3" t="n">
        <f aca="false">C1365+SUM(E1365:H1365)/4</f>
        <v>1.417</v>
      </c>
      <c r="L1365" s="3" t="n">
        <f aca="false">-D1365</f>
        <v>67.2</v>
      </c>
      <c r="S1365" s="3" t="n">
        <v>0.15</v>
      </c>
      <c r="T1365" s="3" t="n">
        <v>71</v>
      </c>
    </row>
    <row r="1366" customFormat="false" ht="12.75" hidden="false" customHeight="false" outlineLevel="0" collapsed="false">
      <c r="A1366" s="3" t="n">
        <v>1364</v>
      </c>
      <c r="B1366" s="3" t="n">
        <v>272.7</v>
      </c>
      <c r="C1366" s="3" t="n">
        <v>2.09</v>
      </c>
      <c r="D1366" s="3" t="n">
        <v>-67.1</v>
      </c>
      <c r="E1366" s="3" t="n">
        <v>-0.679</v>
      </c>
      <c r="F1366" s="3" t="n">
        <v>-0.956</v>
      </c>
      <c r="G1366" s="3" t="n">
        <v>-0.7</v>
      </c>
      <c r="H1366" s="3" t="n">
        <v>-0.361</v>
      </c>
      <c r="K1366" s="3" t="n">
        <f aca="false">C1366+SUM(E1366:H1366)/4</f>
        <v>1.416</v>
      </c>
      <c r="L1366" s="3" t="n">
        <f aca="false">-D1366</f>
        <v>67.1</v>
      </c>
      <c r="S1366" s="3" t="n">
        <v>0.15</v>
      </c>
      <c r="T1366" s="3" t="n">
        <v>71</v>
      </c>
    </row>
    <row r="1367" customFormat="false" ht="12.75" hidden="false" customHeight="false" outlineLevel="0" collapsed="false">
      <c r="A1367" s="3" t="n">
        <v>1365</v>
      </c>
      <c r="B1367" s="3" t="n">
        <v>272.9</v>
      </c>
      <c r="C1367" s="3" t="n">
        <v>2.08</v>
      </c>
      <c r="D1367" s="3" t="n">
        <v>-67.1</v>
      </c>
      <c r="E1367" s="3" t="n">
        <v>-0.678</v>
      </c>
      <c r="F1367" s="3" t="n">
        <v>-0.954</v>
      </c>
      <c r="G1367" s="3" t="n">
        <v>-0.7</v>
      </c>
      <c r="H1367" s="3" t="n">
        <v>-0.36</v>
      </c>
      <c r="K1367" s="3" t="n">
        <f aca="false">C1367+SUM(E1367:H1367)/4</f>
        <v>1.407</v>
      </c>
      <c r="L1367" s="3" t="n">
        <f aca="false">-D1367</f>
        <v>67.1</v>
      </c>
      <c r="S1367" s="3" t="n">
        <v>0.15</v>
      </c>
      <c r="T1367" s="3" t="n">
        <v>71</v>
      </c>
    </row>
    <row r="1368" customFormat="false" ht="12.75" hidden="false" customHeight="false" outlineLevel="0" collapsed="false">
      <c r="A1368" s="3" t="n">
        <v>1366</v>
      </c>
      <c r="B1368" s="3" t="n">
        <v>273.1</v>
      </c>
      <c r="C1368" s="3" t="n">
        <v>2.09</v>
      </c>
      <c r="D1368" s="3" t="n">
        <v>-67.2</v>
      </c>
      <c r="E1368" s="3" t="n">
        <v>-0.679</v>
      </c>
      <c r="F1368" s="3" t="n">
        <v>-0.956</v>
      </c>
      <c r="G1368" s="3" t="n">
        <v>-0.7</v>
      </c>
      <c r="H1368" s="3" t="n">
        <v>-0.36</v>
      </c>
      <c r="K1368" s="3" t="n">
        <f aca="false">C1368+SUM(E1368:H1368)/4</f>
        <v>1.41625</v>
      </c>
      <c r="L1368" s="3" t="n">
        <f aca="false">-D1368</f>
        <v>67.2</v>
      </c>
      <c r="S1368" s="3" t="n">
        <v>0.15</v>
      </c>
      <c r="T1368" s="3" t="n">
        <v>70</v>
      </c>
    </row>
    <row r="1369" customFormat="false" ht="12.75" hidden="false" customHeight="false" outlineLevel="0" collapsed="false">
      <c r="A1369" s="3" t="n">
        <v>1367</v>
      </c>
      <c r="B1369" s="3" t="n">
        <v>273.3</v>
      </c>
      <c r="C1369" s="3" t="n">
        <v>2.09</v>
      </c>
      <c r="D1369" s="3" t="n">
        <v>-67.2</v>
      </c>
      <c r="E1369" s="3" t="n">
        <v>-0.678</v>
      </c>
      <c r="F1369" s="3" t="n">
        <v>-0.957</v>
      </c>
      <c r="G1369" s="3" t="n">
        <v>-0.701</v>
      </c>
      <c r="H1369" s="3" t="n">
        <v>-0.36</v>
      </c>
      <c r="K1369" s="3" t="n">
        <f aca="false">C1369+SUM(E1369:H1369)/4</f>
        <v>1.416</v>
      </c>
      <c r="L1369" s="3" t="n">
        <f aca="false">-D1369</f>
        <v>67.2</v>
      </c>
      <c r="S1369" s="3" t="n">
        <v>0.15</v>
      </c>
      <c r="T1369" s="3" t="n">
        <v>72</v>
      </c>
    </row>
    <row r="1370" customFormat="false" ht="12.75" hidden="false" customHeight="false" outlineLevel="0" collapsed="false">
      <c r="A1370" s="3" t="n">
        <v>1368</v>
      </c>
      <c r="B1370" s="3" t="n">
        <v>273.5</v>
      </c>
      <c r="C1370" s="3" t="n">
        <v>2.08</v>
      </c>
      <c r="D1370" s="3" t="n">
        <v>-67.2</v>
      </c>
      <c r="E1370" s="3" t="n">
        <v>-0.679</v>
      </c>
      <c r="F1370" s="3" t="n">
        <v>-0.955</v>
      </c>
      <c r="G1370" s="3" t="n">
        <v>-0.703</v>
      </c>
      <c r="H1370" s="3" t="n">
        <v>-0.36</v>
      </c>
      <c r="K1370" s="3" t="n">
        <f aca="false">C1370+SUM(E1370:H1370)/4</f>
        <v>1.40575</v>
      </c>
      <c r="L1370" s="3" t="n">
        <f aca="false">-D1370</f>
        <v>67.2</v>
      </c>
      <c r="S1370" s="3" t="n">
        <v>0.15</v>
      </c>
      <c r="T1370" s="3" t="n">
        <v>71</v>
      </c>
    </row>
    <row r="1371" customFormat="false" ht="12.75" hidden="false" customHeight="false" outlineLevel="0" collapsed="false">
      <c r="A1371" s="3" t="n">
        <v>1369</v>
      </c>
      <c r="B1371" s="3" t="n">
        <v>273.7</v>
      </c>
      <c r="C1371" s="3" t="n">
        <v>2.09</v>
      </c>
      <c r="D1371" s="3" t="n">
        <v>-67.3</v>
      </c>
      <c r="E1371" s="3" t="n">
        <v>-0.678</v>
      </c>
      <c r="F1371" s="3" t="n">
        <v>-0.957</v>
      </c>
      <c r="G1371" s="3" t="n">
        <v>-0.702</v>
      </c>
      <c r="H1371" s="3" t="n">
        <v>-0.36</v>
      </c>
      <c r="K1371" s="3" t="n">
        <f aca="false">C1371+SUM(E1371:H1371)/4</f>
        <v>1.41575</v>
      </c>
      <c r="L1371" s="3" t="n">
        <f aca="false">-D1371</f>
        <v>67.3</v>
      </c>
      <c r="S1371" s="3" t="n">
        <v>0.15</v>
      </c>
      <c r="T1371" s="3" t="n">
        <v>70</v>
      </c>
    </row>
    <row r="1372" customFormat="false" ht="12.75" hidden="false" customHeight="false" outlineLevel="0" collapsed="false">
      <c r="A1372" s="3" t="n">
        <v>1370</v>
      </c>
      <c r="B1372" s="3" t="n">
        <v>273.9</v>
      </c>
      <c r="C1372" s="3" t="n">
        <v>2.1</v>
      </c>
      <c r="D1372" s="3" t="n">
        <v>-67.3</v>
      </c>
      <c r="E1372" s="3" t="n">
        <v>-0.679</v>
      </c>
      <c r="F1372" s="3" t="n">
        <v>-0.957</v>
      </c>
      <c r="G1372" s="3" t="n">
        <v>-0.701</v>
      </c>
      <c r="H1372" s="3" t="n">
        <v>-0.36</v>
      </c>
      <c r="K1372" s="3" t="n">
        <f aca="false">C1372+SUM(E1372:H1372)/4</f>
        <v>1.42575</v>
      </c>
      <c r="L1372" s="3" t="n">
        <f aca="false">-D1372</f>
        <v>67.3</v>
      </c>
      <c r="S1372" s="3" t="n">
        <v>0.15</v>
      </c>
      <c r="T1372" s="3" t="n">
        <v>72</v>
      </c>
    </row>
    <row r="1373" customFormat="false" ht="12.75" hidden="false" customHeight="false" outlineLevel="0" collapsed="false">
      <c r="A1373" s="3" t="n">
        <v>1371</v>
      </c>
      <c r="B1373" s="3" t="n">
        <v>274.1</v>
      </c>
      <c r="C1373" s="3" t="n">
        <v>2.1</v>
      </c>
      <c r="D1373" s="3" t="n">
        <v>-67.3</v>
      </c>
      <c r="E1373" s="3" t="n">
        <v>-0.679</v>
      </c>
      <c r="F1373" s="3" t="n">
        <v>-0.959</v>
      </c>
      <c r="G1373" s="3" t="n">
        <v>-0.702</v>
      </c>
      <c r="H1373" s="3" t="n">
        <v>-0.359</v>
      </c>
      <c r="K1373" s="3" t="n">
        <f aca="false">C1373+SUM(E1373:H1373)/4</f>
        <v>1.42525</v>
      </c>
      <c r="L1373" s="3" t="n">
        <f aca="false">-D1373</f>
        <v>67.3</v>
      </c>
      <c r="S1373" s="3" t="n">
        <v>0.15</v>
      </c>
      <c r="T1373" s="3" t="n">
        <v>71</v>
      </c>
    </row>
    <row r="1374" customFormat="false" ht="12.75" hidden="false" customHeight="false" outlineLevel="0" collapsed="false">
      <c r="A1374" s="3" t="n">
        <v>1372</v>
      </c>
      <c r="B1374" s="3" t="n">
        <v>274.3</v>
      </c>
      <c r="C1374" s="3" t="n">
        <v>2.1</v>
      </c>
      <c r="D1374" s="3" t="n">
        <v>-67.4</v>
      </c>
      <c r="E1374" s="3" t="n">
        <v>-0.68</v>
      </c>
      <c r="F1374" s="3" t="n">
        <v>-0.959</v>
      </c>
      <c r="G1374" s="3" t="n">
        <v>-0.703</v>
      </c>
      <c r="H1374" s="3" t="n">
        <v>-0.359</v>
      </c>
      <c r="K1374" s="3" t="n">
        <f aca="false">C1374+SUM(E1374:H1374)/4</f>
        <v>1.42475</v>
      </c>
      <c r="L1374" s="3" t="n">
        <f aca="false">-D1374</f>
        <v>67.4</v>
      </c>
      <c r="S1374" s="3" t="n">
        <v>0.15</v>
      </c>
      <c r="T1374" s="3" t="n">
        <v>72</v>
      </c>
    </row>
    <row r="1375" customFormat="false" ht="12.75" hidden="false" customHeight="false" outlineLevel="0" collapsed="false">
      <c r="A1375" s="3" t="n">
        <v>1373</v>
      </c>
      <c r="B1375" s="3" t="n">
        <v>274.5</v>
      </c>
      <c r="C1375" s="3" t="n">
        <v>2.1</v>
      </c>
      <c r="D1375" s="3" t="n">
        <v>-67.3</v>
      </c>
      <c r="E1375" s="3" t="n">
        <v>-0.679</v>
      </c>
      <c r="F1375" s="3" t="n">
        <v>-0.96</v>
      </c>
      <c r="G1375" s="3" t="n">
        <v>-0.703</v>
      </c>
      <c r="H1375" s="3" t="n">
        <v>-0.36</v>
      </c>
      <c r="K1375" s="3" t="n">
        <f aca="false">C1375+SUM(E1375:H1375)/4</f>
        <v>1.4245</v>
      </c>
      <c r="L1375" s="3" t="n">
        <f aca="false">-D1375</f>
        <v>67.3</v>
      </c>
      <c r="S1375" s="3" t="n">
        <v>0.15</v>
      </c>
      <c r="T1375" s="3" t="n">
        <v>71</v>
      </c>
    </row>
    <row r="1376" customFormat="false" ht="12.75" hidden="false" customHeight="false" outlineLevel="0" collapsed="false">
      <c r="A1376" s="3" t="n">
        <v>1374</v>
      </c>
      <c r="B1376" s="3" t="n">
        <v>274.7</v>
      </c>
      <c r="C1376" s="3" t="n">
        <v>2.1</v>
      </c>
      <c r="D1376" s="3" t="n">
        <v>-67.4</v>
      </c>
      <c r="E1376" s="3" t="n">
        <v>-0.68</v>
      </c>
      <c r="F1376" s="3" t="n">
        <v>-0.96</v>
      </c>
      <c r="G1376" s="3" t="n">
        <v>-0.704</v>
      </c>
      <c r="H1376" s="3" t="n">
        <v>-0.361</v>
      </c>
      <c r="K1376" s="3" t="n">
        <f aca="false">C1376+SUM(E1376:H1376)/4</f>
        <v>1.42375</v>
      </c>
      <c r="L1376" s="3" t="n">
        <f aca="false">-D1376</f>
        <v>67.4</v>
      </c>
      <c r="S1376" s="3" t="n">
        <v>0.15</v>
      </c>
      <c r="T1376" s="3" t="n">
        <v>71</v>
      </c>
    </row>
    <row r="1377" customFormat="false" ht="12.75" hidden="false" customHeight="false" outlineLevel="0" collapsed="false">
      <c r="A1377" s="3" t="n">
        <v>1375</v>
      </c>
      <c r="B1377" s="3" t="n">
        <v>274.9</v>
      </c>
      <c r="C1377" s="3" t="n">
        <v>2.12</v>
      </c>
      <c r="D1377" s="3" t="n">
        <v>-67.5</v>
      </c>
      <c r="E1377" s="3" t="n">
        <v>-0.681</v>
      </c>
      <c r="F1377" s="3" t="n">
        <v>-0.962</v>
      </c>
      <c r="G1377" s="3" t="n">
        <v>-0.704</v>
      </c>
      <c r="H1377" s="3" t="n">
        <v>-0.36</v>
      </c>
      <c r="K1377" s="3" t="n">
        <f aca="false">C1377+SUM(E1377:H1377)/4</f>
        <v>1.44325</v>
      </c>
      <c r="L1377" s="3" t="n">
        <f aca="false">-D1377</f>
        <v>67.5</v>
      </c>
      <c r="S1377" s="3" t="n">
        <v>0.15</v>
      </c>
      <c r="T1377" s="3" t="n">
        <v>73</v>
      </c>
    </row>
    <row r="1378" customFormat="false" ht="12.75" hidden="false" customHeight="false" outlineLevel="0" collapsed="false">
      <c r="A1378" s="3" t="n">
        <v>1376</v>
      </c>
      <c r="B1378" s="3" t="n">
        <v>275.1</v>
      </c>
      <c r="C1378" s="3" t="n">
        <v>2.1</v>
      </c>
      <c r="D1378" s="3" t="n">
        <v>-67.5</v>
      </c>
      <c r="E1378" s="3" t="n">
        <v>-0.682</v>
      </c>
      <c r="F1378" s="3" t="n">
        <v>-0.96</v>
      </c>
      <c r="G1378" s="3" t="n">
        <v>-0.705</v>
      </c>
      <c r="H1378" s="3" t="n">
        <v>-0.361</v>
      </c>
      <c r="K1378" s="3" t="n">
        <f aca="false">C1378+SUM(E1378:H1378)/4</f>
        <v>1.423</v>
      </c>
      <c r="L1378" s="3" t="n">
        <f aca="false">-D1378</f>
        <v>67.5</v>
      </c>
      <c r="S1378" s="3" t="n">
        <v>0.15</v>
      </c>
      <c r="T1378" s="3" t="n">
        <v>72</v>
      </c>
    </row>
    <row r="1379" customFormat="false" ht="12.75" hidden="false" customHeight="false" outlineLevel="0" collapsed="false">
      <c r="A1379" s="3" t="n">
        <v>1377</v>
      </c>
      <c r="B1379" s="3" t="n">
        <v>275.3</v>
      </c>
      <c r="C1379" s="3" t="n">
        <v>2.12</v>
      </c>
      <c r="D1379" s="3" t="n">
        <v>-67.5</v>
      </c>
      <c r="E1379" s="3" t="n">
        <v>-0.682</v>
      </c>
      <c r="F1379" s="3" t="n">
        <v>-0.962</v>
      </c>
      <c r="G1379" s="3" t="n">
        <v>-0.705</v>
      </c>
      <c r="H1379" s="3" t="n">
        <v>-0.36</v>
      </c>
      <c r="K1379" s="3" t="n">
        <f aca="false">C1379+SUM(E1379:H1379)/4</f>
        <v>1.44275</v>
      </c>
      <c r="L1379" s="3" t="n">
        <f aca="false">-D1379</f>
        <v>67.5</v>
      </c>
      <c r="S1379" s="3" t="n">
        <v>0.15</v>
      </c>
      <c r="T1379" s="3" t="n">
        <v>72</v>
      </c>
    </row>
    <row r="1380" customFormat="false" ht="12.75" hidden="false" customHeight="false" outlineLevel="0" collapsed="false">
      <c r="A1380" s="3" t="n">
        <v>1378</v>
      </c>
      <c r="B1380" s="3" t="n">
        <v>275.5</v>
      </c>
      <c r="C1380" s="3" t="n">
        <v>2.11</v>
      </c>
      <c r="D1380" s="3" t="n">
        <v>-67.5</v>
      </c>
      <c r="E1380" s="3" t="n">
        <v>-0.681</v>
      </c>
      <c r="F1380" s="3" t="n">
        <v>-0.96</v>
      </c>
      <c r="G1380" s="3" t="n">
        <v>-0.706</v>
      </c>
      <c r="H1380" s="3" t="n">
        <v>-0.361</v>
      </c>
      <c r="K1380" s="3" t="n">
        <f aca="false">C1380+SUM(E1380:H1380)/4</f>
        <v>1.433</v>
      </c>
      <c r="L1380" s="3" t="n">
        <f aca="false">-D1380</f>
        <v>67.5</v>
      </c>
      <c r="S1380" s="3" t="n">
        <v>0.15</v>
      </c>
      <c r="T1380" s="3" t="n">
        <v>71</v>
      </c>
    </row>
    <row r="1381" customFormat="false" ht="12.75" hidden="false" customHeight="false" outlineLevel="0" collapsed="false">
      <c r="A1381" s="3" t="n">
        <v>1379</v>
      </c>
      <c r="B1381" s="3" t="n">
        <v>275.7</v>
      </c>
      <c r="C1381" s="3" t="n">
        <v>2.12</v>
      </c>
      <c r="D1381" s="3" t="n">
        <v>-67.5</v>
      </c>
      <c r="E1381" s="3" t="n">
        <v>-0.683</v>
      </c>
      <c r="F1381" s="3" t="n">
        <v>-0.961</v>
      </c>
      <c r="G1381" s="3" t="n">
        <v>-0.706</v>
      </c>
      <c r="H1381" s="3" t="n">
        <v>-0.361</v>
      </c>
      <c r="K1381" s="3" t="n">
        <f aca="false">C1381+SUM(E1381:H1381)/4</f>
        <v>1.44225</v>
      </c>
      <c r="L1381" s="3" t="n">
        <f aca="false">-D1381</f>
        <v>67.5</v>
      </c>
      <c r="S1381" s="3" t="n">
        <v>0.15</v>
      </c>
      <c r="T1381" s="3" t="n">
        <v>71</v>
      </c>
    </row>
    <row r="1382" customFormat="false" ht="12.75" hidden="false" customHeight="false" outlineLevel="0" collapsed="false">
      <c r="A1382" s="3" t="n">
        <v>1380</v>
      </c>
      <c r="B1382" s="3" t="n">
        <v>275.9</v>
      </c>
      <c r="C1382" s="3" t="n">
        <v>2.11</v>
      </c>
      <c r="D1382" s="3" t="n">
        <v>-67.6</v>
      </c>
      <c r="E1382" s="3" t="n">
        <v>-0.682</v>
      </c>
      <c r="F1382" s="3" t="n">
        <v>-0.962</v>
      </c>
      <c r="G1382" s="3" t="n">
        <v>-0.708</v>
      </c>
      <c r="H1382" s="3" t="n">
        <v>-0.36</v>
      </c>
      <c r="K1382" s="3" t="n">
        <f aca="false">C1382+SUM(E1382:H1382)/4</f>
        <v>1.432</v>
      </c>
      <c r="L1382" s="3" t="n">
        <f aca="false">-D1382</f>
        <v>67.6</v>
      </c>
      <c r="S1382" s="3" t="n">
        <v>0.15</v>
      </c>
      <c r="T1382" s="3" t="n">
        <v>71</v>
      </c>
    </row>
    <row r="1383" customFormat="false" ht="12.75" hidden="false" customHeight="false" outlineLevel="0" collapsed="false">
      <c r="A1383" s="3" t="n">
        <v>1381</v>
      </c>
      <c r="B1383" s="3" t="n">
        <v>276.1</v>
      </c>
      <c r="C1383" s="3" t="n">
        <v>2.12</v>
      </c>
      <c r="D1383" s="3" t="n">
        <v>-67.8</v>
      </c>
      <c r="E1383" s="3" t="n">
        <v>-0.682</v>
      </c>
      <c r="F1383" s="3" t="n">
        <v>-0.964</v>
      </c>
      <c r="G1383" s="3" t="n">
        <v>-0.707</v>
      </c>
      <c r="H1383" s="3" t="n">
        <v>-0.36</v>
      </c>
      <c r="K1383" s="3" t="n">
        <f aca="false">C1383+SUM(E1383:H1383)/4</f>
        <v>1.44175</v>
      </c>
      <c r="L1383" s="3" t="n">
        <f aca="false">-D1383</f>
        <v>67.8</v>
      </c>
      <c r="S1383" s="3" t="n">
        <v>0.15</v>
      </c>
      <c r="T1383" s="3" t="n">
        <v>72</v>
      </c>
    </row>
    <row r="1384" customFormat="false" ht="12.75" hidden="false" customHeight="false" outlineLevel="0" collapsed="false">
      <c r="A1384" s="3" t="n">
        <v>1382</v>
      </c>
      <c r="B1384" s="3" t="n">
        <v>276.3</v>
      </c>
      <c r="C1384" s="3" t="n">
        <v>2.12</v>
      </c>
      <c r="D1384" s="3" t="n">
        <v>-67.8</v>
      </c>
      <c r="E1384" s="3" t="n">
        <v>-0.684</v>
      </c>
      <c r="F1384" s="3" t="n">
        <v>-0.964</v>
      </c>
      <c r="G1384" s="3" t="n">
        <v>-0.708</v>
      </c>
      <c r="H1384" s="3" t="n">
        <v>-0.361</v>
      </c>
      <c r="K1384" s="3" t="n">
        <f aca="false">C1384+SUM(E1384:H1384)/4</f>
        <v>1.44075</v>
      </c>
      <c r="L1384" s="3" t="n">
        <f aca="false">-D1384</f>
        <v>67.8</v>
      </c>
      <c r="S1384" s="3" t="n">
        <v>0.15</v>
      </c>
      <c r="T1384" s="3" t="n">
        <v>73</v>
      </c>
    </row>
    <row r="1385" customFormat="false" ht="12.75" hidden="false" customHeight="false" outlineLevel="0" collapsed="false">
      <c r="A1385" s="3" t="n">
        <v>1383</v>
      </c>
      <c r="B1385" s="3" t="n">
        <v>276.5</v>
      </c>
      <c r="C1385" s="3" t="n">
        <v>2.12</v>
      </c>
      <c r="D1385" s="3" t="n">
        <v>-67.9</v>
      </c>
      <c r="E1385" s="3" t="n">
        <v>-0.684</v>
      </c>
      <c r="F1385" s="3" t="n">
        <v>-0.967</v>
      </c>
      <c r="G1385" s="3" t="n">
        <v>-0.708</v>
      </c>
      <c r="H1385" s="3" t="n">
        <v>-0.363</v>
      </c>
      <c r="K1385" s="3" t="n">
        <f aca="false">C1385+SUM(E1385:H1385)/4</f>
        <v>1.4395</v>
      </c>
      <c r="L1385" s="3" t="n">
        <f aca="false">-D1385</f>
        <v>67.9</v>
      </c>
      <c r="S1385" s="3" t="n">
        <v>0.15</v>
      </c>
      <c r="T1385" s="3" t="n">
        <v>73</v>
      </c>
    </row>
    <row r="1386" customFormat="false" ht="12.75" hidden="false" customHeight="false" outlineLevel="0" collapsed="false">
      <c r="A1386" s="3" t="n">
        <v>1384</v>
      </c>
      <c r="B1386" s="3" t="n">
        <v>276.7</v>
      </c>
      <c r="C1386" s="3" t="n">
        <v>2.13</v>
      </c>
      <c r="D1386" s="3" t="n">
        <v>-68</v>
      </c>
      <c r="E1386" s="3" t="n">
        <v>-0.684</v>
      </c>
      <c r="F1386" s="3" t="n">
        <v>-0.967</v>
      </c>
      <c r="G1386" s="3" t="n">
        <v>-0.71</v>
      </c>
      <c r="H1386" s="3" t="n">
        <v>-0.363</v>
      </c>
      <c r="K1386" s="3" t="n">
        <f aca="false">C1386+SUM(E1386:H1386)/4</f>
        <v>1.449</v>
      </c>
      <c r="L1386" s="3" t="n">
        <f aca="false">-D1386</f>
        <v>68</v>
      </c>
      <c r="S1386" s="3" t="n">
        <v>0.15</v>
      </c>
      <c r="T1386" s="3" t="n">
        <v>72</v>
      </c>
    </row>
    <row r="1387" customFormat="false" ht="12.75" hidden="false" customHeight="false" outlineLevel="0" collapsed="false">
      <c r="A1387" s="3" t="n">
        <v>1385</v>
      </c>
      <c r="B1387" s="3" t="n">
        <v>276.9</v>
      </c>
      <c r="C1387" s="3" t="n">
        <v>2.12</v>
      </c>
      <c r="D1387" s="3" t="n">
        <v>-68.1</v>
      </c>
      <c r="E1387" s="3" t="n">
        <v>-0.686</v>
      </c>
      <c r="F1387" s="3" t="n">
        <v>-0.967</v>
      </c>
      <c r="G1387" s="3" t="n">
        <v>-0.711</v>
      </c>
      <c r="H1387" s="3" t="n">
        <v>-0.363</v>
      </c>
      <c r="K1387" s="3" t="n">
        <f aca="false">C1387+SUM(E1387:H1387)/4</f>
        <v>1.43825</v>
      </c>
      <c r="L1387" s="3" t="n">
        <f aca="false">-D1387</f>
        <v>68.1</v>
      </c>
      <c r="S1387" s="3" t="n">
        <v>0.15</v>
      </c>
      <c r="T1387" s="3" t="n">
        <v>72</v>
      </c>
    </row>
    <row r="1388" customFormat="false" ht="12.75" hidden="false" customHeight="false" outlineLevel="0" collapsed="false">
      <c r="A1388" s="3" t="n">
        <v>1386</v>
      </c>
      <c r="B1388" s="3" t="n">
        <v>277.1</v>
      </c>
      <c r="C1388" s="3" t="n">
        <v>2.13</v>
      </c>
      <c r="D1388" s="3" t="n">
        <v>-68.1</v>
      </c>
      <c r="E1388" s="3" t="n">
        <v>-0.687</v>
      </c>
      <c r="F1388" s="3" t="n">
        <v>-0.969</v>
      </c>
      <c r="G1388" s="3" t="n">
        <v>-0.711</v>
      </c>
      <c r="H1388" s="3" t="n">
        <v>-0.362</v>
      </c>
      <c r="K1388" s="3" t="n">
        <f aca="false">C1388+SUM(E1388:H1388)/4</f>
        <v>1.44775</v>
      </c>
      <c r="L1388" s="3" t="n">
        <f aca="false">-D1388</f>
        <v>68.1</v>
      </c>
      <c r="S1388" s="3" t="n">
        <v>0.15</v>
      </c>
      <c r="T1388" s="3" t="n">
        <v>74</v>
      </c>
    </row>
    <row r="1389" customFormat="false" ht="12.75" hidden="false" customHeight="false" outlineLevel="0" collapsed="false">
      <c r="A1389" s="3" t="n">
        <v>1387</v>
      </c>
      <c r="B1389" s="3" t="n">
        <v>277.3</v>
      </c>
      <c r="C1389" s="3" t="n">
        <v>2.13</v>
      </c>
      <c r="D1389" s="3" t="n">
        <v>-68.1</v>
      </c>
      <c r="E1389" s="3" t="n">
        <v>-0.686</v>
      </c>
      <c r="F1389" s="3" t="n">
        <v>-0.97</v>
      </c>
      <c r="G1389" s="3" t="n">
        <v>-0.712</v>
      </c>
      <c r="H1389" s="3" t="n">
        <v>-0.363</v>
      </c>
      <c r="K1389" s="3" t="n">
        <f aca="false">C1389+SUM(E1389:H1389)/4</f>
        <v>1.44725</v>
      </c>
      <c r="L1389" s="3" t="n">
        <f aca="false">-D1389</f>
        <v>68.1</v>
      </c>
      <c r="S1389" s="3" t="n">
        <v>0.15</v>
      </c>
      <c r="T1389" s="3" t="n">
        <v>72</v>
      </c>
    </row>
    <row r="1390" customFormat="false" ht="12.75" hidden="false" customHeight="false" outlineLevel="0" collapsed="false">
      <c r="A1390" s="3" t="n">
        <v>1388</v>
      </c>
      <c r="B1390" s="3" t="n">
        <v>277.5</v>
      </c>
      <c r="C1390" s="3" t="n">
        <v>2.13</v>
      </c>
      <c r="D1390" s="3" t="n">
        <v>-68.1</v>
      </c>
      <c r="E1390" s="3" t="n">
        <v>-0.686</v>
      </c>
      <c r="F1390" s="3" t="n">
        <v>-0.97</v>
      </c>
      <c r="G1390" s="3" t="n">
        <v>-0.712</v>
      </c>
      <c r="H1390" s="3" t="n">
        <v>-0.364</v>
      </c>
      <c r="K1390" s="3" t="n">
        <f aca="false">C1390+SUM(E1390:H1390)/4</f>
        <v>1.447</v>
      </c>
      <c r="L1390" s="3" t="n">
        <f aca="false">-D1390</f>
        <v>68.1</v>
      </c>
      <c r="S1390" s="3" t="n">
        <v>0.15</v>
      </c>
      <c r="T1390" s="3" t="n">
        <v>72</v>
      </c>
    </row>
    <row r="1391" customFormat="false" ht="12.75" hidden="false" customHeight="false" outlineLevel="0" collapsed="false">
      <c r="A1391" s="3" t="n">
        <v>1389</v>
      </c>
      <c r="B1391" s="3" t="n">
        <v>277.7</v>
      </c>
      <c r="C1391" s="3" t="n">
        <v>2.14</v>
      </c>
      <c r="D1391" s="3" t="n">
        <v>-68.2</v>
      </c>
      <c r="E1391" s="3" t="n">
        <v>-0.687</v>
      </c>
      <c r="F1391" s="3" t="n">
        <v>-0.971</v>
      </c>
      <c r="G1391" s="3" t="n">
        <v>-0.712</v>
      </c>
      <c r="H1391" s="3" t="n">
        <v>-0.363</v>
      </c>
      <c r="K1391" s="3" t="n">
        <f aca="false">C1391+SUM(E1391:H1391)/4</f>
        <v>1.45675</v>
      </c>
      <c r="L1391" s="3" t="n">
        <f aca="false">-D1391</f>
        <v>68.2</v>
      </c>
      <c r="S1391" s="3" t="n">
        <v>0.15</v>
      </c>
      <c r="T1391" s="3" t="n">
        <v>74</v>
      </c>
    </row>
    <row r="1392" customFormat="false" ht="12.75" hidden="false" customHeight="false" outlineLevel="0" collapsed="false">
      <c r="A1392" s="3" t="n">
        <v>1390</v>
      </c>
      <c r="B1392" s="3" t="n">
        <v>277.9</v>
      </c>
      <c r="C1392" s="3" t="n">
        <v>2.14</v>
      </c>
      <c r="D1392" s="3" t="n">
        <v>-68.3</v>
      </c>
      <c r="E1392" s="3" t="n">
        <v>-0.688</v>
      </c>
      <c r="F1392" s="3" t="n">
        <v>-0.973</v>
      </c>
      <c r="G1392" s="3" t="n">
        <v>-0.714</v>
      </c>
      <c r="H1392" s="3" t="n">
        <v>-0.363</v>
      </c>
      <c r="K1392" s="3" t="n">
        <f aca="false">C1392+SUM(E1392:H1392)/4</f>
        <v>1.4555</v>
      </c>
      <c r="L1392" s="3" t="n">
        <f aca="false">-D1392</f>
        <v>68.3</v>
      </c>
      <c r="S1392" s="3" t="n">
        <v>0.15</v>
      </c>
      <c r="T1392" s="3" t="n">
        <v>73</v>
      </c>
    </row>
    <row r="1393" customFormat="false" ht="12.75" hidden="false" customHeight="false" outlineLevel="0" collapsed="false">
      <c r="A1393" s="3" t="n">
        <v>1391</v>
      </c>
      <c r="B1393" s="3" t="n">
        <v>278.1</v>
      </c>
      <c r="C1393" s="3" t="n">
        <v>2.14</v>
      </c>
      <c r="D1393" s="3" t="n">
        <v>-68.4</v>
      </c>
      <c r="E1393" s="3" t="n">
        <v>-0.688</v>
      </c>
      <c r="F1393" s="3" t="n">
        <v>-0.973</v>
      </c>
      <c r="G1393" s="3" t="n">
        <v>-0.714</v>
      </c>
      <c r="H1393" s="3" t="n">
        <v>-0.363</v>
      </c>
      <c r="K1393" s="3" t="n">
        <f aca="false">C1393+SUM(E1393:H1393)/4</f>
        <v>1.4555</v>
      </c>
      <c r="L1393" s="3" t="n">
        <f aca="false">-D1393</f>
        <v>68.4</v>
      </c>
      <c r="S1393" s="3" t="n">
        <v>0.15</v>
      </c>
      <c r="T1393" s="3" t="n">
        <v>73</v>
      </c>
    </row>
    <row r="1394" customFormat="false" ht="12.75" hidden="false" customHeight="false" outlineLevel="0" collapsed="false">
      <c r="A1394" s="3" t="n">
        <v>1392</v>
      </c>
      <c r="B1394" s="3" t="n">
        <v>278.3</v>
      </c>
      <c r="C1394" s="3" t="n">
        <v>2.14</v>
      </c>
      <c r="D1394" s="3" t="n">
        <v>-68.4</v>
      </c>
      <c r="E1394" s="3" t="n">
        <v>-0.689</v>
      </c>
      <c r="F1394" s="3" t="n">
        <v>-0.973</v>
      </c>
      <c r="G1394" s="3" t="n">
        <v>-0.714</v>
      </c>
      <c r="H1394" s="3" t="n">
        <v>-0.364</v>
      </c>
      <c r="K1394" s="3" t="n">
        <f aca="false">C1394+SUM(E1394:H1394)/4</f>
        <v>1.455</v>
      </c>
      <c r="L1394" s="3" t="n">
        <f aca="false">-D1394</f>
        <v>68.4</v>
      </c>
      <c r="S1394" s="3" t="n">
        <v>0.15</v>
      </c>
      <c r="T1394" s="3" t="n">
        <v>73</v>
      </c>
    </row>
    <row r="1395" customFormat="false" ht="12.75" hidden="false" customHeight="false" outlineLevel="0" collapsed="false">
      <c r="A1395" s="3" t="n">
        <v>1393</v>
      </c>
      <c r="B1395" s="3" t="n">
        <v>278.5</v>
      </c>
      <c r="C1395" s="3" t="n">
        <v>2.14</v>
      </c>
      <c r="D1395" s="3" t="n">
        <v>-68.4</v>
      </c>
      <c r="E1395" s="3" t="n">
        <v>-0.69</v>
      </c>
      <c r="F1395" s="3" t="n">
        <v>-0.973</v>
      </c>
      <c r="G1395" s="3" t="n">
        <v>-0.714</v>
      </c>
      <c r="H1395" s="3" t="n">
        <v>-0.364</v>
      </c>
      <c r="K1395" s="3" t="n">
        <f aca="false">C1395+SUM(E1395:H1395)/4</f>
        <v>1.45475</v>
      </c>
      <c r="L1395" s="3" t="n">
        <f aca="false">-D1395</f>
        <v>68.4</v>
      </c>
      <c r="S1395" s="3" t="n">
        <v>0.15</v>
      </c>
      <c r="T1395" s="3" t="n">
        <v>73</v>
      </c>
    </row>
    <row r="1396" customFormat="false" ht="12.75" hidden="false" customHeight="false" outlineLevel="0" collapsed="false">
      <c r="A1396" s="3" t="n">
        <v>1394</v>
      </c>
      <c r="B1396" s="3" t="n">
        <v>278.7</v>
      </c>
      <c r="C1396" s="3" t="n">
        <v>2.15</v>
      </c>
      <c r="D1396" s="3" t="n">
        <v>-68.4</v>
      </c>
      <c r="E1396" s="3" t="n">
        <v>-0.689</v>
      </c>
      <c r="F1396" s="3" t="n">
        <v>-0.975</v>
      </c>
      <c r="G1396" s="3" t="n">
        <v>-0.716</v>
      </c>
      <c r="H1396" s="3" t="n">
        <v>-0.364</v>
      </c>
      <c r="K1396" s="3" t="n">
        <f aca="false">C1396+SUM(E1396:H1396)/4</f>
        <v>1.464</v>
      </c>
      <c r="L1396" s="3" t="n">
        <f aca="false">-D1396</f>
        <v>68.4</v>
      </c>
      <c r="S1396" s="3" t="n">
        <v>0.15</v>
      </c>
      <c r="T1396" s="3" t="n">
        <v>72</v>
      </c>
    </row>
    <row r="1397" customFormat="false" ht="12.75" hidden="false" customHeight="false" outlineLevel="0" collapsed="false">
      <c r="A1397" s="3" t="n">
        <v>1395</v>
      </c>
      <c r="B1397" s="3" t="n">
        <v>278.9</v>
      </c>
      <c r="C1397" s="3" t="n">
        <v>2.14</v>
      </c>
      <c r="D1397" s="3" t="n">
        <v>-68.5</v>
      </c>
      <c r="E1397" s="3" t="n">
        <v>-0.689</v>
      </c>
      <c r="F1397" s="3" t="n">
        <v>-0.974</v>
      </c>
      <c r="G1397" s="3" t="n">
        <v>-0.716</v>
      </c>
      <c r="H1397" s="3" t="n">
        <v>-0.364</v>
      </c>
      <c r="K1397" s="3" t="n">
        <f aca="false">C1397+SUM(E1397:H1397)/4</f>
        <v>1.45425</v>
      </c>
      <c r="L1397" s="3" t="n">
        <f aca="false">-D1397</f>
        <v>68.5</v>
      </c>
      <c r="S1397" s="3" t="n">
        <v>0.15</v>
      </c>
      <c r="T1397" s="3" t="n">
        <v>73</v>
      </c>
    </row>
    <row r="1398" customFormat="false" ht="12.75" hidden="false" customHeight="false" outlineLevel="0" collapsed="false">
      <c r="A1398" s="3" t="n">
        <v>1396</v>
      </c>
      <c r="B1398" s="3" t="n">
        <v>279.1</v>
      </c>
      <c r="C1398" s="3" t="n">
        <v>2.15</v>
      </c>
      <c r="D1398" s="3" t="n">
        <v>-68.5</v>
      </c>
      <c r="E1398" s="3" t="n">
        <v>-0.69</v>
      </c>
      <c r="F1398" s="3" t="n">
        <v>-0.975</v>
      </c>
      <c r="G1398" s="3" t="n">
        <v>-0.716</v>
      </c>
      <c r="H1398" s="3" t="n">
        <v>-0.366</v>
      </c>
      <c r="K1398" s="3" t="n">
        <f aca="false">C1398+SUM(E1398:H1398)/4</f>
        <v>1.46325</v>
      </c>
      <c r="L1398" s="3" t="n">
        <f aca="false">-D1398</f>
        <v>68.5</v>
      </c>
      <c r="S1398" s="3" t="n">
        <v>0.15</v>
      </c>
      <c r="T1398" s="3" t="n">
        <v>73</v>
      </c>
    </row>
    <row r="1399" customFormat="false" ht="12.75" hidden="false" customHeight="false" outlineLevel="0" collapsed="false">
      <c r="A1399" s="3" t="n">
        <v>1397</v>
      </c>
      <c r="B1399" s="3" t="n">
        <v>279.3</v>
      </c>
      <c r="C1399" s="3" t="n">
        <v>2.15</v>
      </c>
      <c r="D1399" s="3" t="n">
        <v>-68.6</v>
      </c>
      <c r="E1399" s="3" t="n">
        <v>-0.69</v>
      </c>
      <c r="F1399" s="3" t="n">
        <v>-0.975</v>
      </c>
      <c r="G1399" s="3" t="n">
        <v>-0.717</v>
      </c>
      <c r="H1399" s="3" t="n">
        <v>-0.365</v>
      </c>
      <c r="K1399" s="3" t="n">
        <f aca="false">C1399+SUM(E1399:H1399)/4</f>
        <v>1.46325</v>
      </c>
      <c r="L1399" s="3" t="n">
        <f aca="false">-D1399</f>
        <v>68.6</v>
      </c>
      <c r="S1399" s="3" t="n">
        <v>0.15</v>
      </c>
      <c r="T1399" s="3" t="n">
        <v>74</v>
      </c>
    </row>
    <row r="1400" customFormat="false" ht="12.75" hidden="false" customHeight="false" outlineLevel="0" collapsed="false">
      <c r="A1400" s="3" t="n">
        <v>1398</v>
      </c>
      <c r="B1400" s="3" t="n">
        <v>279.5</v>
      </c>
      <c r="C1400" s="3" t="n">
        <v>2.16</v>
      </c>
      <c r="D1400" s="3" t="n">
        <v>-68.7</v>
      </c>
      <c r="E1400" s="3" t="n">
        <v>-0.69</v>
      </c>
      <c r="F1400" s="3" t="n">
        <v>-0.978</v>
      </c>
      <c r="G1400" s="3" t="n">
        <v>-0.717</v>
      </c>
      <c r="H1400" s="3" t="n">
        <v>-0.364</v>
      </c>
      <c r="K1400" s="3" t="n">
        <f aca="false">C1400+SUM(E1400:H1400)/4</f>
        <v>1.47275</v>
      </c>
      <c r="L1400" s="3" t="n">
        <f aca="false">-D1400</f>
        <v>68.7</v>
      </c>
      <c r="S1400" s="3" t="n">
        <v>0.15</v>
      </c>
      <c r="T1400" s="3" t="n">
        <v>71</v>
      </c>
    </row>
    <row r="1401" customFormat="false" ht="12.75" hidden="false" customHeight="false" outlineLevel="0" collapsed="false">
      <c r="A1401" s="3" t="n">
        <v>1399</v>
      </c>
      <c r="B1401" s="3" t="n">
        <v>279.7</v>
      </c>
      <c r="C1401" s="3" t="n">
        <v>2.16</v>
      </c>
      <c r="D1401" s="3" t="n">
        <v>-68.9</v>
      </c>
      <c r="E1401" s="3" t="n">
        <v>-0.69</v>
      </c>
      <c r="F1401" s="3" t="n">
        <v>-0.979</v>
      </c>
      <c r="G1401" s="3" t="n">
        <v>-0.72</v>
      </c>
      <c r="H1401" s="3" t="n">
        <v>-0.365</v>
      </c>
      <c r="K1401" s="3" t="n">
        <f aca="false">C1401+SUM(E1401:H1401)/4</f>
        <v>1.4715</v>
      </c>
      <c r="L1401" s="3" t="n">
        <f aca="false">-D1401</f>
        <v>68.9</v>
      </c>
      <c r="S1401" s="3" t="n">
        <v>0.15</v>
      </c>
      <c r="T1401" s="3" t="n">
        <v>73</v>
      </c>
    </row>
    <row r="1402" customFormat="false" ht="12.75" hidden="false" customHeight="false" outlineLevel="0" collapsed="false">
      <c r="A1402" s="3" t="n">
        <v>1400</v>
      </c>
      <c r="B1402" s="3" t="n">
        <v>279.9</v>
      </c>
      <c r="C1402" s="3" t="n">
        <v>2.16</v>
      </c>
      <c r="D1402" s="3" t="n">
        <v>-69</v>
      </c>
      <c r="E1402" s="3" t="n">
        <v>-0.692</v>
      </c>
      <c r="F1402" s="3" t="n">
        <v>-0.981</v>
      </c>
      <c r="G1402" s="3" t="n">
        <v>-0.722</v>
      </c>
      <c r="H1402" s="3" t="n">
        <v>-0.364</v>
      </c>
      <c r="K1402" s="3" t="n">
        <f aca="false">C1402+SUM(E1402:H1402)/4</f>
        <v>1.47025</v>
      </c>
      <c r="L1402" s="3" t="n">
        <f aca="false">-D1402</f>
        <v>69</v>
      </c>
      <c r="S1402" s="3" t="n">
        <v>0.15</v>
      </c>
      <c r="T1402" s="3" t="n">
        <v>72</v>
      </c>
    </row>
    <row r="1403" customFormat="false" ht="12.75" hidden="false" customHeight="false" outlineLevel="0" collapsed="false">
      <c r="A1403" s="3" t="n">
        <v>1401</v>
      </c>
      <c r="B1403" s="3" t="n">
        <v>280.1</v>
      </c>
      <c r="C1403" s="3" t="n">
        <v>2.16</v>
      </c>
      <c r="D1403" s="3" t="n">
        <v>-69.2</v>
      </c>
      <c r="E1403" s="3" t="n">
        <v>-0.693</v>
      </c>
      <c r="F1403" s="3" t="n">
        <v>-0.983</v>
      </c>
      <c r="G1403" s="3" t="n">
        <v>-0.722</v>
      </c>
      <c r="H1403" s="3" t="n">
        <v>-0.365</v>
      </c>
      <c r="K1403" s="3" t="n">
        <f aca="false">C1403+SUM(E1403:H1403)/4</f>
        <v>1.46925</v>
      </c>
      <c r="L1403" s="3" t="n">
        <f aca="false">-D1403</f>
        <v>69.2</v>
      </c>
      <c r="S1403" s="3" t="n">
        <v>0.15</v>
      </c>
      <c r="T1403" s="3" t="n">
        <v>73</v>
      </c>
    </row>
    <row r="1404" customFormat="false" ht="12.75" hidden="false" customHeight="false" outlineLevel="0" collapsed="false">
      <c r="A1404" s="3" t="n">
        <v>1402</v>
      </c>
      <c r="B1404" s="3" t="n">
        <v>280.3</v>
      </c>
      <c r="C1404" s="3" t="n">
        <v>2.17</v>
      </c>
      <c r="D1404" s="3" t="n">
        <v>-69.1</v>
      </c>
      <c r="E1404" s="3" t="n">
        <v>-0.695</v>
      </c>
      <c r="F1404" s="3" t="n">
        <v>-0.985</v>
      </c>
      <c r="G1404" s="3" t="n">
        <v>-0.723</v>
      </c>
      <c r="H1404" s="3" t="n">
        <v>-0.366</v>
      </c>
      <c r="K1404" s="3" t="n">
        <f aca="false">C1404+SUM(E1404:H1404)/4</f>
        <v>1.47775</v>
      </c>
      <c r="L1404" s="3" t="n">
        <f aca="false">-D1404</f>
        <v>69.1</v>
      </c>
      <c r="S1404" s="3" t="n">
        <v>0.15</v>
      </c>
      <c r="T1404" s="3" t="n">
        <v>74</v>
      </c>
    </row>
    <row r="1405" customFormat="false" ht="12.75" hidden="false" customHeight="false" outlineLevel="0" collapsed="false">
      <c r="A1405" s="3" t="n">
        <v>1403</v>
      </c>
      <c r="B1405" s="3" t="n">
        <v>280.5</v>
      </c>
      <c r="C1405" s="3" t="n">
        <v>2.17</v>
      </c>
      <c r="D1405" s="3" t="n">
        <v>-69.4</v>
      </c>
      <c r="E1405" s="3" t="n">
        <v>-0.694</v>
      </c>
      <c r="F1405" s="3" t="n">
        <v>-0.983</v>
      </c>
      <c r="G1405" s="3" t="n">
        <v>-0.723</v>
      </c>
      <c r="H1405" s="3" t="n">
        <v>-0.366</v>
      </c>
      <c r="K1405" s="3" t="n">
        <f aca="false">C1405+SUM(E1405:H1405)/4</f>
        <v>1.4785</v>
      </c>
      <c r="L1405" s="3" t="n">
        <f aca="false">-D1405</f>
        <v>69.4</v>
      </c>
      <c r="S1405" s="3" t="n">
        <v>0.15</v>
      </c>
      <c r="T1405" s="3" t="n">
        <v>73</v>
      </c>
    </row>
    <row r="1406" customFormat="false" ht="12.75" hidden="false" customHeight="false" outlineLevel="0" collapsed="false">
      <c r="A1406" s="3" t="n">
        <v>1404</v>
      </c>
      <c r="B1406" s="3" t="n">
        <v>280.7</v>
      </c>
      <c r="C1406" s="3" t="n">
        <v>2.17</v>
      </c>
      <c r="D1406" s="3" t="n">
        <v>-69.4</v>
      </c>
      <c r="E1406" s="3" t="n">
        <v>-0.696</v>
      </c>
      <c r="F1406" s="3" t="n">
        <v>-0.987</v>
      </c>
      <c r="G1406" s="3" t="n">
        <v>-0.725</v>
      </c>
      <c r="H1406" s="3" t="n">
        <v>-0.366</v>
      </c>
      <c r="K1406" s="3" t="n">
        <f aca="false">C1406+SUM(E1406:H1406)/4</f>
        <v>1.4765</v>
      </c>
      <c r="L1406" s="3" t="n">
        <f aca="false">-D1406</f>
        <v>69.4</v>
      </c>
      <c r="S1406" s="3" t="n">
        <v>0.15</v>
      </c>
      <c r="T1406" s="3" t="n">
        <v>74</v>
      </c>
    </row>
    <row r="1407" customFormat="false" ht="12.75" hidden="false" customHeight="false" outlineLevel="0" collapsed="false">
      <c r="A1407" s="3" t="n">
        <v>1405</v>
      </c>
      <c r="B1407" s="3" t="n">
        <v>280.9</v>
      </c>
      <c r="C1407" s="3" t="n">
        <v>2.17</v>
      </c>
      <c r="D1407" s="3" t="n">
        <v>-69.5</v>
      </c>
      <c r="E1407" s="3" t="n">
        <v>-0.695</v>
      </c>
      <c r="F1407" s="3" t="n">
        <v>-0.988</v>
      </c>
      <c r="G1407" s="3" t="n">
        <v>-0.724</v>
      </c>
      <c r="H1407" s="3" t="n">
        <v>-0.366</v>
      </c>
      <c r="K1407" s="3" t="n">
        <f aca="false">C1407+SUM(E1407:H1407)/4</f>
        <v>1.47675</v>
      </c>
      <c r="L1407" s="3" t="n">
        <f aca="false">-D1407</f>
        <v>69.5</v>
      </c>
      <c r="S1407" s="3" t="n">
        <v>0.15</v>
      </c>
      <c r="T1407" s="3" t="n">
        <v>74</v>
      </c>
    </row>
    <row r="1408" customFormat="false" ht="12.75" hidden="false" customHeight="false" outlineLevel="0" collapsed="false">
      <c r="A1408" s="3" t="n">
        <v>1406</v>
      </c>
      <c r="B1408" s="3" t="n">
        <v>281.1</v>
      </c>
      <c r="C1408" s="3" t="n">
        <v>2.18</v>
      </c>
      <c r="D1408" s="3" t="n">
        <v>-69.5</v>
      </c>
      <c r="E1408" s="3" t="n">
        <v>-0.697</v>
      </c>
      <c r="F1408" s="3" t="n">
        <v>-0.989</v>
      </c>
      <c r="G1408" s="3" t="n">
        <v>-0.726</v>
      </c>
      <c r="H1408" s="3" t="n">
        <v>-0.366</v>
      </c>
      <c r="K1408" s="3" t="n">
        <f aca="false">C1408+SUM(E1408:H1408)/4</f>
        <v>1.4855</v>
      </c>
      <c r="L1408" s="3" t="n">
        <f aca="false">-D1408</f>
        <v>69.5</v>
      </c>
      <c r="S1408" s="3" t="n">
        <v>0.15</v>
      </c>
      <c r="T1408" s="3" t="n">
        <v>74</v>
      </c>
    </row>
    <row r="1409" customFormat="false" ht="12.75" hidden="false" customHeight="false" outlineLevel="0" collapsed="false">
      <c r="A1409" s="3" t="n">
        <v>1407</v>
      </c>
      <c r="B1409" s="3" t="n">
        <v>281.3</v>
      </c>
      <c r="C1409" s="3" t="n">
        <v>2.18</v>
      </c>
      <c r="D1409" s="3" t="n">
        <v>-69.6</v>
      </c>
      <c r="E1409" s="3" t="n">
        <v>-0.697</v>
      </c>
      <c r="F1409" s="3" t="n">
        <v>-0.99</v>
      </c>
      <c r="G1409" s="3" t="n">
        <v>-0.728</v>
      </c>
      <c r="H1409" s="3" t="n">
        <v>-0.369</v>
      </c>
      <c r="K1409" s="3" t="n">
        <f aca="false">C1409+SUM(E1409:H1409)/4</f>
        <v>1.484</v>
      </c>
      <c r="L1409" s="3" t="n">
        <f aca="false">-D1409</f>
        <v>69.6</v>
      </c>
      <c r="S1409" s="3" t="n">
        <v>0.15</v>
      </c>
      <c r="T1409" s="3" t="n">
        <v>74</v>
      </c>
    </row>
    <row r="1410" customFormat="false" ht="12.75" hidden="false" customHeight="false" outlineLevel="0" collapsed="false">
      <c r="A1410" s="3" t="n">
        <v>1408</v>
      </c>
      <c r="B1410" s="3" t="n">
        <v>281.5</v>
      </c>
      <c r="C1410" s="3" t="n">
        <v>2.19</v>
      </c>
      <c r="D1410" s="3" t="n">
        <v>-69.6</v>
      </c>
      <c r="E1410" s="3" t="n">
        <v>-0.698</v>
      </c>
      <c r="F1410" s="3" t="n">
        <v>-0.991</v>
      </c>
      <c r="G1410" s="3" t="n">
        <v>-0.727</v>
      </c>
      <c r="H1410" s="3" t="n">
        <v>-0.369</v>
      </c>
      <c r="K1410" s="3" t="n">
        <f aca="false">C1410+SUM(E1410:H1410)/4</f>
        <v>1.49375</v>
      </c>
      <c r="L1410" s="3" t="n">
        <f aca="false">-D1410</f>
        <v>69.6</v>
      </c>
      <c r="S1410" s="3" t="n">
        <v>0.16</v>
      </c>
      <c r="T1410" s="3" t="n">
        <v>75</v>
      </c>
    </row>
    <row r="1411" customFormat="false" ht="12.75" hidden="false" customHeight="false" outlineLevel="0" collapsed="false">
      <c r="A1411" s="3" t="n">
        <v>1409</v>
      </c>
      <c r="B1411" s="3" t="n">
        <v>281.7</v>
      </c>
      <c r="C1411" s="3" t="n">
        <v>2.18</v>
      </c>
      <c r="D1411" s="3" t="n">
        <v>-69.7</v>
      </c>
      <c r="E1411" s="3" t="n">
        <v>-0.699</v>
      </c>
      <c r="F1411" s="3" t="n">
        <v>-0.992</v>
      </c>
      <c r="G1411" s="3" t="n">
        <v>-0.73</v>
      </c>
      <c r="H1411" s="3" t="n">
        <v>-0.368</v>
      </c>
      <c r="K1411" s="3" t="n">
        <f aca="false">C1411+SUM(E1411:H1411)/4</f>
        <v>1.48275</v>
      </c>
      <c r="L1411" s="3" t="n">
        <f aca="false">-D1411</f>
        <v>69.7</v>
      </c>
      <c r="S1411" s="3" t="n">
        <v>0.15</v>
      </c>
      <c r="T1411" s="3" t="n">
        <v>74</v>
      </c>
    </row>
    <row r="1412" customFormat="false" ht="12.75" hidden="false" customHeight="false" outlineLevel="0" collapsed="false">
      <c r="A1412" s="3" t="n">
        <v>1410</v>
      </c>
      <c r="B1412" s="3" t="n">
        <v>281.9</v>
      </c>
      <c r="C1412" s="3" t="n">
        <v>2.19</v>
      </c>
      <c r="D1412" s="3" t="n">
        <v>-69.7</v>
      </c>
      <c r="E1412" s="3" t="n">
        <v>-0.7</v>
      </c>
      <c r="F1412" s="3" t="n">
        <v>-0.993</v>
      </c>
      <c r="G1412" s="3" t="n">
        <v>-0.729</v>
      </c>
      <c r="H1412" s="3" t="n">
        <v>-0.368</v>
      </c>
      <c r="K1412" s="3" t="n">
        <f aca="false">C1412+SUM(E1412:H1412)/4</f>
        <v>1.4925</v>
      </c>
      <c r="L1412" s="3" t="n">
        <f aca="false">-D1412</f>
        <v>69.7</v>
      </c>
      <c r="S1412" s="3" t="n">
        <v>0.15</v>
      </c>
      <c r="T1412" s="3" t="n">
        <v>74</v>
      </c>
    </row>
    <row r="1413" customFormat="false" ht="12.75" hidden="false" customHeight="false" outlineLevel="0" collapsed="false">
      <c r="A1413" s="3" t="n">
        <v>1411</v>
      </c>
      <c r="B1413" s="3" t="n">
        <v>282.1</v>
      </c>
      <c r="C1413" s="3" t="n">
        <v>2.19</v>
      </c>
      <c r="D1413" s="3" t="n">
        <v>-69.8</v>
      </c>
      <c r="E1413" s="3" t="n">
        <v>-0.699</v>
      </c>
      <c r="F1413" s="3" t="n">
        <v>-0.994</v>
      </c>
      <c r="G1413" s="3" t="n">
        <v>-0.73</v>
      </c>
      <c r="H1413" s="3" t="n">
        <v>-0.368</v>
      </c>
      <c r="K1413" s="3" t="n">
        <f aca="false">C1413+SUM(E1413:H1413)/4</f>
        <v>1.49225</v>
      </c>
      <c r="L1413" s="3" t="n">
        <f aca="false">-D1413</f>
        <v>69.8</v>
      </c>
      <c r="S1413" s="3" t="n">
        <v>0.15</v>
      </c>
      <c r="T1413" s="3" t="n">
        <v>74</v>
      </c>
    </row>
    <row r="1414" customFormat="false" ht="12.75" hidden="false" customHeight="false" outlineLevel="0" collapsed="false">
      <c r="A1414" s="3" t="n">
        <v>1412</v>
      </c>
      <c r="B1414" s="3" t="n">
        <v>282.3</v>
      </c>
      <c r="C1414" s="3" t="n">
        <v>2.19</v>
      </c>
      <c r="D1414" s="3" t="n">
        <v>-70</v>
      </c>
      <c r="E1414" s="3" t="n">
        <v>-0.701</v>
      </c>
      <c r="F1414" s="3" t="n">
        <v>-0.994</v>
      </c>
      <c r="G1414" s="3" t="n">
        <v>-0.729</v>
      </c>
      <c r="H1414" s="3" t="n">
        <v>-0.37</v>
      </c>
      <c r="K1414" s="3" t="n">
        <f aca="false">C1414+SUM(E1414:H1414)/4</f>
        <v>1.4915</v>
      </c>
      <c r="L1414" s="3" t="n">
        <f aca="false">-D1414</f>
        <v>70</v>
      </c>
      <c r="S1414" s="3" t="n">
        <v>0.16</v>
      </c>
      <c r="T1414" s="3" t="n">
        <v>75</v>
      </c>
    </row>
    <row r="1415" customFormat="false" ht="12.75" hidden="false" customHeight="false" outlineLevel="0" collapsed="false">
      <c r="A1415" s="3" t="n">
        <v>1413</v>
      </c>
      <c r="B1415" s="3" t="n">
        <v>282.5</v>
      </c>
      <c r="C1415" s="3" t="n">
        <v>2.2</v>
      </c>
      <c r="D1415" s="3" t="n">
        <v>-69.8</v>
      </c>
      <c r="E1415" s="3" t="n">
        <v>-0.702</v>
      </c>
      <c r="F1415" s="3" t="n">
        <v>-0.995</v>
      </c>
      <c r="G1415" s="3" t="n">
        <v>-0.73</v>
      </c>
      <c r="H1415" s="3" t="n">
        <v>-0.37</v>
      </c>
      <c r="K1415" s="3" t="n">
        <f aca="false">C1415+SUM(E1415:H1415)/4</f>
        <v>1.50075</v>
      </c>
      <c r="L1415" s="3" t="n">
        <f aca="false">-D1415</f>
        <v>69.8</v>
      </c>
      <c r="S1415" s="3" t="n">
        <v>0.15</v>
      </c>
      <c r="T1415" s="3" t="n">
        <v>73</v>
      </c>
    </row>
    <row r="1416" customFormat="false" ht="12.75" hidden="false" customHeight="false" outlineLevel="0" collapsed="false">
      <c r="A1416" s="3" t="n">
        <v>1414</v>
      </c>
      <c r="B1416" s="3" t="n">
        <v>282.7</v>
      </c>
      <c r="C1416" s="3" t="n">
        <v>2.2</v>
      </c>
      <c r="D1416" s="3" t="n">
        <v>-70</v>
      </c>
      <c r="E1416" s="3" t="n">
        <v>-0.701</v>
      </c>
      <c r="F1416" s="3" t="n">
        <v>-0.996</v>
      </c>
      <c r="G1416" s="3" t="n">
        <v>-0.733</v>
      </c>
      <c r="H1416" s="3" t="n">
        <v>-0.37</v>
      </c>
      <c r="K1416" s="3" t="n">
        <f aca="false">C1416+SUM(E1416:H1416)/4</f>
        <v>1.5</v>
      </c>
      <c r="L1416" s="3" t="n">
        <f aca="false">-D1416</f>
        <v>70</v>
      </c>
      <c r="S1416" s="3" t="n">
        <v>0.16</v>
      </c>
      <c r="T1416" s="3" t="n">
        <v>75</v>
      </c>
    </row>
    <row r="1417" customFormat="false" ht="12.75" hidden="false" customHeight="false" outlineLevel="0" collapsed="false">
      <c r="A1417" s="3" t="n">
        <v>1415</v>
      </c>
      <c r="B1417" s="3" t="n">
        <v>282.9</v>
      </c>
      <c r="C1417" s="3" t="n">
        <v>2.2</v>
      </c>
      <c r="D1417" s="3" t="n">
        <v>-69.9</v>
      </c>
      <c r="E1417" s="3" t="n">
        <v>-0.703</v>
      </c>
      <c r="F1417" s="3" t="n">
        <v>-0.995</v>
      </c>
      <c r="G1417" s="3" t="n">
        <v>-0.733</v>
      </c>
      <c r="H1417" s="3" t="n">
        <v>-0.37</v>
      </c>
      <c r="K1417" s="3" t="n">
        <f aca="false">C1417+SUM(E1417:H1417)/4</f>
        <v>1.49975</v>
      </c>
      <c r="L1417" s="3" t="n">
        <f aca="false">-D1417</f>
        <v>69.9</v>
      </c>
      <c r="S1417" s="3" t="n">
        <v>0.15</v>
      </c>
      <c r="T1417" s="3" t="n">
        <v>74</v>
      </c>
    </row>
    <row r="1418" customFormat="false" ht="12.75" hidden="false" customHeight="false" outlineLevel="0" collapsed="false">
      <c r="A1418" s="3" t="n">
        <v>1416</v>
      </c>
      <c r="B1418" s="3" t="n">
        <v>283.1</v>
      </c>
      <c r="C1418" s="3" t="n">
        <v>2.21</v>
      </c>
      <c r="D1418" s="3" t="n">
        <v>-70</v>
      </c>
      <c r="E1418" s="3" t="n">
        <v>-0.702</v>
      </c>
      <c r="F1418" s="3" t="n">
        <v>-0.995</v>
      </c>
      <c r="G1418" s="3" t="n">
        <v>-0.732</v>
      </c>
      <c r="H1418" s="3" t="n">
        <v>-0.368</v>
      </c>
      <c r="K1418" s="3" t="n">
        <f aca="false">C1418+SUM(E1418:H1418)/4</f>
        <v>1.51075</v>
      </c>
      <c r="L1418" s="3" t="n">
        <f aca="false">-D1418</f>
        <v>70</v>
      </c>
      <c r="S1418" s="3" t="n">
        <v>0.15</v>
      </c>
      <c r="T1418" s="3" t="n">
        <v>74</v>
      </c>
    </row>
    <row r="1419" customFormat="false" ht="12.75" hidden="false" customHeight="false" outlineLevel="0" collapsed="false">
      <c r="A1419" s="3" t="n">
        <v>1417</v>
      </c>
      <c r="B1419" s="3" t="n">
        <v>283.3</v>
      </c>
      <c r="C1419" s="3" t="n">
        <v>2.2</v>
      </c>
      <c r="D1419" s="3" t="n">
        <v>-70.1</v>
      </c>
      <c r="E1419" s="3" t="n">
        <v>-0.701</v>
      </c>
      <c r="F1419" s="3" t="n">
        <v>-0.997</v>
      </c>
      <c r="G1419" s="3" t="n">
        <v>-0.733</v>
      </c>
      <c r="H1419" s="3" t="n">
        <v>-0.37</v>
      </c>
      <c r="K1419" s="3" t="n">
        <f aca="false">C1419+SUM(E1419:H1419)/4</f>
        <v>1.49975</v>
      </c>
      <c r="L1419" s="3" t="n">
        <f aca="false">-D1419</f>
        <v>70.1</v>
      </c>
      <c r="S1419" s="3" t="n">
        <v>0.16</v>
      </c>
      <c r="T1419" s="3" t="n">
        <v>75</v>
      </c>
    </row>
    <row r="1420" customFormat="false" ht="12.75" hidden="false" customHeight="false" outlineLevel="0" collapsed="false">
      <c r="A1420" s="3" t="n">
        <v>1418</v>
      </c>
      <c r="B1420" s="3" t="n">
        <v>283.5</v>
      </c>
      <c r="C1420" s="3" t="n">
        <v>2.21</v>
      </c>
      <c r="D1420" s="3" t="n">
        <v>-70.1</v>
      </c>
      <c r="E1420" s="3" t="n">
        <v>-0.701</v>
      </c>
      <c r="F1420" s="3" t="n">
        <v>-0.998</v>
      </c>
      <c r="G1420" s="3" t="n">
        <v>-0.734</v>
      </c>
      <c r="H1420" s="3" t="n">
        <v>-0.369</v>
      </c>
      <c r="K1420" s="3" t="n">
        <f aca="false">C1420+SUM(E1420:H1420)/4</f>
        <v>1.5095</v>
      </c>
      <c r="L1420" s="3" t="n">
        <f aca="false">-D1420</f>
        <v>70.1</v>
      </c>
      <c r="S1420" s="3" t="n">
        <v>0.16</v>
      </c>
      <c r="T1420" s="3" t="n">
        <v>75</v>
      </c>
    </row>
    <row r="1421" customFormat="false" ht="12.75" hidden="false" customHeight="false" outlineLevel="0" collapsed="false">
      <c r="A1421" s="3" t="n">
        <v>1419</v>
      </c>
      <c r="B1421" s="3" t="n">
        <v>283.7</v>
      </c>
      <c r="C1421" s="3" t="n">
        <v>2.21</v>
      </c>
      <c r="D1421" s="3" t="n">
        <v>-70.1</v>
      </c>
      <c r="E1421" s="3" t="n">
        <v>-0.703</v>
      </c>
      <c r="F1421" s="3" t="n">
        <v>-0.999</v>
      </c>
      <c r="G1421" s="3" t="n">
        <v>-0.733</v>
      </c>
      <c r="H1421" s="3" t="n">
        <v>-0.37</v>
      </c>
      <c r="K1421" s="3" t="n">
        <f aca="false">C1421+SUM(E1421:H1421)/4</f>
        <v>1.50875</v>
      </c>
      <c r="L1421" s="3" t="n">
        <f aca="false">-D1421</f>
        <v>70.1</v>
      </c>
      <c r="S1421" s="3" t="n">
        <v>0.16</v>
      </c>
      <c r="T1421" s="3" t="n">
        <v>75</v>
      </c>
    </row>
    <row r="1422" customFormat="false" ht="12.75" hidden="false" customHeight="false" outlineLevel="0" collapsed="false">
      <c r="A1422" s="3" t="n">
        <v>1420</v>
      </c>
      <c r="B1422" s="3" t="n">
        <v>283.9</v>
      </c>
      <c r="C1422" s="3" t="n">
        <v>2.21</v>
      </c>
      <c r="D1422" s="3" t="n">
        <v>-70.2</v>
      </c>
      <c r="E1422" s="3" t="n">
        <v>-0.703</v>
      </c>
      <c r="F1422" s="3" t="n">
        <v>-1</v>
      </c>
      <c r="G1422" s="3" t="n">
        <v>-0.735</v>
      </c>
      <c r="H1422" s="3" t="n">
        <v>-0.37</v>
      </c>
      <c r="K1422" s="3" t="n">
        <f aca="false">C1422+SUM(E1422:H1422)/4</f>
        <v>1.508</v>
      </c>
      <c r="L1422" s="3" t="n">
        <f aca="false">-D1422</f>
        <v>70.2</v>
      </c>
      <c r="S1422" s="3" t="n">
        <v>0.16</v>
      </c>
      <c r="T1422" s="3" t="n">
        <v>77</v>
      </c>
    </row>
    <row r="1423" customFormat="false" ht="12.75" hidden="false" customHeight="false" outlineLevel="0" collapsed="false">
      <c r="A1423" s="3" t="n">
        <v>1421</v>
      </c>
      <c r="B1423" s="3" t="n">
        <v>284.1</v>
      </c>
      <c r="C1423" s="3" t="n">
        <v>2.21</v>
      </c>
      <c r="D1423" s="3" t="n">
        <v>-70.2</v>
      </c>
      <c r="E1423" s="3" t="n">
        <v>-0.703</v>
      </c>
      <c r="F1423" s="3" t="n">
        <v>-1.001</v>
      </c>
      <c r="G1423" s="3" t="n">
        <v>-0.735</v>
      </c>
      <c r="H1423" s="3" t="n">
        <v>-0.37</v>
      </c>
      <c r="K1423" s="3" t="n">
        <f aca="false">C1423+SUM(E1423:H1423)/4</f>
        <v>1.50775</v>
      </c>
      <c r="L1423" s="3" t="n">
        <f aca="false">-D1423</f>
        <v>70.2</v>
      </c>
      <c r="S1423" s="3" t="n">
        <v>0.16</v>
      </c>
      <c r="T1423" s="3" t="n">
        <v>75</v>
      </c>
    </row>
    <row r="1424" customFormat="false" ht="12.75" hidden="false" customHeight="false" outlineLevel="0" collapsed="false">
      <c r="A1424" s="3" t="n">
        <v>1422</v>
      </c>
      <c r="B1424" s="3" t="n">
        <v>284.3</v>
      </c>
      <c r="C1424" s="3" t="n">
        <v>2.23</v>
      </c>
      <c r="D1424" s="3" t="n">
        <v>-70.3</v>
      </c>
      <c r="E1424" s="3" t="n">
        <v>-0.704</v>
      </c>
      <c r="F1424" s="3" t="n">
        <v>-1.001</v>
      </c>
      <c r="G1424" s="3" t="n">
        <v>-0.735</v>
      </c>
      <c r="H1424" s="3" t="n">
        <v>-0.37</v>
      </c>
      <c r="K1424" s="3" t="n">
        <f aca="false">C1424+SUM(E1424:H1424)/4</f>
        <v>1.5275</v>
      </c>
      <c r="L1424" s="3" t="n">
        <f aca="false">-D1424</f>
        <v>70.3</v>
      </c>
      <c r="S1424" s="3" t="n">
        <v>0.16</v>
      </c>
      <c r="T1424" s="3" t="n">
        <v>75</v>
      </c>
    </row>
    <row r="1425" customFormat="false" ht="12.75" hidden="false" customHeight="false" outlineLevel="0" collapsed="false">
      <c r="A1425" s="3" t="n">
        <v>1423</v>
      </c>
      <c r="B1425" s="3" t="n">
        <v>284.5</v>
      </c>
      <c r="C1425" s="3" t="n">
        <v>2.21</v>
      </c>
      <c r="D1425" s="3" t="n">
        <v>-70.4</v>
      </c>
      <c r="E1425" s="3" t="n">
        <v>-0.704</v>
      </c>
      <c r="F1425" s="3" t="n">
        <v>-1.004</v>
      </c>
      <c r="G1425" s="3" t="n">
        <v>-0.736</v>
      </c>
      <c r="H1425" s="3" t="n">
        <v>-0.371</v>
      </c>
      <c r="K1425" s="3" t="n">
        <f aca="false">C1425+SUM(E1425:H1425)/4</f>
        <v>1.50625</v>
      </c>
      <c r="L1425" s="3" t="n">
        <f aca="false">-D1425</f>
        <v>70.4</v>
      </c>
      <c r="S1425" s="3" t="n">
        <v>0.15</v>
      </c>
      <c r="T1425" s="3" t="n">
        <v>73</v>
      </c>
    </row>
    <row r="1426" customFormat="false" ht="12.75" hidden="false" customHeight="false" outlineLevel="0" collapsed="false">
      <c r="A1426" s="3" t="n">
        <v>1424</v>
      </c>
      <c r="B1426" s="3" t="n">
        <v>284.7</v>
      </c>
      <c r="C1426" s="3" t="n">
        <v>2.22</v>
      </c>
      <c r="D1426" s="3" t="n">
        <v>-70.4</v>
      </c>
      <c r="E1426" s="3" t="n">
        <v>-0.703</v>
      </c>
      <c r="F1426" s="3" t="n">
        <v>-1.002</v>
      </c>
      <c r="G1426" s="3" t="n">
        <v>-0.738</v>
      </c>
      <c r="H1426" s="3" t="n">
        <v>-0.371</v>
      </c>
      <c r="K1426" s="3" t="n">
        <f aca="false">C1426+SUM(E1426:H1426)/4</f>
        <v>1.5165</v>
      </c>
      <c r="L1426" s="3" t="n">
        <f aca="false">-D1426</f>
        <v>70.4</v>
      </c>
      <c r="S1426" s="3" t="n">
        <v>0.16</v>
      </c>
      <c r="T1426" s="3" t="n">
        <v>75</v>
      </c>
    </row>
    <row r="1427" customFormat="false" ht="12.75" hidden="false" customHeight="false" outlineLevel="0" collapsed="false">
      <c r="A1427" s="3" t="n">
        <v>1425</v>
      </c>
      <c r="B1427" s="3" t="n">
        <v>284.9</v>
      </c>
      <c r="C1427" s="3" t="n">
        <v>2.22</v>
      </c>
      <c r="D1427" s="3" t="n">
        <v>-70.4</v>
      </c>
      <c r="E1427" s="3" t="n">
        <v>-0.704</v>
      </c>
      <c r="F1427" s="3" t="n">
        <v>-1.005</v>
      </c>
      <c r="G1427" s="3" t="n">
        <v>-0.738</v>
      </c>
      <c r="H1427" s="3" t="n">
        <v>-0.37</v>
      </c>
      <c r="K1427" s="3" t="n">
        <f aca="false">C1427+SUM(E1427:H1427)/4</f>
        <v>1.51575</v>
      </c>
      <c r="L1427" s="3" t="n">
        <f aca="false">-D1427</f>
        <v>70.4</v>
      </c>
      <c r="S1427" s="3" t="n">
        <v>0.16</v>
      </c>
      <c r="T1427" s="3" t="n">
        <v>77</v>
      </c>
    </row>
    <row r="1428" customFormat="false" ht="12.75" hidden="false" customHeight="false" outlineLevel="0" collapsed="false">
      <c r="A1428" s="3" t="n">
        <v>1426</v>
      </c>
      <c r="B1428" s="3" t="n">
        <v>285.1</v>
      </c>
      <c r="C1428" s="3" t="n">
        <v>2.23</v>
      </c>
      <c r="D1428" s="3" t="n">
        <v>-70.6</v>
      </c>
      <c r="E1428" s="3" t="n">
        <v>-0.705</v>
      </c>
      <c r="F1428" s="3" t="n">
        <v>-1.003</v>
      </c>
      <c r="G1428" s="3" t="n">
        <v>-0.737</v>
      </c>
      <c r="H1428" s="3" t="n">
        <v>-0.371</v>
      </c>
      <c r="K1428" s="3" t="n">
        <f aca="false">C1428+SUM(E1428:H1428)/4</f>
        <v>1.526</v>
      </c>
      <c r="L1428" s="3" t="n">
        <f aca="false">-D1428</f>
        <v>70.6</v>
      </c>
      <c r="S1428" s="3" t="n">
        <v>0.16</v>
      </c>
      <c r="T1428" s="3" t="n">
        <v>75</v>
      </c>
    </row>
    <row r="1429" customFormat="false" ht="12.75" hidden="false" customHeight="false" outlineLevel="0" collapsed="false">
      <c r="A1429" s="3" t="n">
        <v>1427</v>
      </c>
      <c r="B1429" s="3" t="n">
        <v>285.3</v>
      </c>
      <c r="C1429" s="3" t="n">
        <v>2.23</v>
      </c>
      <c r="D1429" s="3" t="n">
        <v>-70.4</v>
      </c>
      <c r="E1429" s="3" t="n">
        <v>-0.704</v>
      </c>
      <c r="F1429" s="3" t="n">
        <v>-1.004</v>
      </c>
      <c r="G1429" s="3" t="n">
        <v>-0.739</v>
      </c>
      <c r="H1429" s="3" t="n">
        <v>-0.371</v>
      </c>
      <c r="K1429" s="3" t="n">
        <f aca="false">C1429+SUM(E1429:H1429)/4</f>
        <v>1.5255</v>
      </c>
      <c r="L1429" s="3" t="n">
        <f aca="false">-D1429</f>
        <v>70.4</v>
      </c>
      <c r="S1429" s="3" t="n">
        <v>0.16</v>
      </c>
      <c r="T1429" s="3" t="n">
        <v>75</v>
      </c>
    </row>
    <row r="1430" customFormat="false" ht="12.75" hidden="false" customHeight="false" outlineLevel="0" collapsed="false">
      <c r="A1430" s="3" t="n">
        <v>1428</v>
      </c>
      <c r="B1430" s="3" t="n">
        <v>285.5</v>
      </c>
      <c r="C1430" s="3" t="n">
        <v>2.23</v>
      </c>
      <c r="D1430" s="3" t="n">
        <v>-70.5</v>
      </c>
      <c r="E1430" s="3" t="n">
        <v>-0.705</v>
      </c>
      <c r="F1430" s="3" t="n">
        <v>-1.003</v>
      </c>
      <c r="G1430" s="3" t="n">
        <v>-0.738</v>
      </c>
      <c r="H1430" s="3" t="n">
        <v>-0.37</v>
      </c>
      <c r="K1430" s="3" t="n">
        <f aca="false">C1430+SUM(E1430:H1430)/4</f>
        <v>1.526</v>
      </c>
      <c r="L1430" s="3" t="n">
        <f aca="false">-D1430</f>
        <v>70.5</v>
      </c>
      <c r="S1430" s="3" t="n">
        <v>0.16</v>
      </c>
      <c r="T1430" s="3" t="n">
        <v>75</v>
      </c>
    </row>
    <row r="1431" customFormat="false" ht="12.75" hidden="false" customHeight="false" outlineLevel="0" collapsed="false">
      <c r="A1431" s="3" t="n">
        <v>1429</v>
      </c>
      <c r="B1431" s="3" t="n">
        <v>285.7</v>
      </c>
      <c r="C1431" s="3" t="n">
        <v>2.23</v>
      </c>
      <c r="D1431" s="3" t="n">
        <v>-70.5</v>
      </c>
      <c r="E1431" s="3" t="n">
        <v>-0.706</v>
      </c>
      <c r="F1431" s="3" t="n">
        <v>-1.006</v>
      </c>
      <c r="G1431" s="3" t="n">
        <v>-0.739</v>
      </c>
      <c r="H1431" s="3" t="n">
        <v>-0.371</v>
      </c>
      <c r="K1431" s="3" t="n">
        <f aca="false">C1431+SUM(E1431:H1431)/4</f>
        <v>1.5245</v>
      </c>
      <c r="L1431" s="3" t="n">
        <f aca="false">-D1431</f>
        <v>70.5</v>
      </c>
      <c r="S1431" s="3" t="n">
        <v>0.16</v>
      </c>
      <c r="T1431" s="3" t="n">
        <v>76</v>
      </c>
    </row>
    <row r="1432" customFormat="false" ht="12.75" hidden="false" customHeight="false" outlineLevel="0" collapsed="false">
      <c r="A1432" s="3" t="n">
        <v>1430</v>
      </c>
      <c r="B1432" s="3" t="n">
        <v>285.9</v>
      </c>
      <c r="C1432" s="3" t="n">
        <v>2.23</v>
      </c>
      <c r="D1432" s="3" t="n">
        <v>-70.5</v>
      </c>
      <c r="E1432" s="3" t="n">
        <v>-0.705</v>
      </c>
      <c r="F1432" s="3" t="n">
        <v>-1.005</v>
      </c>
      <c r="G1432" s="3" t="n">
        <v>-0.741</v>
      </c>
      <c r="H1432" s="3" t="n">
        <v>-0.37</v>
      </c>
      <c r="K1432" s="3" t="n">
        <f aca="false">C1432+SUM(E1432:H1432)/4</f>
        <v>1.52475</v>
      </c>
      <c r="L1432" s="3" t="n">
        <f aca="false">-D1432</f>
        <v>70.5</v>
      </c>
      <c r="S1432" s="3" t="n">
        <v>0.16</v>
      </c>
      <c r="T1432" s="3" t="n">
        <v>75</v>
      </c>
    </row>
    <row r="1433" customFormat="false" ht="12.75" hidden="false" customHeight="false" outlineLevel="0" collapsed="false">
      <c r="A1433" s="3" t="n">
        <v>1431</v>
      </c>
      <c r="B1433" s="3" t="n">
        <v>286.1</v>
      </c>
      <c r="C1433" s="3" t="n">
        <v>2.23</v>
      </c>
      <c r="D1433" s="3" t="n">
        <v>-70.5</v>
      </c>
      <c r="E1433" s="3" t="n">
        <v>-0.704</v>
      </c>
      <c r="F1433" s="3" t="n">
        <v>-1.003</v>
      </c>
      <c r="G1433" s="3" t="n">
        <v>-0.74</v>
      </c>
      <c r="H1433" s="3" t="n">
        <v>-0.37</v>
      </c>
      <c r="K1433" s="3" t="n">
        <f aca="false">C1433+SUM(E1433:H1433)/4</f>
        <v>1.52575</v>
      </c>
      <c r="L1433" s="3" t="n">
        <f aca="false">-D1433</f>
        <v>70.5</v>
      </c>
      <c r="S1433" s="3" t="n">
        <v>0.16</v>
      </c>
      <c r="T1433" s="3" t="n">
        <v>75</v>
      </c>
    </row>
    <row r="1434" customFormat="false" ht="12.75" hidden="false" customHeight="false" outlineLevel="0" collapsed="false">
      <c r="A1434" s="3" t="n">
        <v>1432</v>
      </c>
      <c r="B1434" s="3" t="n">
        <v>286.3</v>
      </c>
      <c r="C1434" s="3" t="n">
        <v>2.23</v>
      </c>
      <c r="D1434" s="3" t="n">
        <v>-70.4</v>
      </c>
      <c r="E1434" s="3" t="n">
        <v>-0.706</v>
      </c>
      <c r="F1434" s="3" t="n">
        <v>-1.005</v>
      </c>
      <c r="G1434" s="3" t="n">
        <v>-0.74</v>
      </c>
      <c r="H1434" s="3" t="n">
        <v>-0.368</v>
      </c>
      <c r="K1434" s="3" t="n">
        <f aca="false">C1434+SUM(E1434:H1434)/4</f>
        <v>1.52525</v>
      </c>
      <c r="L1434" s="3" t="n">
        <f aca="false">-D1434</f>
        <v>70.4</v>
      </c>
      <c r="S1434" s="3" t="n">
        <v>0.15</v>
      </c>
      <c r="T1434" s="3" t="n">
        <v>74</v>
      </c>
    </row>
    <row r="1435" customFormat="false" ht="12.75" hidden="false" customHeight="false" outlineLevel="0" collapsed="false">
      <c r="A1435" s="3" t="n">
        <v>1433</v>
      </c>
      <c r="B1435" s="3" t="n">
        <v>286.5</v>
      </c>
      <c r="C1435" s="3" t="n">
        <v>2.23</v>
      </c>
      <c r="D1435" s="3" t="n">
        <v>-70.6</v>
      </c>
      <c r="E1435" s="3" t="n">
        <v>-0.705</v>
      </c>
      <c r="F1435" s="3" t="n">
        <v>-1.005</v>
      </c>
      <c r="G1435" s="3" t="n">
        <v>-0.739</v>
      </c>
      <c r="H1435" s="3" t="n">
        <v>-0.37</v>
      </c>
      <c r="K1435" s="3" t="n">
        <f aca="false">C1435+SUM(E1435:H1435)/4</f>
        <v>1.52525</v>
      </c>
      <c r="L1435" s="3" t="n">
        <f aca="false">-D1435</f>
        <v>70.6</v>
      </c>
      <c r="S1435" s="3" t="n">
        <v>0.16</v>
      </c>
      <c r="T1435" s="3" t="n">
        <v>75</v>
      </c>
    </row>
    <row r="1436" customFormat="false" ht="12.75" hidden="false" customHeight="false" outlineLevel="0" collapsed="false">
      <c r="A1436" s="3" t="n">
        <v>1434</v>
      </c>
      <c r="B1436" s="3" t="n">
        <v>286.7</v>
      </c>
      <c r="C1436" s="3" t="n">
        <v>2.23</v>
      </c>
      <c r="D1436" s="3" t="n">
        <v>-70.5</v>
      </c>
      <c r="E1436" s="3" t="n">
        <v>-0.706</v>
      </c>
      <c r="F1436" s="3" t="n">
        <v>-1.006</v>
      </c>
      <c r="G1436" s="3" t="n">
        <v>-0.738</v>
      </c>
      <c r="H1436" s="3" t="n">
        <v>-0.371</v>
      </c>
      <c r="K1436" s="3" t="n">
        <f aca="false">C1436+SUM(E1436:H1436)/4</f>
        <v>1.52475</v>
      </c>
      <c r="L1436" s="3" t="n">
        <f aca="false">-D1436</f>
        <v>70.5</v>
      </c>
      <c r="S1436" s="3" t="n">
        <v>0.16</v>
      </c>
      <c r="T1436" s="3" t="n">
        <v>75</v>
      </c>
    </row>
    <row r="1437" customFormat="false" ht="12.75" hidden="false" customHeight="false" outlineLevel="0" collapsed="false">
      <c r="A1437" s="3" t="n">
        <v>1435</v>
      </c>
      <c r="B1437" s="3" t="n">
        <v>286.9</v>
      </c>
      <c r="C1437" s="3" t="n">
        <v>2.25</v>
      </c>
      <c r="D1437" s="3" t="n">
        <v>-70.6</v>
      </c>
      <c r="E1437" s="3" t="n">
        <v>-0.705</v>
      </c>
      <c r="F1437" s="3" t="n">
        <v>-1.006</v>
      </c>
      <c r="G1437" s="3" t="n">
        <v>-0.74</v>
      </c>
      <c r="H1437" s="3" t="n">
        <v>-0.37</v>
      </c>
      <c r="K1437" s="3" t="n">
        <f aca="false">C1437+SUM(E1437:H1437)/4</f>
        <v>1.54475</v>
      </c>
      <c r="L1437" s="3" t="n">
        <f aca="false">-D1437</f>
        <v>70.6</v>
      </c>
      <c r="S1437" s="3" t="n">
        <v>0.15</v>
      </c>
      <c r="T1437" s="3" t="n">
        <v>74</v>
      </c>
    </row>
    <row r="1438" customFormat="false" ht="12.75" hidden="false" customHeight="false" outlineLevel="0" collapsed="false">
      <c r="A1438" s="3" t="n">
        <v>1436</v>
      </c>
      <c r="B1438" s="3" t="n">
        <v>287.1</v>
      </c>
      <c r="C1438" s="3" t="n">
        <v>2.24</v>
      </c>
      <c r="D1438" s="3" t="n">
        <v>-70.6</v>
      </c>
      <c r="E1438" s="3" t="n">
        <v>-0.706</v>
      </c>
      <c r="F1438" s="3" t="n">
        <v>-1.008</v>
      </c>
      <c r="G1438" s="3" t="n">
        <v>-0.74</v>
      </c>
      <c r="H1438" s="3" t="n">
        <v>-0.37</v>
      </c>
      <c r="K1438" s="3" t="n">
        <f aca="false">C1438+SUM(E1438:H1438)/4</f>
        <v>1.534</v>
      </c>
      <c r="L1438" s="3" t="n">
        <f aca="false">-D1438</f>
        <v>70.6</v>
      </c>
      <c r="S1438" s="3" t="n">
        <v>0.15</v>
      </c>
      <c r="T1438" s="3" t="n">
        <v>74</v>
      </c>
    </row>
    <row r="1439" customFormat="false" ht="12.75" hidden="false" customHeight="false" outlineLevel="0" collapsed="false">
      <c r="A1439" s="3" t="n">
        <v>1437</v>
      </c>
      <c r="B1439" s="3" t="n">
        <v>287.3</v>
      </c>
      <c r="C1439" s="3" t="n">
        <v>2.24</v>
      </c>
      <c r="D1439" s="3" t="n">
        <v>-70.7</v>
      </c>
      <c r="E1439" s="3" t="n">
        <v>-0.707</v>
      </c>
      <c r="F1439" s="3" t="n">
        <v>-1.01</v>
      </c>
      <c r="G1439" s="3" t="n">
        <v>-0.741</v>
      </c>
      <c r="H1439" s="3" t="n">
        <v>-0.37</v>
      </c>
      <c r="K1439" s="3" t="n">
        <f aca="false">C1439+SUM(E1439:H1439)/4</f>
        <v>1.533</v>
      </c>
      <c r="L1439" s="3" t="n">
        <f aca="false">-D1439</f>
        <v>70.7</v>
      </c>
      <c r="S1439" s="3" t="n">
        <v>0.16</v>
      </c>
      <c r="T1439" s="3" t="n">
        <v>76</v>
      </c>
    </row>
    <row r="1440" customFormat="false" ht="12.75" hidden="false" customHeight="false" outlineLevel="0" collapsed="false">
      <c r="A1440" s="3" t="n">
        <v>1438</v>
      </c>
      <c r="B1440" s="3" t="n">
        <v>287.5</v>
      </c>
      <c r="C1440" s="3" t="n">
        <v>2.24</v>
      </c>
      <c r="D1440" s="3" t="n">
        <v>-70.9</v>
      </c>
      <c r="E1440" s="3" t="n">
        <v>-0.709</v>
      </c>
      <c r="F1440" s="3" t="n">
        <v>-1.01</v>
      </c>
      <c r="G1440" s="3" t="n">
        <v>-0.742</v>
      </c>
      <c r="H1440" s="3" t="n">
        <v>-0.371</v>
      </c>
      <c r="K1440" s="3" t="n">
        <f aca="false">C1440+SUM(E1440:H1440)/4</f>
        <v>1.532</v>
      </c>
      <c r="L1440" s="3" t="n">
        <f aca="false">-D1440</f>
        <v>70.9</v>
      </c>
      <c r="S1440" s="3" t="n">
        <v>0.16</v>
      </c>
      <c r="T1440" s="3" t="n">
        <v>77</v>
      </c>
    </row>
    <row r="1441" customFormat="false" ht="12.75" hidden="false" customHeight="false" outlineLevel="0" collapsed="false">
      <c r="A1441" s="3" t="n">
        <v>1439</v>
      </c>
      <c r="B1441" s="3" t="n">
        <v>287.7</v>
      </c>
      <c r="C1441" s="3" t="n">
        <v>2.25</v>
      </c>
      <c r="D1441" s="3" t="n">
        <v>-70.9</v>
      </c>
      <c r="E1441" s="3" t="n">
        <v>-0.708</v>
      </c>
      <c r="F1441" s="3" t="n">
        <v>-1.011</v>
      </c>
      <c r="G1441" s="3" t="n">
        <v>-0.742</v>
      </c>
      <c r="H1441" s="3" t="n">
        <v>-0.37</v>
      </c>
      <c r="K1441" s="3" t="n">
        <f aca="false">C1441+SUM(E1441:H1441)/4</f>
        <v>1.54225</v>
      </c>
      <c r="L1441" s="3" t="n">
        <f aca="false">-D1441</f>
        <v>70.9</v>
      </c>
      <c r="S1441" s="3" t="n">
        <v>0.15</v>
      </c>
      <c r="T1441" s="3" t="n">
        <v>74</v>
      </c>
    </row>
    <row r="1442" customFormat="false" ht="12.75" hidden="false" customHeight="false" outlineLevel="0" collapsed="false">
      <c r="A1442" s="3" t="n">
        <v>1440</v>
      </c>
      <c r="B1442" s="3" t="n">
        <v>287.9</v>
      </c>
      <c r="C1442" s="3" t="n">
        <v>2.25</v>
      </c>
      <c r="D1442" s="3" t="n">
        <v>-71.1</v>
      </c>
      <c r="E1442" s="3" t="n">
        <v>-0.71</v>
      </c>
      <c r="F1442" s="3" t="n">
        <v>-1.012</v>
      </c>
      <c r="G1442" s="3" t="n">
        <v>-0.743</v>
      </c>
      <c r="H1442" s="3" t="n">
        <v>-0.372</v>
      </c>
      <c r="K1442" s="3" t="n">
        <f aca="false">C1442+SUM(E1442:H1442)/4</f>
        <v>1.54075</v>
      </c>
      <c r="L1442" s="3" t="n">
        <f aca="false">-D1442</f>
        <v>71.1</v>
      </c>
      <c r="S1442" s="3" t="n">
        <v>0.16</v>
      </c>
      <c r="T1442" s="3" t="n">
        <v>75</v>
      </c>
    </row>
    <row r="1443" customFormat="false" ht="12.75" hidden="false" customHeight="false" outlineLevel="0" collapsed="false">
      <c r="A1443" s="3" t="n">
        <v>1441</v>
      </c>
      <c r="B1443" s="3" t="n">
        <v>288.1</v>
      </c>
      <c r="C1443" s="3" t="n">
        <v>2.25</v>
      </c>
      <c r="D1443" s="3" t="n">
        <v>-71</v>
      </c>
      <c r="E1443" s="3" t="n">
        <v>-0.709</v>
      </c>
      <c r="F1443" s="3" t="n">
        <v>-1.012</v>
      </c>
      <c r="G1443" s="3" t="n">
        <v>-0.746</v>
      </c>
      <c r="H1443" s="3" t="n">
        <v>-0.372</v>
      </c>
      <c r="K1443" s="3" t="n">
        <f aca="false">C1443+SUM(E1443:H1443)/4</f>
        <v>1.54025</v>
      </c>
      <c r="L1443" s="3" t="n">
        <f aca="false">-D1443</f>
        <v>71</v>
      </c>
      <c r="S1443" s="3" t="n">
        <v>0.16</v>
      </c>
      <c r="T1443" s="3" t="n">
        <v>76</v>
      </c>
    </row>
    <row r="1444" customFormat="false" ht="12.75" hidden="false" customHeight="false" outlineLevel="0" collapsed="false">
      <c r="A1444" s="3" t="n">
        <v>1442</v>
      </c>
      <c r="B1444" s="3" t="n">
        <v>288.3</v>
      </c>
      <c r="C1444" s="3" t="n">
        <v>2.25</v>
      </c>
      <c r="D1444" s="3" t="n">
        <v>-71.2</v>
      </c>
      <c r="E1444" s="3" t="n">
        <v>-0.711</v>
      </c>
      <c r="F1444" s="3" t="n">
        <v>-1.013</v>
      </c>
      <c r="G1444" s="3" t="n">
        <v>-0.745</v>
      </c>
      <c r="H1444" s="3" t="n">
        <v>-0.373</v>
      </c>
      <c r="K1444" s="3" t="n">
        <f aca="false">C1444+SUM(E1444:H1444)/4</f>
        <v>1.5395</v>
      </c>
      <c r="L1444" s="3" t="n">
        <f aca="false">-D1444</f>
        <v>71.2</v>
      </c>
      <c r="S1444" s="3" t="n">
        <v>0.16</v>
      </c>
      <c r="T1444" s="3" t="n">
        <v>76</v>
      </c>
    </row>
    <row r="1445" customFormat="false" ht="12.75" hidden="false" customHeight="false" outlineLevel="0" collapsed="false">
      <c r="A1445" s="3" t="n">
        <v>1443</v>
      </c>
      <c r="B1445" s="3" t="n">
        <v>288.5</v>
      </c>
      <c r="C1445" s="3" t="n">
        <v>2.25</v>
      </c>
      <c r="D1445" s="3" t="n">
        <v>-71.1</v>
      </c>
      <c r="E1445" s="3" t="n">
        <v>-0.71</v>
      </c>
      <c r="F1445" s="3" t="n">
        <v>-1.013</v>
      </c>
      <c r="G1445" s="3" t="n">
        <v>-0.746</v>
      </c>
      <c r="H1445" s="3" t="n">
        <v>-0.371</v>
      </c>
      <c r="K1445" s="3" t="n">
        <f aca="false">C1445+SUM(E1445:H1445)/4</f>
        <v>1.54</v>
      </c>
      <c r="L1445" s="3" t="n">
        <f aca="false">-D1445</f>
        <v>71.1</v>
      </c>
      <c r="S1445" s="3" t="n">
        <v>0.15</v>
      </c>
      <c r="T1445" s="3" t="n">
        <v>74</v>
      </c>
    </row>
    <row r="1446" customFormat="false" ht="12.75" hidden="false" customHeight="false" outlineLevel="0" collapsed="false">
      <c r="A1446" s="3" t="n">
        <v>1444</v>
      </c>
      <c r="B1446" s="3" t="n">
        <v>288.7</v>
      </c>
      <c r="C1446" s="3" t="n">
        <v>2.26</v>
      </c>
      <c r="D1446" s="3" t="n">
        <v>-71.2</v>
      </c>
      <c r="E1446" s="3" t="n">
        <v>-0.712</v>
      </c>
      <c r="F1446" s="3" t="n">
        <v>-1.016</v>
      </c>
      <c r="G1446" s="3" t="n">
        <v>-0.746</v>
      </c>
      <c r="H1446" s="3" t="n">
        <v>-0.372</v>
      </c>
      <c r="K1446" s="3" t="n">
        <f aca="false">C1446+SUM(E1446:H1446)/4</f>
        <v>1.5485</v>
      </c>
      <c r="L1446" s="3" t="n">
        <f aca="false">-D1446</f>
        <v>71.2</v>
      </c>
      <c r="S1446" s="3" t="n">
        <v>0.16</v>
      </c>
      <c r="T1446" s="3" t="n">
        <v>75</v>
      </c>
    </row>
    <row r="1447" customFormat="false" ht="12.75" hidden="false" customHeight="false" outlineLevel="0" collapsed="false">
      <c r="A1447" s="3" t="n">
        <v>1445</v>
      </c>
      <c r="B1447" s="3" t="n">
        <v>288.9</v>
      </c>
      <c r="C1447" s="3" t="n">
        <v>2.27</v>
      </c>
      <c r="D1447" s="3" t="n">
        <v>-71.3</v>
      </c>
      <c r="E1447" s="3" t="n">
        <v>-0.711</v>
      </c>
      <c r="F1447" s="3" t="n">
        <v>-1.016</v>
      </c>
      <c r="G1447" s="3" t="n">
        <v>-0.747</v>
      </c>
      <c r="H1447" s="3" t="n">
        <v>-0.374</v>
      </c>
      <c r="K1447" s="3" t="n">
        <f aca="false">C1447+SUM(E1447:H1447)/4</f>
        <v>1.558</v>
      </c>
      <c r="L1447" s="3" t="n">
        <f aca="false">-D1447</f>
        <v>71.3</v>
      </c>
      <c r="S1447" s="3" t="n">
        <v>0.16</v>
      </c>
      <c r="T1447" s="3" t="n">
        <v>76</v>
      </c>
    </row>
    <row r="1448" customFormat="false" ht="12.75" hidden="false" customHeight="false" outlineLevel="0" collapsed="false">
      <c r="A1448" s="3" t="n">
        <v>1446</v>
      </c>
      <c r="B1448" s="3" t="n">
        <v>289.1</v>
      </c>
      <c r="C1448" s="3" t="n">
        <v>2.25</v>
      </c>
      <c r="D1448" s="3" t="n">
        <v>-71.4</v>
      </c>
      <c r="E1448" s="3" t="n">
        <v>-0.71</v>
      </c>
      <c r="F1448" s="3" t="n">
        <v>-1.016</v>
      </c>
      <c r="G1448" s="3" t="n">
        <v>-0.746</v>
      </c>
      <c r="H1448" s="3" t="n">
        <v>-0.372</v>
      </c>
      <c r="K1448" s="3" t="n">
        <f aca="false">C1448+SUM(E1448:H1448)/4</f>
        <v>1.539</v>
      </c>
      <c r="L1448" s="3" t="n">
        <f aca="false">-D1448</f>
        <v>71.4</v>
      </c>
      <c r="S1448" s="3" t="n">
        <v>0.16</v>
      </c>
      <c r="T1448" s="3" t="n">
        <v>76</v>
      </c>
    </row>
    <row r="1449" customFormat="false" ht="12.75" hidden="false" customHeight="false" outlineLevel="0" collapsed="false">
      <c r="A1449" s="3" t="n">
        <v>1447</v>
      </c>
      <c r="B1449" s="3" t="n">
        <v>289.3</v>
      </c>
      <c r="C1449" s="3" t="n">
        <v>2.27</v>
      </c>
      <c r="D1449" s="3" t="n">
        <v>-71.4</v>
      </c>
      <c r="E1449" s="3" t="n">
        <v>-0.713</v>
      </c>
      <c r="F1449" s="3" t="n">
        <v>-1.017</v>
      </c>
      <c r="G1449" s="3" t="n">
        <v>-0.748</v>
      </c>
      <c r="H1449" s="3" t="n">
        <v>-0.373</v>
      </c>
      <c r="K1449" s="3" t="n">
        <f aca="false">C1449+SUM(E1449:H1449)/4</f>
        <v>1.55725</v>
      </c>
      <c r="L1449" s="3" t="n">
        <f aca="false">-D1449</f>
        <v>71.4</v>
      </c>
      <c r="S1449" s="3" t="n">
        <v>0.16</v>
      </c>
      <c r="T1449" s="3" t="n">
        <v>76</v>
      </c>
    </row>
    <row r="1450" customFormat="false" ht="12.75" hidden="false" customHeight="false" outlineLevel="0" collapsed="false">
      <c r="A1450" s="3" t="n">
        <v>1448</v>
      </c>
      <c r="B1450" s="3" t="n">
        <v>289.5</v>
      </c>
      <c r="C1450" s="3" t="n">
        <v>2.27</v>
      </c>
      <c r="D1450" s="3" t="n">
        <v>-71.3</v>
      </c>
      <c r="E1450" s="3" t="n">
        <v>-0.714</v>
      </c>
      <c r="F1450" s="3" t="n">
        <v>-1.018</v>
      </c>
      <c r="G1450" s="3" t="n">
        <v>-0.747</v>
      </c>
      <c r="H1450" s="3" t="n">
        <v>-0.373</v>
      </c>
      <c r="K1450" s="3" t="n">
        <f aca="false">C1450+SUM(E1450:H1450)/4</f>
        <v>1.557</v>
      </c>
      <c r="L1450" s="3" t="n">
        <f aca="false">-D1450</f>
        <v>71.3</v>
      </c>
      <c r="S1450" s="3" t="n">
        <v>0.16</v>
      </c>
      <c r="T1450" s="3" t="n">
        <v>76</v>
      </c>
    </row>
    <row r="1451" customFormat="false" ht="12.75" hidden="false" customHeight="false" outlineLevel="0" collapsed="false">
      <c r="A1451" s="3" t="n">
        <v>1449</v>
      </c>
      <c r="B1451" s="3" t="n">
        <v>289.7</v>
      </c>
      <c r="C1451" s="3" t="n">
        <v>2.27</v>
      </c>
      <c r="D1451" s="3" t="n">
        <v>-71.4</v>
      </c>
      <c r="E1451" s="3" t="n">
        <v>-0.712</v>
      </c>
      <c r="F1451" s="3" t="n">
        <v>-1.021</v>
      </c>
      <c r="G1451" s="3" t="n">
        <v>-0.747</v>
      </c>
      <c r="H1451" s="3" t="n">
        <v>-0.372</v>
      </c>
      <c r="K1451" s="3" t="n">
        <f aca="false">C1451+SUM(E1451:H1451)/4</f>
        <v>1.557</v>
      </c>
      <c r="L1451" s="3" t="n">
        <f aca="false">-D1451</f>
        <v>71.4</v>
      </c>
      <c r="S1451" s="3" t="n">
        <v>0.16</v>
      </c>
      <c r="T1451" s="3" t="n">
        <v>75</v>
      </c>
    </row>
    <row r="1452" customFormat="false" ht="12.75" hidden="false" customHeight="false" outlineLevel="0" collapsed="false">
      <c r="A1452" s="3" t="n">
        <v>1450</v>
      </c>
      <c r="B1452" s="3" t="n">
        <v>289.9</v>
      </c>
      <c r="C1452" s="3" t="n">
        <v>2.28</v>
      </c>
      <c r="D1452" s="3" t="n">
        <v>-71.5</v>
      </c>
      <c r="E1452" s="3" t="n">
        <v>-0.714</v>
      </c>
      <c r="F1452" s="3" t="n">
        <v>-1.019</v>
      </c>
      <c r="G1452" s="3" t="n">
        <v>-0.749</v>
      </c>
      <c r="H1452" s="3" t="n">
        <v>-0.373</v>
      </c>
      <c r="K1452" s="3" t="n">
        <f aca="false">C1452+SUM(E1452:H1452)/4</f>
        <v>1.56625</v>
      </c>
      <c r="L1452" s="3" t="n">
        <f aca="false">-D1452</f>
        <v>71.5</v>
      </c>
      <c r="S1452" s="3" t="n">
        <v>0.16</v>
      </c>
      <c r="T1452" s="3" t="n">
        <v>76</v>
      </c>
    </row>
    <row r="1453" customFormat="false" ht="12.75" hidden="false" customHeight="false" outlineLevel="0" collapsed="false">
      <c r="A1453" s="3" t="n">
        <v>1451</v>
      </c>
      <c r="B1453" s="3" t="n">
        <v>290.1</v>
      </c>
      <c r="C1453" s="3" t="n">
        <v>2.27</v>
      </c>
      <c r="D1453" s="3" t="n">
        <v>-71.5</v>
      </c>
      <c r="E1453" s="3" t="n">
        <v>-0.713</v>
      </c>
      <c r="F1453" s="3" t="n">
        <v>-1.021</v>
      </c>
      <c r="G1453" s="3" t="n">
        <v>-0.749</v>
      </c>
      <c r="H1453" s="3" t="n">
        <v>-0.372</v>
      </c>
      <c r="K1453" s="3" t="n">
        <f aca="false">C1453+SUM(E1453:H1453)/4</f>
        <v>1.55625</v>
      </c>
      <c r="L1453" s="3" t="n">
        <f aca="false">-D1453</f>
        <v>71.5</v>
      </c>
      <c r="S1453" s="3" t="n">
        <v>0.16</v>
      </c>
      <c r="T1453" s="3" t="n">
        <v>77</v>
      </c>
    </row>
    <row r="1454" customFormat="false" ht="12.75" hidden="false" customHeight="false" outlineLevel="0" collapsed="false">
      <c r="A1454" s="3" t="n">
        <v>1452</v>
      </c>
      <c r="B1454" s="3" t="n">
        <v>290.3</v>
      </c>
      <c r="C1454" s="3" t="n">
        <v>2.28</v>
      </c>
      <c r="D1454" s="3" t="n">
        <v>-71.5</v>
      </c>
      <c r="E1454" s="3" t="n">
        <v>-0.714</v>
      </c>
      <c r="F1454" s="3" t="n">
        <v>-1.021</v>
      </c>
      <c r="G1454" s="3" t="n">
        <v>-0.75</v>
      </c>
      <c r="H1454" s="3" t="n">
        <v>-0.373</v>
      </c>
      <c r="K1454" s="3" t="n">
        <f aca="false">C1454+SUM(E1454:H1454)/4</f>
        <v>1.5655</v>
      </c>
      <c r="L1454" s="3" t="n">
        <f aca="false">-D1454</f>
        <v>71.5</v>
      </c>
      <c r="S1454" s="3" t="n">
        <v>0.16</v>
      </c>
      <c r="T1454" s="3" t="n">
        <v>77</v>
      </c>
    </row>
    <row r="1455" customFormat="false" ht="12.75" hidden="false" customHeight="false" outlineLevel="0" collapsed="false">
      <c r="A1455" s="3" t="n">
        <v>1453</v>
      </c>
      <c r="B1455" s="3" t="n">
        <v>290.5</v>
      </c>
      <c r="C1455" s="3" t="n">
        <v>2.28</v>
      </c>
      <c r="D1455" s="3" t="n">
        <v>-71.6</v>
      </c>
      <c r="E1455" s="3" t="n">
        <v>-0.714</v>
      </c>
      <c r="F1455" s="3" t="n">
        <v>-1.021</v>
      </c>
      <c r="G1455" s="3" t="n">
        <v>-0.75</v>
      </c>
      <c r="H1455" s="3" t="n">
        <v>-0.372</v>
      </c>
      <c r="K1455" s="3" t="n">
        <f aca="false">C1455+SUM(E1455:H1455)/4</f>
        <v>1.56575</v>
      </c>
      <c r="L1455" s="3" t="n">
        <f aca="false">-D1455</f>
        <v>71.6</v>
      </c>
      <c r="S1455" s="3" t="n">
        <v>0.16</v>
      </c>
      <c r="T1455" s="3" t="n">
        <v>77</v>
      </c>
    </row>
    <row r="1456" customFormat="false" ht="12.75" hidden="false" customHeight="false" outlineLevel="0" collapsed="false">
      <c r="A1456" s="3" t="n">
        <v>1454</v>
      </c>
      <c r="B1456" s="3" t="n">
        <v>290.7</v>
      </c>
      <c r="C1456" s="3" t="n">
        <v>2.29</v>
      </c>
      <c r="D1456" s="3" t="n">
        <v>-71.6</v>
      </c>
      <c r="E1456" s="3" t="n">
        <v>-0.715</v>
      </c>
      <c r="F1456" s="3" t="n">
        <v>-1.021</v>
      </c>
      <c r="G1456" s="3" t="n">
        <v>-0.75</v>
      </c>
      <c r="H1456" s="3" t="n">
        <v>-0.372</v>
      </c>
      <c r="K1456" s="3" t="n">
        <f aca="false">C1456+SUM(E1456:H1456)/4</f>
        <v>1.5755</v>
      </c>
      <c r="L1456" s="3" t="n">
        <f aca="false">-D1456</f>
        <v>71.6</v>
      </c>
      <c r="S1456" s="3" t="n">
        <v>0.16</v>
      </c>
      <c r="T1456" s="3" t="n">
        <v>76</v>
      </c>
    </row>
    <row r="1457" customFormat="false" ht="12.75" hidden="false" customHeight="false" outlineLevel="0" collapsed="false">
      <c r="A1457" s="3" t="n">
        <v>1455</v>
      </c>
      <c r="B1457" s="3" t="n">
        <v>290.9</v>
      </c>
      <c r="C1457" s="3" t="n">
        <v>2.29</v>
      </c>
      <c r="D1457" s="3" t="n">
        <v>-71.5</v>
      </c>
      <c r="E1457" s="3" t="n">
        <v>-0.715</v>
      </c>
      <c r="F1457" s="3" t="n">
        <v>-1.02</v>
      </c>
      <c r="G1457" s="3" t="n">
        <v>-0.751</v>
      </c>
      <c r="H1457" s="3" t="n">
        <v>-0.374</v>
      </c>
      <c r="K1457" s="3" t="n">
        <f aca="false">C1457+SUM(E1457:H1457)/4</f>
        <v>1.575</v>
      </c>
      <c r="L1457" s="3" t="n">
        <f aca="false">-D1457</f>
        <v>71.5</v>
      </c>
      <c r="S1457" s="3" t="n">
        <v>0.16</v>
      </c>
      <c r="T1457" s="3" t="n">
        <v>77</v>
      </c>
    </row>
    <row r="1458" customFormat="false" ht="12.75" hidden="false" customHeight="false" outlineLevel="0" collapsed="false">
      <c r="A1458" s="3" t="n">
        <v>1456</v>
      </c>
      <c r="B1458" s="3" t="n">
        <v>291.1</v>
      </c>
      <c r="C1458" s="3" t="n">
        <v>2.28</v>
      </c>
      <c r="D1458" s="3" t="n">
        <v>-71.6</v>
      </c>
      <c r="E1458" s="3" t="n">
        <v>-0.716</v>
      </c>
      <c r="F1458" s="3" t="n">
        <v>-1.023</v>
      </c>
      <c r="G1458" s="3" t="n">
        <v>-0.75</v>
      </c>
      <c r="H1458" s="3" t="n">
        <v>-0.373</v>
      </c>
      <c r="K1458" s="3" t="n">
        <f aca="false">C1458+SUM(E1458:H1458)/4</f>
        <v>1.5645</v>
      </c>
      <c r="L1458" s="3" t="n">
        <f aca="false">-D1458</f>
        <v>71.6</v>
      </c>
      <c r="S1458" s="3" t="n">
        <v>0.16</v>
      </c>
      <c r="T1458" s="3" t="n">
        <v>77</v>
      </c>
    </row>
    <row r="1459" customFormat="false" ht="12.75" hidden="false" customHeight="false" outlineLevel="0" collapsed="false">
      <c r="A1459" s="3" t="n">
        <v>1457</v>
      </c>
      <c r="B1459" s="3" t="n">
        <v>291.3</v>
      </c>
      <c r="C1459" s="3" t="n">
        <v>2.29</v>
      </c>
      <c r="D1459" s="3" t="n">
        <v>-71.6</v>
      </c>
      <c r="E1459" s="3" t="n">
        <v>-0.716</v>
      </c>
      <c r="F1459" s="3" t="n">
        <v>-1.022</v>
      </c>
      <c r="G1459" s="3" t="n">
        <v>-0.752</v>
      </c>
      <c r="H1459" s="3" t="n">
        <v>-0.374</v>
      </c>
      <c r="K1459" s="3" t="n">
        <f aca="false">C1459+SUM(E1459:H1459)/4</f>
        <v>1.574</v>
      </c>
      <c r="L1459" s="3" t="n">
        <f aca="false">-D1459</f>
        <v>71.6</v>
      </c>
      <c r="S1459" s="3" t="n">
        <v>0.16</v>
      </c>
      <c r="T1459" s="3" t="n">
        <v>77</v>
      </c>
    </row>
    <row r="1460" customFormat="false" ht="12.75" hidden="false" customHeight="false" outlineLevel="0" collapsed="false">
      <c r="A1460" s="3" t="n">
        <v>1458</v>
      </c>
      <c r="B1460" s="3" t="n">
        <v>291.5</v>
      </c>
      <c r="C1460" s="3" t="n">
        <v>2.29</v>
      </c>
      <c r="D1460" s="3" t="n">
        <v>-71.6</v>
      </c>
      <c r="E1460" s="3" t="n">
        <v>-0.714</v>
      </c>
      <c r="F1460" s="3" t="n">
        <v>-1.023</v>
      </c>
      <c r="G1460" s="3" t="n">
        <v>-0.752</v>
      </c>
      <c r="H1460" s="3" t="n">
        <v>-0.373</v>
      </c>
      <c r="K1460" s="3" t="n">
        <f aca="false">C1460+SUM(E1460:H1460)/4</f>
        <v>1.5745</v>
      </c>
      <c r="L1460" s="3" t="n">
        <f aca="false">-D1460</f>
        <v>71.6</v>
      </c>
      <c r="S1460" s="3" t="n">
        <v>0.16</v>
      </c>
      <c r="T1460" s="3" t="n">
        <v>76</v>
      </c>
    </row>
    <row r="1461" customFormat="false" ht="12.75" hidden="false" customHeight="false" outlineLevel="0" collapsed="false">
      <c r="A1461" s="3" t="n">
        <v>1459</v>
      </c>
      <c r="B1461" s="3" t="n">
        <v>291.7</v>
      </c>
      <c r="C1461" s="3" t="n">
        <v>2.29</v>
      </c>
      <c r="D1461" s="3" t="n">
        <v>-71.7</v>
      </c>
      <c r="E1461" s="3" t="n">
        <v>-0.715</v>
      </c>
      <c r="F1461" s="3" t="n">
        <v>-1.022</v>
      </c>
      <c r="G1461" s="3" t="n">
        <v>-0.753</v>
      </c>
      <c r="H1461" s="3" t="n">
        <v>-0.372</v>
      </c>
      <c r="K1461" s="3" t="n">
        <f aca="false">C1461+SUM(E1461:H1461)/4</f>
        <v>1.5745</v>
      </c>
      <c r="L1461" s="3" t="n">
        <f aca="false">-D1461</f>
        <v>71.7</v>
      </c>
      <c r="S1461" s="3" t="n">
        <v>0.16</v>
      </c>
      <c r="T1461" s="3" t="n">
        <v>76</v>
      </c>
    </row>
    <row r="1462" customFormat="false" ht="12.75" hidden="false" customHeight="false" outlineLevel="0" collapsed="false">
      <c r="A1462" s="3" t="n">
        <v>1460</v>
      </c>
      <c r="B1462" s="3" t="n">
        <v>291.9</v>
      </c>
      <c r="C1462" s="3" t="n">
        <v>2.29</v>
      </c>
      <c r="D1462" s="3" t="n">
        <v>-71.7</v>
      </c>
      <c r="E1462" s="3" t="n">
        <v>-0.716</v>
      </c>
      <c r="F1462" s="3" t="n">
        <v>-1.023</v>
      </c>
      <c r="G1462" s="3" t="n">
        <v>-0.753</v>
      </c>
      <c r="H1462" s="3" t="n">
        <v>-0.373</v>
      </c>
      <c r="K1462" s="3" t="n">
        <f aca="false">C1462+SUM(E1462:H1462)/4</f>
        <v>1.57375</v>
      </c>
      <c r="L1462" s="3" t="n">
        <f aca="false">-D1462</f>
        <v>71.7</v>
      </c>
      <c r="S1462" s="3" t="n">
        <v>0.16</v>
      </c>
      <c r="T1462" s="3" t="n">
        <v>76</v>
      </c>
    </row>
    <row r="1463" customFormat="false" ht="12.75" hidden="false" customHeight="false" outlineLevel="0" collapsed="false">
      <c r="A1463" s="3" t="n">
        <v>1461</v>
      </c>
      <c r="B1463" s="3" t="n">
        <v>292.1</v>
      </c>
      <c r="C1463" s="3" t="n">
        <v>2.3</v>
      </c>
      <c r="D1463" s="3" t="n">
        <v>-71.8</v>
      </c>
      <c r="E1463" s="3" t="n">
        <v>-0.715</v>
      </c>
      <c r="F1463" s="3" t="n">
        <v>-1.023</v>
      </c>
      <c r="G1463" s="3" t="n">
        <v>-0.754</v>
      </c>
      <c r="H1463" s="3" t="n">
        <v>-0.372</v>
      </c>
      <c r="K1463" s="3" t="n">
        <f aca="false">C1463+SUM(E1463:H1463)/4</f>
        <v>1.584</v>
      </c>
      <c r="L1463" s="3" t="n">
        <f aca="false">-D1463</f>
        <v>71.8</v>
      </c>
      <c r="S1463" s="3" t="n">
        <v>0.16</v>
      </c>
      <c r="T1463" s="3" t="n">
        <v>77</v>
      </c>
    </row>
    <row r="1464" customFormat="false" ht="12.75" hidden="false" customHeight="false" outlineLevel="0" collapsed="false">
      <c r="A1464" s="3" t="n">
        <v>1462</v>
      </c>
      <c r="B1464" s="3" t="n">
        <v>292.3</v>
      </c>
      <c r="C1464" s="3" t="n">
        <v>2.29</v>
      </c>
      <c r="D1464" s="3" t="n">
        <v>-71.7</v>
      </c>
      <c r="E1464" s="3" t="n">
        <v>-0.716</v>
      </c>
      <c r="F1464" s="3" t="n">
        <v>-1.021</v>
      </c>
      <c r="G1464" s="3" t="n">
        <v>-0.754</v>
      </c>
      <c r="H1464" s="3" t="n">
        <v>-0.372</v>
      </c>
      <c r="K1464" s="3" t="n">
        <f aca="false">C1464+SUM(E1464:H1464)/4</f>
        <v>1.57425</v>
      </c>
      <c r="L1464" s="3" t="n">
        <f aca="false">-D1464</f>
        <v>71.7</v>
      </c>
      <c r="S1464" s="3" t="n">
        <v>0.16</v>
      </c>
      <c r="T1464" s="3" t="n">
        <v>76</v>
      </c>
    </row>
    <row r="1465" customFormat="false" ht="12.75" hidden="false" customHeight="false" outlineLevel="0" collapsed="false">
      <c r="A1465" s="3" t="n">
        <v>1463</v>
      </c>
      <c r="B1465" s="3" t="n">
        <v>292.5</v>
      </c>
      <c r="C1465" s="3" t="n">
        <v>2.29</v>
      </c>
      <c r="D1465" s="3" t="n">
        <v>-71.7</v>
      </c>
      <c r="E1465" s="3" t="n">
        <v>-0.716</v>
      </c>
      <c r="F1465" s="3" t="n">
        <v>-1.022</v>
      </c>
      <c r="G1465" s="3" t="n">
        <v>-0.754</v>
      </c>
      <c r="H1465" s="3" t="n">
        <v>-0.373</v>
      </c>
      <c r="K1465" s="3" t="n">
        <f aca="false">C1465+SUM(E1465:H1465)/4</f>
        <v>1.57375</v>
      </c>
      <c r="L1465" s="3" t="n">
        <f aca="false">-D1465</f>
        <v>71.7</v>
      </c>
      <c r="S1465" s="3" t="n">
        <v>0.16</v>
      </c>
      <c r="T1465" s="3" t="n">
        <v>75</v>
      </c>
    </row>
    <row r="1466" customFormat="false" ht="12.75" hidden="false" customHeight="false" outlineLevel="0" collapsed="false">
      <c r="A1466" s="3" t="n">
        <v>1464</v>
      </c>
      <c r="B1466" s="3" t="n">
        <v>292.7</v>
      </c>
      <c r="C1466" s="3" t="n">
        <v>2.29</v>
      </c>
      <c r="D1466" s="3" t="n">
        <v>-71.7</v>
      </c>
      <c r="E1466" s="3" t="n">
        <v>-0.716</v>
      </c>
      <c r="F1466" s="3" t="n">
        <v>-1.025</v>
      </c>
      <c r="G1466" s="3" t="n">
        <v>-0.753</v>
      </c>
      <c r="H1466" s="3" t="n">
        <v>-0.373</v>
      </c>
      <c r="K1466" s="3" t="n">
        <f aca="false">C1466+SUM(E1466:H1466)/4</f>
        <v>1.57325</v>
      </c>
      <c r="L1466" s="3" t="n">
        <f aca="false">-D1466</f>
        <v>71.7</v>
      </c>
      <c r="S1466" s="3" t="n">
        <v>0.16</v>
      </c>
      <c r="T1466" s="3" t="n">
        <v>76</v>
      </c>
    </row>
    <row r="1467" customFormat="false" ht="12.75" hidden="false" customHeight="false" outlineLevel="0" collapsed="false">
      <c r="A1467" s="3" t="n">
        <v>1465</v>
      </c>
      <c r="B1467" s="3" t="n">
        <v>292.9</v>
      </c>
      <c r="C1467" s="3" t="n">
        <v>2.3</v>
      </c>
      <c r="D1467" s="3" t="n">
        <v>-71.8</v>
      </c>
      <c r="E1467" s="3" t="n">
        <v>-0.715</v>
      </c>
      <c r="F1467" s="3" t="n">
        <v>-1.022</v>
      </c>
      <c r="G1467" s="3" t="n">
        <v>-0.754</v>
      </c>
      <c r="H1467" s="3" t="n">
        <v>-0.372</v>
      </c>
      <c r="K1467" s="3" t="n">
        <f aca="false">C1467+SUM(E1467:H1467)/4</f>
        <v>1.58425</v>
      </c>
      <c r="L1467" s="3" t="n">
        <f aca="false">-D1467</f>
        <v>71.8</v>
      </c>
      <c r="S1467" s="3" t="n">
        <v>0.16</v>
      </c>
      <c r="T1467" s="3" t="n">
        <v>77</v>
      </c>
    </row>
    <row r="1468" customFormat="false" ht="12.75" hidden="false" customHeight="false" outlineLevel="0" collapsed="false">
      <c r="A1468" s="3" t="n">
        <v>1466</v>
      </c>
      <c r="B1468" s="3" t="n">
        <v>293.1</v>
      </c>
      <c r="C1468" s="3" t="n">
        <v>2.3</v>
      </c>
      <c r="D1468" s="3" t="n">
        <v>-71.8</v>
      </c>
      <c r="E1468" s="3" t="n">
        <v>-0.715</v>
      </c>
      <c r="F1468" s="3" t="n">
        <v>-1.024</v>
      </c>
      <c r="G1468" s="3" t="n">
        <v>-0.754</v>
      </c>
      <c r="H1468" s="3" t="n">
        <v>-0.373</v>
      </c>
      <c r="K1468" s="3" t="n">
        <f aca="false">C1468+SUM(E1468:H1468)/4</f>
        <v>1.5835</v>
      </c>
      <c r="L1468" s="3" t="n">
        <f aca="false">-D1468</f>
        <v>71.8</v>
      </c>
      <c r="S1468" s="3" t="n">
        <v>0.16</v>
      </c>
      <c r="T1468" s="3" t="n">
        <v>75</v>
      </c>
    </row>
    <row r="1469" customFormat="false" ht="12.75" hidden="false" customHeight="false" outlineLevel="0" collapsed="false">
      <c r="A1469" s="3" t="n">
        <v>1467</v>
      </c>
      <c r="B1469" s="3" t="n">
        <v>293.3</v>
      </c>
      <c r="C1469" s="3" t="n">
        <v>2.3</v>
      </c>
      <c r="D1469" s="3" t="n">
        <v>-71.8</v>
      </c>
      <c r="E1469" s="3" t="n">
        <v>-0.717</v>
      </c>
      <c r="F1469" s="3" t="n">
        <v>-1.025</v>
      </c>
      <c r="G1469" s="3" t="n">
        <v>-0.754</v>
      </c>
      <c r="H1469" s="3" t="n">
        <v>-0.375</v>
      </c>
      <c r="K1469" s="3" t="n">
        <f aca="false">C1469+SUM(E1469:H1469)/4</f>
        <v>1.58225</v>
      </c>
      <c r="L1469" s="3" t="n">
        <f aca="false">-D1469</f>
        <v>71.8</v>
      </c>
      <c r="S1469" s="3" t="n">
        <v>0.16</v>
      </c>
      <c r="T1469" s="3" t="n">
        <v>76</v>
      </c>
    </row>
    <row r="1470" customFormat="false" ht="12.75" hidden="false" customHeight="false" outlineLevel="0" collapsed="false">
      <c r="A1470" s="3" t="n">
        <v>1468</v>
      </c>
      <c r="B1470" s="3" t="n">
        <v>293.5</v>
      </c>
      <c r="C1470" s="3" t="n">
        <v>2.29</v>
      </c>
      <c r="D1470" s="3" t="n">
        <v>-71.8</v>
      </c>
      <c r="E1470" s="3" t="n">
        <v>-0.716</v>
      </c>
      <c r="F1470" s="3" t="n">
        <v>-1.025</v>
      </c>
      <c r="G1470" s="3" t="n">
        <v>-0.755</v>
      </c>
      <c r="H1470" s="3" t="n">
        <v>-0.373</v>
      </c>
      <c r="K1470" s="3" t="n">
        <f aca="false">C1470+SUM(E1470:H1470)/4</f>
        <v>1.57275</v>
      </c>
      <c r="L1470" s="3" t="n">
        <f aca="false">-D1470</f>
        <v>71.8</v>
      </c>
      <c r="S1470" s="3" t="n">
        <v>0.16</v>
      </c>
      <c r="T1470" s="3" t="n">
        <v>77</v>
      </c>
    </row>
    <row r="1471" customFormat="false" ht="12.75" hidden="false" customHeight="false" outlineLevel="0" collapsed="false">
      <c r="A1471" s="3" t="n">
        <v>1469</v>
      </c>
      <c r="B1471" s="3" t="n">
        <v>293.7</v>
      </c>
      <c r="C1471" s="3" t="n">
        <v>2.3</v>
      </c>
      <c r="D1471" s="3" t="n">
        <v>-71.7</v>
      </c>
      <c r="E1471" s="3" t="n">
        <v>-0.716</v>
      </c>
      <c r="F1471" s="3" t="n">
        <v>-1.025</v>
      </c>
      <c r="G1471" s="3" t="n">
        <v>-0.755</v>
      </c>
      <c r="H1471" s="3" t="n">
        <v>-0.373</v>
      </c>
      <c r="K1471" s="3" t="n">
        <f aca="false">C1471+SUM(E1471:H1471)/4</f>
        <v>1.58275</v>
      </c>
      <c r="L1471" s="3" t="n">
        <f aca="false">-D1471</f>
        <v>71.7</v>
      </c>
      <c r="S1471" s="3" t="n">
        <v>0.16</v>
      </c>
      <c r="T1471" s="3" t="n">
        <v>76</v>
      </c>
    </row>
    <row r="1472" customFormat="false" ht="12.75" hidden="false" customHeight="false" outlineLevel="0" collapsed="false">
      <c r="A1472" s="3" t="n">
        <v>1470</v>
      </c>
      <c r="B1472" s="3" t="n">
        <v>293.9</v>
      </c>
      <c r="C1472" s="3" t="n">
        <v>2.29</v>
      </c>
      <c r="D1472" s="3" t="n">
        <v>-71.8</v>
      </c>
      <c r="E1472" s="3" t="n">
        <v>-0.715</v>
      </c>
      <c r="F1472" s="3" t="n">
        <v>-1.026</v>
      </c>
      <c r="G1472" s="3" t="n">
        <v>-0.755</v>
      </c>
      <c r="H1472" s="3" t="n">
        <v>-0.372</v>
      </c>
      <c r="K1472" s="3" t="n">
        <f aca="false">C1472+SUM(E1472:H1472)/4</f>
        <v>1.573</v>
      </c>
      <c r="L1472" s="3" t="n">
        <f aca="false">-D1472</f>
        <v>71.8</v>
      </c>
      <c r="S1472" s="3" t="n">
        <v>0.16</v>
      </c>
      <c r="T1472" s="3" t="n">
        <v>76</v>
      </c>
    </row>
    <row r="1473" customFormat="false" ht="12.75" hidden="false" customHeight="false" outlineLevel="0" collapsed="false">
      <c r="A1473" s="3" t="n">
        <v>1471</v>
      </c>
      <c r="B1473" s="3" t="n">
        <v>294.1</v>
      </c>
      <c r="C1473" s="3" t="n">
        <v>2.31</v>
      </c>
      <c r="D1473" s="3" t="n">
        <v>-71.8</v>
      </c>
      <c r="E1473" s="3" t="n">
        <v>-0.716</v>
      </c>
      <c r="F1473" s="3" t="n">
        <v>-1.026</v>
      </c>
      <c r="G1473" s="3" t="n">
        <v>-0.754</v>
      </c>
      <c r="H1473" s="3" t="n">
        <v>-0.372</v>
      </c>
      <c r="K1473" s="3" t="n">
        <f aca="false">C1473+SUM(E1473:H1473)/4</f>
        <v>1.593</v>
      </c>
      <c r="L1473" s="3" t="n">
        <f aca="false">-D1473</f>
        <v>71.8</v>
      </c>
      <c r="S1473" s="3" t="n">
        <v>0.16</v>
      </c>
      <c r="T1473" s="3" t="n">
        <v>75</v>
      </c>
    </row>
    <row r="1474" customFormat="false" ht="12.75" hidden="false" customHeight="false" outlineLevel="0" collapsed="false">
      <c r="A1474" s="3" t="n">
        <v>1472</v>
      </c>
      <c r="B1474" s="3" t="n">
        <v>294.3</v>
      </c>
      <c r="C1474" s="3" t="n">
        <v>2.31</v>
      </c>
      <c r="D1474" s="3" t="n">
        <v>-71.8</v>
      </c>
      <c r="E1474" s="3" t="n">
        <v>-0.717</v>
      </c>
      <c r="F1474" s="3" t="n">
        <v>-1.025</v>
      </c>
      <c r="G1474" s="3" t="n">
        <v>-0.756</v>
      </c>
      <c r="H1474" s="3" t="n">
        <v>-0.374</v>
      </c>
      <c r="K1474" s="3" t="n">
        <f aca="false">C1474+SUM(E1474:H1474)/4</f>
        <v>1.592</v>
      </c>
      <c r="L1474" s="3" t="n">
        <f aca="false">-D1474</f>
        <v>71.8</v>
      </c>
      <c r="S1474" s="3" t="n">
        <v>0.16</v>
      </c>
      <c r="T1474" s="3" t="n">
        <v>76</v>
      </c>
    </row>
    <row r="1475" customFormat="false" ht="12.75" hidden="false" customHeight="false" outlineLevel="0" collapsed="false">
      <c r="A1475" s="3" t="n">
        <v>1473</v>
      </c>
      <c r="B1475" s="3" t="n">
        <v>294.5</v>
      </c>
      <c r="C1475" s="3" t="n">
        <v>2.3</v>
      </c>
      <c r="D1475" s="3" t="n">
        <v>-71.8</v>
      </c>
      <c r="E1475" s="3" t="n">
        <v>-0.717</v>
      </c>
      <c r="F1475" s="3" t="n">
        <v>-1.026</v>
      </c>
      <c r="G1475" s="3" t="n">
        <v>-0.757</v>
      </c>
      <c r="H1475" s="3" t="n">
        <v>-0.372</v>
      </c>
      <c r="K1475" s="3" t="n">
        <f aca="false">C1475+SUM(E1475:H1475)/4</f>
        <v>1.582</v>
      </c>
      <c r="L1475" s="3" t="n">
        <f aca="false">-D1475</f>
        <v>71.8</v>
      </c>
      <c r="S1475" s="3" t="n">
        <v>0.16</v>
      </c>
      <c r="T1475" s="3" t="n">
        <v>76</v>
      </c>
    </row>
    <row r="1476" customFormat="false" ht="12.75" hidden="false" customHeight="false" outlineLevel="0" collapsed="false">
      <c r="A1476" s="3" t="n">
        <v>1474</v>
      </c>
      <c r="B1476" s="3" t="n">
        <v>294.7</v>
      </c>
      <c r="C1476" s="3" t="n">
        <v>2.31</v>
      </c>
      <c r="D1476" s="3" t="n">
        <v>-71.8</v>
      </c>
      <c r="E1476" s="3" t="n">
        <v>-0.717</v>
      </c>
      <c r="F1476" s="3" t="n">
        <v>-1.027</v>
      </c>
      <c r="G1476" s="3" t="n">
        <v>-0.757</v>
      </c>
      <c r="H1476" s="3" t="n">
        <v>-0.373</v>
      </c>
      <c r="K1476" s="3" t="n">
        <f aca="false">C1476+SUM(E1476:H1476)/4</f>
        <v>1.5915</v>
      </c>
      <c r="L1476" s="3" t="n">
        <f aca="false">-D1476</f>
        <v>71.8</v>
      </c>
      <c r="S1476" s="3" t="n">
        <v>0.16</v>
      </c>
      <c r="T1476" s="3" t="n">
        <v>78</v>
      </c>
    </row>
    <row r="1477" customFormat="false" ht="12.75" hidden="false" customHeight="false" outlineLevel="0" collapsed="false">
      <c r="A1477" s="3" t="n">
        <v>1475</v>
      </c>
      <c r="B1477" s="3" t="n">
        <v>294.9</v>
      </c>
      <c r="C1477" s="3" t="n">
        <v>2.31</v>
      </c>
      <c r="D1477" s="3" t="n">
        <v>-72</v>
      </c>
      <c r="E1477" s="3" t="n">
        <v>-0.717</v>
      </c>
      <c r="F1477" s="3" t="n">
        <v>-1.027</v>
      </c>
      <c r="G1477" s="3" t="n">
        <v>-0.756</v>
      </c>
      <c r="H1477" s="3" t="n">
        <v>-0.373</v>
      </c>
      <c r="K1477" s="3" t="n">
        <f aca="false">C1477+SUM(E1477:H1477)/4</f>
        <v>1.59175</v>
      </c>
      <c r="L1477" s="3" t="n">
        <f aca="false">-D1477</f>
        <v>72</v>
      </c>
      <c r="S1477" s="3" t="n">
        <v>0.16</v>
      </c>
      <c r="T1477" s="3" t="n">
        <v>76</v>
      </c>
    </row>
    <row r="1478" customFormat="false" ht="12.75" hidden="false" customHeight="false" outlineLevel="0" collapsed="false">
      <c r="A1478" s="3" t="n">
        <v>1476</v>
      </c>
      <c r="B1478" s="3" t="n">
        <v>295.1</v>
      </c>
      <c r="C1478" s="3" t="n">
        <v>2.3</v>
      </c>
      <c r="D1478" s="3" t="n">
        <v>-72</v>
      </c>
      <c r="E1478" s="3" t="n">
        <v>-0.718</v>
      </c>
      <c r="F1478" s="3" t="n">
        <v>-1.029</v>
      </c>
      <c r="G1478" s="3" t="n">
        <v>-0.758</v>
      </c>
      <c r="H1478" s="3" t="n">
        <v>-0.374</v>
      </c>
      <c r="K1478" s="3" t="n">
        <f aca="false">C1478+SUM(E1478:H1478)/4</f>
        <v>1.58025</v>
      </c>
      <c r="L1478" s="3" t="n">
        <f aca="false">-D1478</f>
        <v>72</v>
      </c>
      <c r="S1478" s="3" t="n">
        <v>0.16</v>
      </c>
      <c r="T1478" s="3" t="n">
        <v>77</v>
      </c>
    </row>
    <row r="1479" customFormat="false" ht="12.75" hidden="false" customHeight="false" outlineLevel="0" collapsed="false">
      <c r="A1479" s="3" t="n">
        <v>1477</v>
      </c>
      <c r="B1479" s="3" t="n">
        <v>295.3</v>
      </c>
      <c r="C1479" s="3" t="n">
        <v>2.31</v>
      </c>
      <c r="D1479" s="3" t="n">
        <v>-72.1</v>
      </c>
      <c r="E1479" s="3" t="n">
        <v>-0.718</v>
      </c>
      <c r="F1479" s="3" t="n">
        <v>-1.03</v>
      </c>
      <c r="G1479" s="3" t="n">
        <v>-0.758</v>
      </c>
      <c r="H1479" s="3" t="n">
        <v>-0.375</v>
      </c>
      <c r="K1479" s="3" t="n">
        <f aca="false">C1479+SUM(E1479:H1479)/4</f>
        <v>1.58975</v>
      </c>
      <c r="L1479" s="3" t="n">
        <f aca="false">-D1479</f>
        <v>72.1</v>
      </c>
      <c r="S1479" s="3" t="n">
        <v>0.16</v>
      </c>
      <c r="T1479" s="3" t="n">
        <v>78</v>
      </c>
    </row>
    <row r="1480" customFormat="false" ht="12.75" hidden="false" customHeight="false" outlineLevel="0" collapsed="false">
      <c r="A1480" s="3" t="n">
        <v>1478</v>
      </c>
      <c r="B1480" s="3" t="n">
        <v>295.5</v>
      </c>
      <c r="C1480" s="3" t="n">
        <v>2.31</v>
      </c>
      <c r="D1480" s="3" t="n">
        <v>-72.1</v>
      </c>
      <c r="E1480" s="3" t="n">
        <v>-0.72</v>
      </c>
      <c r="F1480" s="3" t="n">
        <v>-1.032</v>
      </c>
      <c r="G1480" s="3" t="n">
        <v>-0.759</v>
      </c>
      <c r="H1480" s="3" t="n">
        <v>-0.376</v>
      </c>
      <c r="K1480" s="3" t="n">
        <f aca="false">C1480+SUM(E1480:H1480)/4</f>
        <v>1.58825</v>
      </c>
      <c r="L1480" s="3" t="n">
        <f aca="false">-D1480</f>
        <v>72.1</v>
      </c>
      <c r="S1480" s="3" t="n">
        <v>0.16</v>
      </c>
      <c r="T1480" s="3" t="n">
        <v>75</v>
      </c>
    </row>
    <row r="1481" customFormat="false" ht="12.75" hidden="false" customHeight="false" outlineLevel="0" collapsed="false">
      <c r="A1481" s="3" t="n">
        <v>1479</v>
      </c>
      <c r="B1481" s="3" t="n">
        <v>295.7</v>
      </c>
      <c r="C1481" s="3" t="n">
        <v>2.31</v>
      </c>
      <c r="D1481" s="3" t="n">
        <v>-72.3</v>
      </c>
      <c r="E1481" s="3" t="n">
        <v>-0.721</v>
      </c>
      <c r="F1481" s="3" t="n">
        <v>-1.032</v>
      </c>
      <c r="G1481" s="3" t="n">
        <v>-0.761</v>
      </c>
      <c r="H1481" s="3" t="n">
        <v>-0.376</v>
      </c>
      <c r="K1481" s="3" t="n">
        <f aca="false">C1481+SUM(E1481:H1481)/4</f>
        <v>1.5875</v>
      </c>
      <c r="L1481" s="3" t="n">
        <f aca="false">-D1481</f>
        <v>72.3</v>
      </c>
      <c r="S1481" s="3" t="n">
        <v>0.16</v>
      </c>
      <c r="T1481" s="3" t="n">
        <v>78</v>
      </c>
    </row>
    <row r="1482" customFormat="false" ht="12.75" hidden="false" customHeight="false" outlineLevel="0" collapsed="false">
      <c r="A1482" s="3" t="n">
        <v>1480</v>
      </c>
      <c r="B1482" s="3" t="n">
        <v>295.9</v>
      </c>
      <c r="C1482" s="3" t="n">
        <v>2.31</v>
      </c>
      <c r="D1482" s="3" t="n">
        <v>-72.5</v>
      </c>
      <c r="E1482" s="3" t="n">
        <v>-0.72</v>
      </c>
      <c r="F1482" s="3" t="n">
        <v>-1.033</v>
      </c>
      <c r="G1482" s="3" t="n">
        <v>-0.76</v>
      </c>
      <c r="H1482" s="3" t="n">
        <v>-0.376</v>
      </c>
      <c r="K1482" s="3" t="n">
        <f aca="false">C1482+SUM(E1482:H1482)/4</f>
        <v>1.58775</v>
      </c>
      <c r="L1482" s="3" t="n">
        <f aca="false">-D1482</f>
        <v>72.5</v>
      </c>
      <c r="S1482" s="3" t="n">
        <v>0.16</v>
      </c>
      <c r="T1482" s="3" t="n">
        <v>78</v>
      </c>
    </row>
    <row r="1483" customFormat="false" ht="12.75" hidden="false" customHeight="false" outlineLevel="0" collapsed="false">
      <c r="A1483" s="3" t="n">
        <v>1481</v>
      </c>
      <c r="B1483" s="3" t="n">
        <v>296.1</v>
      </c>
      <c r="C1483" s="3" t="n">
        <v>2.33</v>
      </c>
      <c r="D1483" s="3" t="n">
        <v>-72.5</v>
      </c>
      <c r="E1483" s="3" t="n">
        <v>-0.72</v>
      </c>
      <c r="F1483" s="3" t="n">
        <v>-1.035</v>
      </c>
      <c r="G1483" s="3" t="n">
        <v>-0.759</v>
      </c>
      <c r="H1483" s="3" t="n">
        <v>-0.375</v>
      </c>
      <c r="K1483" s="3" t="n">
        <f aca="false">C1483+SUM(E1483:H1483)/4</f>
        <v>1.60775</v>
      </c>
      <c r="L1483" s="3" t="n">
        <f aca="false">-D1483</f>
        <v>72.5</v>
      </c>
      <c r="S1483" s="3" t="n">
        <v>0.16</v>
      </c>
      <c r="T1483" s="3" t="n">
        <v>76</v>
      </c>
    </row>
    <row r="1484" customFormat="false" ht="12.75" hidden="false" customHeight="false" outlineLevel="0" collapsed="false">
      <c r="A1484" s="3" t="n">
        <v>1482</v>
      </c>
      <c r="B1484" s="3" t="n">
        <v>296.3</v>
      </c>
      <c r="C1484" s="3" t="n">
        <v>2.32</v>
      </c>
      <c r="D1484" s="3" t="n">
        <v>-72.5</v>
      </c>
      <c r="E1484" s="3" t="n">
        <v>-0.721</v>
      </c>
      <c r="F1484" s="3" t="n">
        <v>-1.035</v>
      </c>
      <c r="G1484" s="3" t="n">
        <v>-0.76</v>
      </c>
      <c r="H1484" s="3" t="n">
        <v>-0.377</v>
      </c>
      <c r="K1484" s="3" t="n">
        <f aca="false">C1484+SUM(E1484:H1484)/4</f>
        <v>1.59675</v>
      </c>
      <c r="L1484" s="3" t="n">
        <f aca="false">-D1484</f>
        <v>72.5</v>
      </c>
      <c r="S1484" s="3" t="n">
        <v>0.16</v>
      </c>
      <c r="T1484" s="3" t="n">
        <v>77</v>
      </c>
    </row>
    <row r="1485" customFormat="false" ht="12.75" hidden="false" customHeight="false" outlineLevel="0" collapsed="false">
      <c r="A1485" s="3" t="n">
        <v>1483</v>
      </c>
      <c r="B1485" s="3" t="n">
        <v>296.5</v>
      </c>
      <c r="C1485" s="3" t="n">
        <v>2.33</v>
      </c>
      <c r="D1485" s="3" t="n">
        <v>-72.6</v>
      </c>
      <c r="E1485" s="3" t="n">
        <v>-0.722</v>
      </c>
      <c r="F1485" s="3" t="n">
        <v>-1.036</v>
      </c>
      <c r="G1485" s="3" t="n">
        <v>-0.762</v>
      </c>
      <c r="H1485" s="3" t="n">
        <v>-0.376</v>
      </c>
      <c r="K1485" s="3" t="n">
        <f aca="false">C1485+SUM(E1485:H1485)/4</f>
        <v>1.606</v>
      </c>
      <c r="L1485" s="3" t="n">
        <f aca="false">-D1485</f>
        <v>72.6</v>
      </c>
      <c r="S1485" s="3" t="n">
        <v>0.16</v>
      </c>
      <c r="T1485" s="3" t="n">
        <v>78</v>
      </c>
    </row>
    <row r="1486" customFormat="false" ht="12.75" hidden="false" customHeight="false" outlineLevel="0" collapsed="false">
      <c r="A1486" s="3" t="n">
        <v>1484</v>
      </c>
      <c r="B1486" s="3" t="n">
        <v>296.7</v>
      </c>
      <c r="C1486" s="3" t="n">
        <v>2.33</v>
      </c>
      <c r="D1486" s="3" t="n">
        <v>-72.6</v>
      </c>
      <c r="E1486" s="3" t="n">
        <v>-0.723</v>
      </c>
      <c r="F1486" s="3" t="n">
        <v>-1.036</v>
      </c>
      <c r="G1486" s="3" t="n">
        <v>-0.762</v>
      </c>
      <c r="H1486" s="3" t="n">
        <v>-0.376</v>
      </c>
      <c r="K1486" s="3" t="n">
        <f aca="false">C1486+SUM(E1486:H1486)/4</f>
        <v>1.60575</v>
      </c>
      <c r="L1486" s="3" t="n">
        <f aca="false">-D1486</f>
        <v>72.6</v>
      </c>
      <c r="S1486" s="3" t="n">
        <v>0.16</v>
      </c>
      <c r="T1486" s="3" t="n">
        <v>79</v>
      </c>
    </row>
    <row r="1487" customFormat="false" ht="12.75" hidden="false" customHeight="false" outlineLevel="0" collapsed="false">
      <c r="A1487" s="3" t="n">
        <v>1485</v>
      </c>
      <c r="B1487" s="3" t="n">
        <v>296.9</v>
      </c>
      <c r="C1487" s="3" t="n">
        <v>2.33</v>
      </c>
      <c r="D1487" s="3" t="n">
        <v>-72.6</v>
      </c>
      <c r="E1487" s="3" t="n">
        <v>-0.723</v>
      </c>
      <c r="F1487" s="3" t="n">
        <v>-1.035</v>
      </c>
      <c r="G1487" s="3" t="n">
        <v>-0.762</v>
      </c>
      <c r="H1487" s="3" t="n">
        <v>-0.377</v>
      </c>
      <c r="K1487" s="3" t="n">
        <f aca="false">C1487+SUM(E1487:H1487)/4</f>
        <v>1.60575</v>
      </c>
      <c r="L1487" s="3" t="n">
        <f aca="false">-D1487</f>
        <v>72.6</v>
      </c>
      <c r="S1487" s="3" t="n">
        <v>0.16</v>
      </c>
      <c r="T1487" s="3" t="n">
        <v>76</v>
      </c>
    </row>
    <row r="1488" customFormat="false" ht="12.75" hidden="false" customHeight="false" outlineLevel="0" collapsed="false">
      <c r="A1488" s="3" t="n">
        <v>1486</v>
      </c>
      <c r="B1488" s="3" t="n">
        <v>297.1</v>
      </c>
      <c r="C1488" s="3" t="n">
        <v>2.33</v>
      </c>
      <c r="D1488" s="3" t="n">
        <v>-72.6</v>
      </c>
      <c r="E1488" s="3" t="n">
        <v>-0.723</v>
      </c>
      <c r="F1488" s="3" t="n">
        <v>-1.037</v>
      </c>
      <c r="G1488" s="3" t="n">
        <v>-0.763</v>
      </c>
      <c r="H1488" s="3" t="n">
        <v>-0.377</v>
      </c>
      <c r="K1488" s="3" t="n">
        <f aca="false">C1488+SUM(E1488:H1488)/4</f>
        <v>1.605</v>
      </c>
      <c r="L1488" s="3" t="n">
        <f aca="false">-D1488</f>
        <v>72.6</v>
      </c>
      <c r="S1488" s="3" t="n">
        <v>0.16</v>
      </c>
      <c r="T1488" s="3" t="n">
        <v>77</v>
      </c>
    </row>
    <row r="1489" customFormat="false" ht="12.75" hidden="false" customHeight="false" outlineLevel="0" collapsed="false">
      <c r="A1489" s="3" t="n">
        <v>1487</v>
      </c>
      <c r="B1489" s="3" t="n">
        <v>297.3</v>
      </c>
      <c r="C1489" s="3" t="n">
        <v>2.33</v>
      </c>
      <c r="D1489" s="3" t="n">
        <v>-72.8</v>
      </c>
      <c r="E1489" s="3" t="n">
        <v>-0.725</v>
      </c>
      <c r="F1489" s="3" t="n">
        <v>-1.038</v>
      </c>
      <c r="G1489" s="3" t="n">
        <v>-0.762</v>
      </c>
      <c r="H1489" s="3" t="n">
        <v>-0.378</v>
      </c>
      <c r="K1489" s="3" t="n">
        <f aca="false">C1489+SUM(E1489:H1489)/4</f>
        <v>1.60425</v>
      </c>
      <c r="L1489" s="3" t="n">
        <f aca="false">-D1489</f>
        <v>72.8</v>
      </c>
      <c r="S1489" s="3" t="n">
        <v>0.16</v>
      </c>
      <c r="T1489" s="3" t="n">
        <v>77</v>
      </c>
    </row>
    <row r="1490" customFormat="false" ht="12.75" hidden="false" customHeight="false" outlineLevel="0" collapsed="false">
      <c r="A1490" s="3" t="n">
        <v>1488</v>
      </c>
      <c r="B1490" s="3" t="n">
        <v>297.5</v>
      </c>
      <c r="C1490" s="3" t="n">
        <v>2.33</v>
      </c>
      <c r="D1490" s="3" t="n">
        <v>-72.8</v>
      </c>
      <c r="E1490" s="3" t="n">
        <v>-0.723</v>
      </c>
      <c r="F1490" s="3" t="n">
        <v>-1.038</v>
      </c>
      <c r="G1490" s="3" t="n">
        <v>-0.764</v>
      </c>
      <c r="H1490" s="3" t="n">
        <v>-0.377</v>
      </c>
      <c r="K1490" s="3" t="n">
        <f aca="false">C1490+SUM(E1490:H1490)/4</f>
        <v>1.6045</v>
      </c>
      <c r="L1490" s="3" t="n">
        <f aca="false">-D1490</f>
        <v>72.8</v>
      </c>
      <c r="S1490" s="3" t="n">
        <v>0.16</v>
      </c>
      <c r="T1490" s="3" t="n">
        <v>76</v>
      </c>
    </row>
    <row r="1491" customFormat="false" ht="12.75" hidden="false" customHeight="false" outlineLevel="0" collapsed="false">
      <c r="A1491" s="3" t="n">
        <v>1489</v>
      </c>
      <c r="B1491" s="3" t="n">
        <v>297.7</v>
      </c>
      <c r="C1491" s="3" t="n">
        <v>2.33</v>
      </c>
      <c r="D1491" s="3" t="n">
        <v>-72.9</v>
      </c>
      <c r="E1491" s="3" t="n">
        <v>-0.723</v>
      </c>
      <c r="F1491" s="3" t="n">
        <v>-1.039</v>
      </c>
      <c r="G1491" s="3" t="n">
        <v>-0.764</v>
      </c>
      <c r="H1491" s="3" t="n">
        <v>-0.376</v>
      </c>
      <c r="K1491" s="3" t="n">
        <f aca="false">C1491+SUM(E1491:H1491)/4</f>
        <v>1.6045</v>
      </c>
      <c r="L1491" s="3" t="n">
        <f aca="false">-D1491</f>
        <v>72.9</v>
      </c>
      <c r="S1491" s="3" t="n">
        <v>0.16</v>
      </c>
      <c r="T1491" s="3" t="n">
        <v>78</v>
      </c>
    </row>
    <row r="1492" customFormat="false" ht="12.75" hidden="false" customHeight="false" outlineLevel="0" collapsed="false">
      <c r="A1492" s="3" t="n">
        <v>1490</v>
      </c>
      <c r="B1492" s="3" t="n">
        <v>297.9</v>
      </c>
      <c r="C1492" s="3" t="n">
        <v>2.33</v>
      </c>
      <c r="D1492" s="3" t="n">
        <v>-72.9</v>
      </c>
      <c r="E1492" s="3" t="n">
        <v>-0.724</v>
      </c>
      <c r="F1492" s="3" t="n">
        <v>-1.04</v>
      </c>
      <c r="G1492" s="3" t="n">
        <v>-0.764</v>
      </c>
      <c r="H1492" s="3" t="n">
        <v>-0.376</v>
      </c>
      <c r="K1492" s="3" t="n">
        <f aca="false">C1492+SUM(E1492:H1492)/4</f>
        <v>1.604</v>
      </c>
      <c r="L1492" s="3" t="n">
        <f aca="false">-D1492</f>
        <v>72.9</v>
      </c>
      <c r="S1492" s="3" t="n">
        <v>0.16</v>
      </c>
      <c r="T1492" s="3" t="n">
        <v>79</v>
      </c>
    </row>
    <row r="1493" customFormat="false" ht="12.75" hidden="false" customHeight="false" outlineLevel="0" collapsed="false">
      <c r="A1493" s="3" t="n">
        <v>1491</v>
      </c>
      <c r="B1493" s="3" t="n">
        <v>298.1</v>
      </c>
      <c r="C1493" s="3" t="n">
        <v>2.33</v>
      </c>
      <c r="D1493" s="3" t="n">
        <v>-73.2</v>
      </c>
      <c r="E1493" s="3" t="n">
        <v>-0.725</v>
      </c>
      <c r="F1493" s="3" t="n">
        <v>-1.041</v>
      </c>
      <c r="G1493" s="3" t="n">
        <v>-0.766</v>
      </c>
      <c r="H1493" s="3" t="n">
        <v>-0.379</v>
      </c>
      <c r="K1493" s="3" t="n">
        <f aca="false">C1493+SUM(E1493:H1493)/4</f>
        <v>1.60225</v>
      </c>
      <c r="L1493" s="3" t="n">
        <f aca="false">-D1493</f>
        <v>73.2</v>
      </c>
      <c r="S1493" s="3" t="n">
        <v>0.16</v>
      </c>
      <c r="T1493" s="3" t="n">
        <v>78</v>
      </c>
    </row>
    <row r="1494" customFormat="false" ht="12.75" hidden="false" customHeight="false" outlineLevel="0" collapsed="false">
      <c r="A1494" s="3" t="n">
        <v>1492</v>
      </c>
      <c r="B1494" s="3" t="n">
        <v>298.3</v>
      </c>
      <c r="C1494" s="3" t="n">
        <v>2.35</v>
      </c>
      <c r="D1494" s="3" t="n">
        <v>-73.2</v>
      </c>
      <c r="E1494" s="3" t="n">
        <v>-0.726</v>
      </c>
      <c r="F1494" s="3" t="n">
        <v>-1.043</v>
      </c>
      <c r="G1494" s="3" t="n">
        <v>-0.766</v>
      </c>
      <c r="H1494" s="3" t="n">
        <v>-0.378</v>
      </c>
      <c r="K1494" s="3" t="n">
        <f aca="false">C1494+SUM(E1494:H1494)/4</f>
        <v>1.62175</v>
      </c>
      <c r="L1494" s="3" t="n">
        <f aca="false">-D1494</f>
        <v>73.2</v>
      </c>
      <c r="S1494" s="3" t="n">
        <v>0.16</v>
      </c>
      <c r="T1494" s="3" t="n">
        <v>78</v>
      </c>
    </row>
    <row r="1495" customFormat="false" ht="12.75" hidden="false" customHeight="false" outlineLevel="0" collapsed="false">
      <c r="A1495" s="3" t="n">
        <v>1493</v>
      </c>
      <c r="B1495" s="3" t="n">
        <v>298.5</v>
      </c>
      <c r="C1495" s="3" t="n">
        <v>2.35</v>
      </c>
      <c r="D1495" s="3" t="n">
        <v>-73.2</v>
      </c>
      <c r="E1495" s="3" t="n">
        <v>-0.726</v>
      </c>
      <c r="F1495" s="3" t="n">
        <v>-1.044</v>
      </c>
      <c r="G1495" s="3" t="n">
        <v>-0.768</v>
      </c>
      <c r="H1495" s="3" t="n">
        <v>-0.379</v>
      </c>
      <c r="K1495" s="3" t="n">
        <f aca="false">C1495+SUM(E1495:H1495)/4</f>
        <v>1.62075</v>
      </c>
      <c r="L1495" s="3" t="n">
        <f aca="false">-D1495</f>
        <v>73.2</v>
      </c>
      <c r="S1495" s="3" t="n">
        <v>0.16</v>
      </c>
      <c r="T1495" s="3" t="n">
        <v>78</v>
      </c>
    </row>
    <row r="1496" customFormat="false" ht="12.75" hidden="false" customHeight="false" outlineLevel="0" collapsed="false">
      <c r="A1496" s="3" t="n">
        <v>1494</v>
      </c>
      <c r="B1496" s="3" t="n">
        <v>298.7</v>
      </c>
      <c r="C1496" s="3" t="n">
        <v>2.35</v>
      </c>
      <c r="D1496" s="3" t="n">
        <v>-73.3</v>
      </c>
      <c r="E1496" s="3" t="n">
        <v>-0.728</v>
      </c>
      <c r="F1496" s="3" t="n">
        <v>-1.043</v>
      </c>
      <c r="G1496" s="3" t="n">
        <v>-0.768</v>
      </c>
      <c r="H1496" s="3" t="n">
        <v>-0.377</v>
      </c>
      <c r="K1496" s="3" t="n">
        <f aca="false">C1496+SUM(E1496:H1496)/4</f>
        <v>1.621</v>
      </c>
      <c r="L1496" s="3" t="n">
        <f aca="false">-D1496</f>
        <v>73.3</v>
      </c>
      <c r="S1496" s="3" t="n">
        <v>0.16</v>
      </c>
      <c r="T1496" s="3" t="n">
        <v>78</v>
      </c>
    </row>
    <row r="1497" customFormat="false" ht="12.75" hidden="false" customHeight="false" outlineLevel="0" collapsed="false">
      <c r="A1497" s="3" t="n">
        <v>1495</v>
      </c>
      <c r="B1497" s="3" t="n">
        <v>298.9</v>
      </c>
      <c r="C1497" s="3" t="n">
        <v>2.35</v>
      </c>
      <c r="D1497" s="3" t="n">
        <v>-73.3</v>
      </c>
      <c r="E1497" s="3" t="n">
        <v>-0.728</v>
      </c>
      <c r="F1497" s="3" t="n">
        <v>-1.045</v>
      </c>
      <c r="G1497" s="3" t="n">
        <v>-0.769</v>
      </c>
      <c r="H1497" s="3" t="n">
        <v>-0.379</v>
      </c>
      <c r="K1497" s="3" t="n">
        <f aca="false">C1497+SUM(E1497:H1497)/4</f>
        <v>1.61975</v>
      </c>
      <c r="L1497" s="3" t="n">
        <f aca="false">-D1497</f>
        <v>73.3</v>
      </c>
      <c r="S1497" s="3" t="n">
        <v>0.16</v>
      </c>
      <c r="T1497" s="3" t="n">
        <v>79</v>
      </c>
    </row>
    <row r="1498" customFormat="false" ht="12.75" hidden="false" customHeight="false" outlineLevel="0" collapsed="false">
      <c r="A1498" s="3" t="n">
        <v>1496</v>
      </c>
      <c r="B1498" s="3" t="n">
        <v>299.1</v>
      </c>
      <c r="C1498" s="3" t="n">
        <v>2.35</v>
      </c>
      <c r="D1498" s="3" t="n">
        <v>-73.4</v>
      </c>
      <c r="E1498" s="3" t="n">
        <v>-0.727</v>
      </c>
      <c r="F1498" s="3" t="n">
        <v>-1.046</v>
      </c>
      <c r="G1498" s="3" t="n">
        <v>-0.768</v>
      </c>
      <c r="H1498" s="3" t="n">
        <v>-0.379</v>
      </c>
      <c r="K1498" s="3" t="n">
        <f aca="false">C1498+SUM(E1498:H1498)/4</f>
        <v>1.62</v>
      </c>
      <c r="L1498" s="3" t="n">
        <f aca="false">-D1498</f>
        <v>73.4</v>
      </c>
      <c r="S1498" s="3" t="n">
        <v>0.16</v>
      </c>
      <c r="T1498" s="3" t="n">
        <v>78</v>
      </c>
    </row>
    <row r="1499" customFormat="false" ht="12.75" hidden="false" customHeight="false" outlineLevel="0" collapsed="false">
      <c r="A1499" s="3" t="n">
        <v>1497</v>
      </c>
      <c r="B1499" s="3" t="n">
        <v>299.3</v>
      </c>
      <c r="C1499" s="3" t="n">
        <v>2.35</v>
      </c>
      <c r="D1499" s="3" t="n">
        <v>-73.5</v>
      </c>
      <c r="E1499" s="3" t="n">
        <v>-0.729</v>
      </c>
      <c r="F1499" s="3" t="n">
        <v>-1.048</v>
      </c>
      <c r="G1499" s="3" t="n">
        <v>-0.769</v>
      </c>
      <c r="H1499" s="3" t="n">
        <v>-0.38</v>
      </c>
      <c r="K1499" s="3" t="n">
        <f aca="false">C1499+SUM(E1499:H1499)/4</f>
        <v>1.6185</v>
      </c>
      <c r="L1499" s="3" t="n">
        <f aca="false">-D1499</f>
        <v>73.5</v>
      </c>
      <c r="S1499" s="3" t="n">
        <v>0.17</v>
      </c>
      <c r="T1499" s="3" t="n">
        <v>80</v>
      </c>
    </row>
    <row r="1500" customFormat="false" ht="12.75" hidden="false" customHeight="false" outlineLevel="0" collapsed="false">
      <c r="A1500" s="3" t="n">
        <v>1498</v>
      </c>
      <c r="B1500" s="3" t="n">
        <v>299.5</v>
      </c>
      <c r="C1500" s="3" t="n">
        <v>2.37</v>
      </c>
      <c r="D1500" s="3" t="n">
        <v>-73.6</v>
      </c>
      <c r="E1500" s="3" t="n">
        <v>-0.728</v>
      </c>
      <c r="F1500" s="3" t="n">
        <v>-1.05</v>
      </c>
      <c r="G1500" s="3" t="n">
        <v>-0.77</v>
      </c>
      <c r="H1500" s="3" t="n">
        <v>-0.38</v>
      </c>
      <c r="K1500" s="3" t="n">
        <f aca="false">C1500+SUM(E1500:H1500)/4</f>
        <v>1.638</v>
      </c>
      <c r="L1500" s="3" t="n">
        <f aca="false">-D1500</f>
        <v>73.6</v>
      </c>
      <c r="S1500" s="3" t="n">
        <v>0.16</v>
      </c>
      <c r="T1500" s="3" t="n">
        <v>78</v>
      </c>
    </row>
    <row r="1501" customFormat="false" ht="12.75" hidden="false" customHeight="false" outlineLevel="0" collapsed="false">
      <c r="A1501" s="3" t="n">
        <v>1499</v>
      </c>
      <c r="B1501" s="3" t="n">
        <v>299.7</v>
      </c>
      <c r="C1501" s="3" t="n">
        <v>2.37</v>
      </c>
      <c r="D1501" s="3" t="n">
        <v>-73.7</v>
      </c>
      <c r="E1501" s="3" t="n">
        <v>-0.73</v>
      </c>
      <c r="F1501" s="3" t="n">
        <v>-1.05</v>
      </c>
      <c r="G1501" s="3" t="n">
        <v>-0.771</v>
      </c>
      <c r="H1501" s="3" t="n">
        <v>-0.381</v>
      </c>
      <c r="K1501" s="3" t="n">
        <f aca="false">C1501+SUM(E1501:H1501)/4</f>
        <v>1.637</v>
      </c>
      <c r="L1501" s="3" t="n">
        <f aca="false">-D1501</f>
        <v>73.7</v>
      </c>
      <c r="S1501" s="3" t="n">
        <v>0.17</v>
      </c>
      <c r="T1501" s="3" t="n">
        <v>82</v>
      </c>
    </row>
    <row r="1502" customFormat="false" ht="12.75" hidden="false" customHeight="false" outlineLevel="0" collapsed="false">
      <c r="A1502" s="3" t="n">
        <v>1500</v>
      </c>
      <c r="B1502" s="3" t="n">
        <v>299.9</v>
      </c>
      <c r="C1502" s="3" t="n">
        <v>2.37</v>
      </c>
      <c r="D1502" s="3" t="n">
        <v>-73.8</v>
      </c>
      <c r="E1502" s="3" t="n">
        <v>-0.732</v>
      </c>
      <c r="F1502" s="3" t="n">
        <v>-1.051</v>
      </c>
      <c r="G1502" s="3" t="n">
        <v>-0.772</v>
      </c>
      <c r="H1502" s="3" t="n">
        <v>-0.38</v>
      </c>
      <c r="K1502" s="3" t="n">
        <f aca="false">C1502+SUM(E1502:H1502)/4</f>
        <v>1.63625</v>
      </c>
      <c r="L1502" s="3" t="n">
        <f aca="false">-D1502</f>
        <v>73.8</v>
      </c>
      <c r="S1502" s="3" t="n">
        <v>0.16</v>
      </c>
      <c r="T1502" s="3" t="n">
        <v>78</v>
      </c>
    </row>
    <row r="1503" customFormat="false" ht="12.75" hidden="false" customHeight="false" outlineLevel="0" collapsed="false">
      <c r="A1503" s="3" t="n">
        <v>1501</v>
      </c>
      <c r="B1503" s="3" t="n">
        <v>300.1</v>
      </c>
      <c r="C1503" s="3" t="n">
        <v>2.37</v>
      </c>
      <c r="D1503" s="3" t="n">
        <v>-73.8</v>
      </c>
      <c r="E1503" s="3" t="n">
        <v>-0.732</v>
      </c>
      <c r="F1503" s="3" t="n">
        <v>-1.052</v>
      </c>
      <c r="G1503" s="3" t="n">
        <v>-0.773</v>
      </c>
      <c r="H1503" s="3" t="n">
        <v>-0.381</v>
      </c>
      <c r="K1503" s="3" t="n">
        <f aca="false">C1503+SUM(E1503:H1503)/4</f>
        <v>1.6355</v>
      </c>
      <c r="L1503" s="3" t="n">
        <f aca="false">-D1503</f>
        <v>73.8</v>
      </c>
      <c r="S1503" s="3" t="n">
        <v>0.16</v>
      </c>
      <c r="T1503" s="3" t="n">
        <v>78</v>
      </c>
    </row>
    <row r="1504" customFormat="false" ht="12.75" hidden="false" customHeight="false" outlineLevel="0" collapsed="false">
      <c r="A1504" s="3" t="n">
        <v>1502</v>
      </c>
      <c r="B1504" s="3" t="n">
        <v>300.3</v>
      </c>
      <c r="C1504" s="3" t="n">
        <v>2.37</v>
      </c>
      <c r="D1504" s="3" t="n">
        <v>-73.9</v>
      </c>
      <c r="E1504" s="3" t="n">
        <v>-0.733</v>
      </c>
      <c r="F1504" s="3" t="n">
        <v>-1.054</v>
      </c>
      <c r="G1504" s="3" t="n">
        <v>-0.773</v>
      </c>
      <c r="H1504" s="3" t="n">
        <v>-0.381</v>
      </c>
      <c r="K1504" s="3" t="n">
        <f aca="false">C1504+SUM(E1504:H1504)/4</f>
        <v>1.63475</v>
      </c>
      <c r="L1504" s="3" t="n">
        <f aca="false">-D1504</f>
        <v>73.9</v>
      </c>
      <c r="S1504" s="3" t="n">
        <v>0.16</v>
      </c>
      <c r="T1504" s="3" t="n">
        <v>77</v>
      </c>
    </row>
    <row r="1505" customFormat="false" ht="12.75" hidden="false" customHeight="false" outlineLevel="0" collapsed="false">
      <c r="A1505" s="3" t="n">
        <v>1503</v>
      </c>
      <c r="B1505" s="3" t="n">
        <v>300.5</v>
      </c>
      <c r="C1505" s="3" t="n">
        <v>2.37</v>
      </c>
      <c r="D1505" s="3" t="n">
        <v>-74</v>
      </c>
      <c r="E1505" s="3" t="n">
        <v>-0.734</v>
      </c>
      <c r="F1505" s="3" t="n">
        <v>-1.054</v>
      </c>
      <c r="G1505" s="3" t="n">
        <v>-0.775</v>
      </c>
      <c r="H1505" s="3" t="n">
        <v>-0.382</v>
      </c>
      <c r="K1505" s="3" t="n">
        <f aca="false">C1505+SUM(E1505:H1505)/4</f>
        <v>1.63375</v>
      </c>
      <c r="L1505" s="3" t="n">
        <f aca="false">-D1505</f>
        <v>74</v>
      </c>
      <c r="S1505" s="3" t="n">
        <v>0.16</v>
      </c>
      <c r="T1505" s="3" t="n">
        <v>79</v>
      </c>
    </row>
    <row r="1506" customFormat="false" ht="12.75" hidden="false" customHeight="false" outlineLevel="0" collapsed="false">
      <c r="A1506" s="3" t="n">
        <v>1504</v>
      </c>
      <c r="B1506" s="3" t="n">
        <v>300.7</v>
      </c>
      <c r="C1506" s="3" t="n">
        <v>2.39</v>
      </c>
      <c r="D1506" s="3" t="n">
        <v>-74.3</v>
      </c>
      <c r="E1506" s="3" t="n">
        <v>-0.732</v>
      </c>
      <c r="F1506" s="3" t="n">
        <v>-1.056</v>
      </c>
      <c r="G1506" s="3" t="n">
        <v>-0.777</v>
      </c>
      <c r="H1506" s="3" t="n">
        <v>-0.381</v>
      </c>
      <c r="K1506" s="3" t="n">
        <f aca="false">C1506+SUM(E1506:H1506)/4</f>
        <v>1.6535</v>
      </c>
      <c r="L1506" s="3" t="n">
        <f aca="false">-D1506</f>
        <v>74.3</v>
      </c>
      <c r="S1506" s="3" t="n">
        <v>0.16</v>
      </c>
      <c r="T1506" s="3" t="n">
        <v>79</v>
      </c>
    </row>
    <row r="1507" customFormat="false" ht="12.75" hidden="false" customHeight="false" outlineLevel="0" collapsed="false">
      <c r="A1507" s="3" t="n">
        <v>1505</v>
      </c>
      <c r="B1507" s="3" t="n">
        <v>300.9</v>
      </c>
      <c r="C1507" s="3" t="n">
        <v>2.39</v>
      </c>
      <c r="D1507" s="3" t="n">
        <v>-74.5</v>
      </c>
      <c r="E1507" s="3" t="n">
        <v>-0.732</v>
      </c>
      <c r="F1507" s="3" t="n">
        <v>-1.058</v>
      </c>
      <c r="G1507" s="3" t="n">
        <v>-0.778</v>
      </c>
      <c r="H1507" s="3" t="n">
        <v>-0.382</v>
      </c>
      <c r="K1507" s="3" t="n">
        <f aca="false">C1507+SUM(E1507:H1507)/4</f>
        <v>1.6525</v>
      </c>
      <c r="L1507" s="3" t="n">
        <f aca="false">-D1507</f>
        <v>74.5</v>
      </c>
      <c r="S1507" s="3" t="n">
        <v>0.16</v>
      </c>
      <c r="T1507" s="3" t="n">
        <v>79</v>
      </c>
    </row>
    <row r="1508" customFormat="false" ht="12.75" hidden="false" customHeight="false" outlineLevel="0" collapsed="false">
      <c r="A1508" s="3" t="n">
        <v>1506</v>
      </c>
      <c r="B1508" s="3" t="n">
        <v>301.1</v>
      </c>
      <c r="C1508" s="3" t="n">
        <v>2.39</v>
      </c>
      <c r="D1508" s="3" t="n">
        <v>-74.6</v>
      </c>
      <c r="E1508" s="3" t="n">
        <v>-0.734</v>
      </c>
      <c r="F1508" s="3" t="n">
        <v>-1.06</v>
      </c>
      <c r="G1508" s="3" t="n">
        <v>-0.779</v>
      </c>
      <c r="H1508" s="3" t="n">
        <v>-0.384</v>
      </c>
      <c r="K1508" s="3" t="n">
        <f aca="false">C1508+SUM(E1508:H1508)/4</f>
        <v>1.65075</v>
      </c>
      <c r="L1508" s="3" t="n">
        <f aca="false">-D1508</f>
        <v>74.6</v>
      </c>
      <c r="S1508" s="3" t="n">
        <v>0.16</v>
      </c>
      <c r="T1508" s="3" t="n">
        <v>79</v>
      </c>
    </row>
    <row r="1509" customFormat="false" ht="12.75" hidden="false" customHeight="false" outlineLevel="0" collapsed="false">
      <c r="A1509" s="3" t="n">
        <v>1507</v>
      </c>
      <c r="B1509" s="3" t="n">
        <v>301.3</v>
      </c>
      <c r="C1509" s="3" t="n">
        <v>2.4</v>
      </c>
      <c r="D1509" s="3" t="n">
        <v>-74.7</v>
      </c>
      <c r="E1509" s="3" t="n">
        <v>-0.732</v>
      </c>
      <c r="F1509" s="3" t="n">
        <v>-1.061</v>
      </c>
      <c r="G1509" s="3" t="n">
        <v>-0.78</v>
      </c>
      <c r="H1509" s="3" t="n">
        <v>-0.384</v>
      </c>
      <c r="K1509" s="3" t="n">
        <f aca="false">C1509+SUM(E1509:H1509)/4</f>
        <v>1.66075</v>
      </c>
      <c r="L1509" s="3" t="n">
        <f aca="false">-D1509</f>
        <v>74.7</v>
      </c>
      <c r="S1509" s="3" t="n">
        <v>0.17</v>
      </c>
      <c r="T1509" s="3" t="n">
        <v>80</v>
      </c>
    </row>
    <row r="1510" customFormat="false" ht="12.75" hidden="false" customHeight="false" outlineLevel="0" collapsed="false">
      <c r="A1510" s="3" t="n">
        <v>1508</v>
      </c>
      <c r="B1510" s="3" t="n">
        <v>301.5</v>
      </c>
      <c r="C1510" s="3" t="n">
        <v>2.41</v>
      </c>
      <c r="D1510" s="3" t="n">
        <v>-74.8</v>
      </c>
      <c r="E1510" s="3" t="n">
        <v>-0.734</v>
      </c>
      <c r="F1510" s="3" t="n">
        <v>-1.064</v>
      </c>
      <c r="G1510" s="3" t="n">
        <v>-0.782</v>
      </c>
      <c r="H1510" s="3" t="n">
        <v>-0.384</v>
      </c>
      <c r="K1510" s="3" t="n">
        <f aca="false">C1510+SUM(E1510:H1510)/4</f>
        <v>1.669</v>
      </c>
      <c r="L1510" s="3" t="n">
        <f aca="false">-D1510</f>
        <v>74.8</v>
      </c>
      <c r="S1510" s="3" t="n">
        <v>0.16</v>
      </c>
      <c r="T1510" s="3" t="n">
        <v>79</v>
      </c>
    </row>
    <row r="1511" customFormat="false" ht="12.75" hidden="false" customHeight="false" outlineLevel="0" collapsed="false">
      <c r="A1511" s="3" t="n">
        <v>1509</v>
      </c>
      <c r="B1511" s="3" t="n">
        <v>301.7</v>
      </c>
      <c r="C1511" s="3" t="n">
        <v>2.41</v>
      </c>
      <c r="D1511" s="3" t="n">
        <v>-74.9</v>
      </c>
      <c r="E1511" s="3" t="n">
        <v>-0.734</v>
      </c>
      <c r="F1511" s="3" t="n">
        <v>-1.065</v>
      </c>
      <c r="G1511" s="3" t="n">
        <v>-0.783</v>
      </c>
      <c r="H1511" s="3" t="n">
        <v>-0.384</v>
      </c>
      <c r="K1511" s="3" t="n">
        <f aca="false">C1511+SUM(E1511:H1511)/4</f>
        <v>1.6685</v>
      </c>
      <c r="L1511" s="3" t="n">
        <f aca="false">-D1511</f>
        <v>74.9</v>
      </c>
      <c r="S1511" s="3" t="n">
        <v>0.17</v>
      </c>
      <c r="T1511" s="3" t="n">
        <v>81</v>
      </c>
    </row>
    <row r="1512" customFormat="false" ht="12.75" hidden="false" customHeight="false" outlineLevel="0" collapsed="false">
      <c r="A1512" s="3" t="n">
        <v>1510</v>
      </c>
      <c r="B1512" s="3" t="n">
        <v>301.9</v>
      </c>
      <c r="C1512" s="3" t="n">
        <v>2.42</v>
      </c>
      <c r="D1512" s="3" t="n">
        <v>-75.1</v>
      </c>
      <c r="E1512" s="3" t="n">
        <v>-0.733</v>
      </c>
      <c r="F1512" s="3" t="n">
        <v>-1.068</v>
      </c>
      <c r="G1512" s="3" t="n">
        <v>-0.786</v>
      </c>
      <c r="H1512" s="3" t="n">
        <v>-0.385</v>
      </c>
      <c r="K1512" s="3" t="n">
        <f aca="false">C1512+SUM(E1512:H1512)/4</f>
        <v>1.677</v>
      </c>
      <c r="L1512" s="3" t="n">
        <f aca="false">-D1512</f>
        <v>75.1</v>
      </c>
      <c r="S1512" s="3" t="n">
        <v>0.16</v>
      </c>
      <c r="T1512" s="3" t="n">
        <v>79</v>
      </c>
    </row>
    <row r="1513" customFormat="false" ht="12.75" hidden="false" customHeight="false" outlineLevel="0" collapsed="false">
      <c r="A1513" s="3" t="n">
        <v>1511</v>
      </c>
      <c r="B1513" s="3" t="n">
        <v>302.1</v>
      </c>
      <c r="C1513" s="3" t="n">
        <v>2.42</v>
      </c>
      <c r="D1513" s="3" t="n">
        <v>-75.4</v>
      </c>
      <c r="E1513" s="3" t="n">
        <v>-0.732</v>
      </c>
      <c r="F1513" s="3" t="n">
        <v>-1.072</v>
      </c>
      <c r="G1513" s="3" t="n">
        <v>-0.788</v>
      </c>
      <c r="H1513" s="3" t="n">
        <v>-0.386</v>
      </c>
      <c r="K1513" s="3" t="n">
        <f aca="false">C1513+SUM(E1513:H1513)/4</f>
        <v>1.6755</v>
      </c>
      <c r="L1513" s="3" t="n">
        <f aca="false">-D1513</f>
        <v>75.4</v>
      </c>
      <c r="S1513" s="3" t="n">
        <v>0.16</v>
      </c>
      <c r="T1513" s="3" t="n">
        <v>78</v>
      </c>
    </row>
    <row r="1514" customFormat="false" ht="12.75" hidden="false" customHeight="false" outlineLevel="0" collapsed="false">
      <c r="A1514" s="3" t="n">
        <v>1512</v>
      </c>
      <c r="B1514" s="3" t="n">
        <v>302.3</v>
      </c>
      <c r="C1514" s="3" t="n">
        <v>2.44</v>
      </c>
      <c r="D1514" s="3" t="n">
        <v>-75.6</v>
      </c>
      <c r="E1514" s="3" t="n">
        <v>-0.734</v>
      </c>
      <c r="F1514" s="3" t="n">
        <v>-1.075</v>
      </c>
      <c r="G1514" s="3" t="n">
        <v>-0.79</v>
      </c>
      <c r="H1514" s="3" t="n">
        <v>-0.387</v>
      </c>
      <c r="K1514" s="3" t="n">
        <f aca="false">C1514+SUM(E1514:H1514)/4</f>
        <v>1.6935</v>
      </c>
      <c r="L1514" s="3" t="n">
        <f aca="false">-D1514</f>
        <v>75.6</v>
      </c>
      <c r="S1514" s="3" t="n">
        <v>0.17</v>
      </c>
      <c r="T1514" s="3" t="n">
        <v>81</v>
      </c>
    </row>
    <row r="1515" customFormat="false" ht="12.75" hidden="false" customHeight="false" outlineLevel="0" collapsed="false">
      <c r="A1515" s="3" t="n">
        <v>1513</v>
      </c>
      <c r="B1515" s="3" t="n">
        <v>302.5</v>
      </c>
      <c r="C1515" s="3" t="n">
        <v>2.44</v>
      </c>
      <c r="D1515" s="3" t="n">
        <v>-75.8</v>
      </c>
      <c r="E1515" s="3" t="n">
        <v>-0.733</v>
      </c>
      <c r="F1515" s="3" t="n">
        <v>-1.075</v>
      </c>
      <c r="G1515" s="3" t="n">
        <v>-0.791</v>
      </c>
      <c r="H1515" s="3" t="n">
        <v>-0.388</v>
      </c>
      <c r="K1515" s="3" t="n">
        <f aca="false">C1515+SUM(E1515:H1515)/4</f>
        <v>1.69325</v>
      </c>
      <c r="L1515" s="3" t="n">
        <f aca="false">-D1515</f>
        <v>75.8</v>
      </c>
      <c r="S1515" s="3" t="n">
        <v>0.17</v>
      </c>
      <c r="T1515" s="3" t="n">
        <v>82</v>
      </c>
    </row>
    <row r="1516" customFormat="false" ht="12.75" hidden="false" customHeight="false" outlineLevel="0" collapsed="false">
      <c r="A1516" s="3" t="n">
        <v>1514</v>
      </c>
      <c r="B1516" s="3" t="n">
        <v>302.7</v>
      </c>
      <c r="C1516" s="3" t="n">
        <v>2.44</v>
      </c>
      <c r="D1516" s="3" t="n">
        <v>-75.9</v>
      </c>
      <c r="E1516" s="3" t="n">
        <v>-0.733</v>
      </c>
      <c r="F1516" s="3" t="n">
        <v>-1.078</v>
      </c>
      <c r="G1516" s="3" t="n">
        <v>-0.793</v>
      </c>
      <c r="H1516" s="3" t="n">
        <v>-0.387</v>
      </c>
      <c r="K1516" s="3" t="n">
        <f aca="false">C1516+SUM(E1516:H1516)/4</f>
        <v>1.69225</v>
      </c>
      <c r="L1516" s="3" t="n">
        <f aca="false">-D1516</f>
        <v>75.9</v>
      </c>
      <c r="S1516" s="3" t="n">
        <v>0.17</v>
      </c>
      <c r="T1516" s="3" t="n">
        <v>80</v>
      </c>
    </row>
    <row r="1517" customFormat="false" ht="12.75" hidden="false" customHeight="false" outlineLevel="0" collapsed="false">
      <c r="A1517" s="3" t="n">
        <v>1515</v>
      </c>
      <c r="B1517" s="3" t="n">
        <v>302.9</v>
      </c>
      <c r="C1517" s="3" t="n">
        <v>2.45</v>
      </c>
      <c r="D1517" s="3" t="n">
        <v>-76.1</v>
      </c>
      <c r="E1517" s="3" t="n">
        <v>-0.733</v>
      </c>
      <c r="F1517" s="3" t="n">
        <v>-1.079</v>
      </c>
      <c r="G1517" s="3" t="n">
        <v>-0.795</v>
      </c>
      <c r="H1517" s="3" t="n">
        <v>-0.387</v>
      </c>
      <c r="K1517" s="3" t="n">
        <f aca="false">C1517+SUM(E1517:H1517)/4</f>
        <v>1.7015</v>
      </c>
      <c r="L1517" s="3" t="n">
        <f aca="false">-D1517</f>
        <v>76.1</v>
      </c>
      <c r="S1517" s="3" t="n">
        <v>0.17</v>
      </c>
      <c r="T1517" s="3" t="n">
        <v>82</v>
      </c>
    </row>
    <row r="1518" customFormat="false" ht="12.75" hidden="false" customHeight="false" outlineLevel="0" collapsed="false">
      <c r="A1518" s="3" t="n">
        <v>1516</v>
      </c>
      <c r="B1518" s="3" t="n">
        <v>303.1</v>
      </c>
      <c r="C1518" s="3" t="n">
        <v>2.46</v>
      </c>
      <c r="D1518" s="3" t="n">
        <v>-76.3</v>
      </c>
      <c r="E1518" s="3" t="n">
        <v>-0.733</v>
      </c>
      <c r="F1518" s="3" t="n">
        <v>-1.081</v>
      </c>
      <c r="G1518" s="3" t="n">
        <v>-0.797</v>
      </c>
      <c r="H1518" s="3" t="n">
        <v>-0.388</v>
      </c>
      <c r="K1518" s="3" t="n">
        <f aca="false">C1518+SUM(E1518:H1518)/4</f>
        <v>1.71025</v>
      </c>
      <c r="L1518" s="3" t="n">
        <f aca="false">-D1518</f>
        <v>76.3</v>
      </c>
      <c r="S1518" s="3" t="n">
        <v>0.17</v>
      </c>
      <c r="T1518" s="3" t="n">
        <v>82</v>
      </c>
    </row>
    <row r="1519" customFormat="false" ht="12.75" hidden="false" customHeight="false" outlineLevel="0" collapsed="false">
      <c r="A1519" s="3" t="n">
        <v>1517</v>
      </c>
      <c r="B1519" s="3" t="n">
        <v>303.3</v>
      </c>
      <c r="C1519" s="3" t="n">
        <v>2.46</v>
      </c>
      <c r="D1519" s="3" t="n">
        <v>-76.4</v>
      </c>
      <c r="E1519" s="3" t="n">
        <v>-0.734</v>
      </c>
      <c r="F1519" s="3" t="n">
        <v>-1.084</v>
      </c>
      <c r="G1519" s="3" t="n">
        <v>-0.798</v>
      </c>
      <c r="H1519" s="3" t="n">
        <v>-0.389</v>
      </c>
      <c r="K1519" s="3" t="n">
        <f aca="false">C1519+SUM(E1519:H1519)/4</f>
        <v>1.70875</v>
      </c>
      <c r="L1519" s="3" t="n">
        <f aca="false">-D1519</f>
        <v>76.4</v>
      </c>
      <c r="S1519" s="3" t="n">
        <v>0.16</v>
      </c>
      <c r="T1519" s="3" t="n">
        <v>79</v>
      </c>
    </row>
    <row r="1520" customFormat="false" ht="12.75" hidden="false" customHeight="false" outlineLevel="0" collapsed="false">
      <c r="A1520" s="3" t="n">
        <v>1518</v>
      </c>
      <c r="B1520" s="3" t="n">
        <v>303.5</v>
      </c>
      <c r="C1520" s="3" t="n">
        <v>2.46</v>
      </c>
      <c r="D1520" s="3" t="n">
        <v>-76.4</v>
      </c>
      <c r="E1520" s="3" t="n">
        <v>-0.734</v>
      </c>
      <c r="F1520" s="3" t="n">
        <v>-1.086</v>
      </c>
      <c r="G1520" s="3" t="n">
        <v>-0.8</v>
      </c>
      <c r="H1520" s="3" t="n">
        <v>-0.389</v>
      </c>
      <c r="K1520" s="3" t="n">
        <f aca="false">C1520+SUM(E1520:H1520)/4</f>
        <v>1.70775</v>
      </c>
      <c r="L1520" s="3" t="n">
        <f aca="false">-D1520</f>
        <v>76.4</v>
      </c>
      <c r="S1520" s="3" t="n">
        <v>0.17</v>
      </c>
      <c r="T1520" s="3" t="n">
        <v>82</v>
      </c>
    </row>
    <row r="1521" customFormat="false" ht="12.75" hidden="false" customHeight="false" outlineLevel="0" collapsed="false">
      <c r="A1521" s="3" t="n">
        <v>1519</v>
      </c>
      <c r="B1521" s="3" t="n">
        <v>303.7</v>
      </c>
      <c r="C1521" s="3" t="n">
        <v>2.48</v>
      </c>
      <c r="D1521" s="3" t="n">
        <v>-76.6</v>
      </c>
      <c r="E1521" s="3" t="n">
        <v>-0.734</v>
      </c>
      <c r="F1521" s="3" t="n">
        <v>-1.088</v>
      </c>
      <c r="G1521" s="3" t="n">
        <v>-0.8</v>
      </c>
      <c r="H1521" s="3" t="n">
        <v>-0.389</v>
      </c>
      <c r="K1521" s="3" t="n">
        <f aca="false">C1521+SUM(E1521:H1521)/4</f>
        <v>1.72725</v>
      </c>
      <c r="L1521" s="3" t="n">
        <f aca="false">-D1521</f>
        <v>76.6</v>
      </c>
      <c r="S1521" s="3" t="n">
        <v>0.17</v>
      </c>
      <c r="T1521" s="3" t="n">
        <v>82</v>
      </c>
    </row>
    <row r="1522" customFormat="false" ht="12.75" hidden="false" customHeight="false" outlineLevel="0" collapsed="false">
      <c r="A1522" s="3" t="n">
        <v>1520</v>
      </c>
      <c r="B1522" s="3" t="n">
        <v>303.9</v>
      </c>
      <c r="C1522" s="3" t="n">
        <v>2.48</v>
      </c>
      <c r="D1522" s="3" t="n">
        <v>-76.7</v>
      </c>
      <c r="E1522" s="3" t="n">
        <v>-0.732</v>
      </c>
      <c r="F1522" s="3" t="n">
        <v>-1.091</v>
      </c>
      <c r="G1522" s="3" t="n">
        <v>-0.802</v>
      </c>
      <c r="H1522" s="3" t="n">
        <v>-0.39</v>
      </c>
      <c r="K1522" s="3" t="n">
        <f aca="false">C1522+SUM(E1522:H1522)/4</f>
        <v>1.72625</v>
      </c>
      <c r="L1522" s="3" t="n">
        <f aca="false">-D1522</f>
        <v>76.7</v>
      </c>
      <c r="S1522" s="3" t="n">
        <v>0.17</v>
      </c>
      <c r="T1522" s="3" t="n">
        <v>82</v>
      </c>
    </row>
    <row r="1523" customFormat="false" ht="12.75" hidden="false" customHeight="false" outlineLevel="0" collapsed="false">
      <c r="A1523" s="3" t="n">
        <v>1521</v>
      </c>
      <c r="B1523" s="3" t="n">
        <v>304.1</v>
      </c>
      <c r="C1523" s="3" t="n">
        <v>2.48</v>
      </c>
      <c r="D1523" s="3" t="n">
        <v>-76.8</v>
      </c>
      <c r="E1523" s="3" t="n">
        <v>-0.735</v>
      </c>
      <c r="F1523" s="3" t="n">
        <v>-1.092</v>
      </c>
      <c r="G1523" s="3" t="n">
        <v>-0.803</v>
      </c>
      <c r="H1523" s="3" t="n">
        <v>-0.39</v>
      </c>
      <c r="K1523" s="3" t="n">
        <f aca="false">C1523+SUM(E1523:H1523)/4</f>
        <v>1.725</v>
      </c>
      <c r="L1523" s="3" t="n">
        <f aca="false">-D1523</f>
        <v>76.8</v>
      </c>
      <c r="S1523" s="3" t="n">
        <v>0.17</v>
      </c>
      <c r="T1523" s="3" t="n">
        <v>81</v>
      </c>
    </row>
    <row r="1524" customFormat="false" ht="12.75" hidden="false" customHeight="false" outlineLevel="0" collapsed="false">
      <c r="A1524" s="3" t="n">
        <v>1522</v>
      </c>
      <c r="B1524" s="3" t="n">
        <v>304.3</v>
      </c>
      <c r="C1524" s="3" t="n">
        <v>2.48</v>
      </c>
      <c r="D1524" s="3" t="n">
        <v>-76.8</v>
      </c>
      <c r="E1524" s="3" t="n">
        <v>-0.734</v>
      </c>
      <c r="F1524" s="3" t="n">
        <v>-1.093</v>
      </c>
      <c r="G1524" s="3" t="n">
        <v>-0.805</v>
      </c>
      <c r="H1524" s="3" t="n">
        <v>-0.39</v>
      </c>
      <c r="K1524" s="3" t="n">
        <f aca="false">C1524+SUM(E1524:H1524)/4</f>
        <v>1.7245</v>
      </c>
      <c r="L1524" s="3" t="n">
        <f aca="false">-D1524</f>
        <v>76.8</v>
      </c>
      <c r="S1524" s="3" t="n">
        <v>0.17</v>
      </c>
      <c r="T1524" s="3" t="n">
        <v>81</v>
      </c>
    </row>
    <row r="1525" customFormat="false" ht="12.75" hidden="false" customHeight="false" outlineLevel="0" collapsed="false">
      <c r="A1525" s="3" t="n">
        <v>1523</v>
      </c>
      <c r="B1525" s="3" t="n">
        <v>304.5</v>
      </c>
      <c r="C1525" s="3" t="n">
        <v>2.49</v>
      </c>
      <c r="D1525" s="3" t="n">
        <v>-77</v>
      </c>
      <c r="E1525" s="3" t="n">
        <v>-0.733</v>
      </c>
      <c r="F1525" s="3" t="n">
        <v>-1.095</v>
      </c>
      <c r="G1525" s="3" t="n">
        <v>-0.805</v>
      </c>
      <c r="H1525" s="3" t="n">
        <v>-0.391</v>
      </c>
      <c r="K1525" s="3" t="n">
        <f aca="false">C1525+SUM(E1525:H1525)/4</f>
        <v>1.734</v>
      </c>
      <c r="L1525" s="3" t="n">
        <f aca="false">-D1525</f>
        <v>77</v>
      </c>
      <c r="S1525" s="3" t="n">
        <v>0.17</v>
      </c>
      <c r="T1525" s="3" t="n">
        <v>83</v>
      </c>
    </row>
    <row r="1526" customFormat="false" ht="12.75" hidden="false" customHeight="false" outlineLevel="0" collapsed="false">
      <c r="A1526" s="3" t="n">
        <v>1524</v>
      </c>
      <c r="B1526" s="3" t="n">
        <v>304.7</v>
      </c>
      <c r="C1526" s="3" t="n">
        <v>2.5</v>
      </c>
      <c r="D1526" s="3" t="n">
        <v>-77.1</v>
      </c>
      <c r="E1526" s="3" t="n">
        <v>-0.734</v>
      </c>
      <c r="F1526" s="3" t="n">
        <v>-1.096</v>
      </c>
      <c r="G1526" s="3" t="n">
        <v>-0.807</v>
      </c>
      <c r="H1526" s="3" t="n">
        <v>-0.391</v>
      </c>
      <c r="K1526" s="3" t="n">
        <f aca="false">C1526+SUM(E1526:H1526)/4</f>
        <v>1.743</v>
      </c>
      <c r="L1526" s="3" t="n">
        <f aca="false">-D1526</f>
        <v>77.1</v>
      </c>
      <c r="S1526" s="3" t="n">
        <v>0.17</v>
      </c>
      <c r="T1526" s="3" t="n">
        <v>82</v>
      </c>
    </row>
    <row r="1527" customFormat="false" ht="12.75" hidden="false" customHeight="false" outlineLevel="0" collapsed="false">
      <c r="A1527" s="3" t="n">
        <v>1525</v>
      </c>
      <c r="B1527" s="3" t="n">
        <v>304.9</v>
      </c>
      <c r="C1527" s="3" t="n">
        <v>2.5</v>
      </c>
      <c r="D1527" s="3" t="n">
        <v>-77.1</v>
      </c>
      <c r="E1527" s="3" t="n">
        <v>-0.733</v>
      </c>
      <c r="F1527" s="3" t="n">
        <v>-1.096</v>
      </c>
      <c r="G1527" s="3" t="n">
        <v>-0.809</v>
      </c>
      <c r="H1527" s="3" t="n">
        <v>-0.391</v>
      </c>
      <c r="K1527" s="3" t="n">
        <f aca="false">C1527+SUM(E1527:H1527)/4</f>
        <v>1.74275</v>
      </c>
      <c r="L1527" s="3" t="n">
        <f aca="false">-D1527</f>
        <v>77.1</v>
      </c>
      <c r="S1527" s="3" t="n">
        <v>0.17</v>
      </c>
      <c r="T1527" s="3" t="n">
        <v>82</v>
      </c>
    </row>
    <row r="1528" customFormat="false" ht="12.75" hidden="false" customHeight="false" outlineLevel="0" collapsed="false">
      <c r="A1528" s="3" t="n">
        <v>1526</v>
      </c>
      <c r="B1528" s="3" t="n">
        <v>305.1</v>
      </c>
      <c r="C1528" s="3" t="n">
        <v>2.5</v>
      </c>
      <c r="D1528" s="3" t="n">
        <v>-77.2</v>
      </c>
      <c r="E1528" s="3" t="n">
        <v>-0.734</v>
      </c>
      <c r="F1528" s="3" t="n">
        <v>-1.098</v>
      </c>
      <c r="G1528" s="3" t="n">
        <v>-0.809</v>
      </c>
      <c r="H1528" s="3" t="n">
        <v>-0.391</v>
      </c>
      <c r="K1528" s="3" t="n">
        <f aca="false">C1528+SUM(E1528:H1528)/4</f>
        <v>1.742</v>
      </c>
      <c r="L1528" s="3" t="n">
        <f aca="false">-D1528</f>
        <v>77.2</v>
      </c>
      <c r="S1528" s="3" t="n">
        <v>0.17</v>
      </c>
      <c r="T1528" s="3" t="n">
        <v>82</v>
      </c>
    </row>
    <row r="1529" customFormat="false" ht="12.75" hidden="false" customHeight="false" outlineLevel="0" collapsed="false">
      <c r="A1529" s="3" t="n">
        <v>1527</v>
      </c>
      <c r="B1529" s="3" t="n">
        <v>305.3</v>
      </c>
      <c r="C1529" s="3" t="n">
        <v>2.52</v>
      </c>
      <c r="D1529" s="3" t="n">
        <v>-77.2</v>
      </c>
      <c r="E1529" s="3" t="n">
        <v>-0.733</v>
      </c>
      <c r="F1529" s="3" t="n">
        <v>-1.098</v>
      </c>
      <c r="G1529" s="3" t="n">
        <v>-0.81</v>
      </c>
      <c r="H1529" s="3" t="n">
        <v>-0.392</v>
      </c>
      <c r="K1529" s="3" t="n">
        <f aca="false">C1529+SUM(E1529:H1529)/4</f>
        <v>1.76175</v>
      </c>
      <c r="L1529" s="3" t="n">
        <f aca="false">-D1529</f>
        <v>77.2</v>
      </c>
      <c r="S1529" s="3" t="n">
        <v>0.17</v>
      </c>
      <c r="T1529" s="3" t="n">
        <v>82</v>
      </c>
    </row>
    <row r="1530" customFormat="false" ht="12.75" hidden="false" customHeight="false" outlineLevel="0" collapsed="false">
      <c r="A1530" s="3" t="n">
        <v>1528</v>
      </c>
      <c r="B1530" s="3" t="n">
        <v>305.5</v>
      </c>
      <c r="C1530" s="3" t="n">
        <v>2.51</v>
      </c>
      <c r="D1530" s="3" t="n">
        <v>-77.2</v>
      </c>
      <c r="E1530" s="3" t="n">
        <v>-0.734</v>
      </c>
      <c r="F1530" s="3" t="n">
        <v>-1.101</v>
      </c>
      <c r="G1530" s="3" t="n">
        <v>-0.81</v>
      </c>
      <c r="H1530" s="3" t="n">
        <v>-0.392</v>
      </c>
      <c r="K1530" s="3" t="n">
        <f aca="false">C1530+SUM(E1530:H1530)/4</f>
        <v>1.75075</v>
      </c>
      <c r="L1530" s="3" t="n">
        <f aca="false">-D1530</f>
        <v>77.2</v>
      </c>
      <c r="S1530" s="3" t="n">
        <v>0.17</v>
      </c>
      <c r="T1530" s="3" t="n">
        <v>81</v>
      </c>
    </row>
    <row r="1531" customFormat="false" ht="12.75" hidden="false" customHeight="false" outlineLevel="0" collapsed="false">
      <c r="A1531" s="3" t="n">
        <v>1529</v>
      </c>
      <c r="B1531" s="3" t="n">
        <v>305.7</v>
      </c>
      <c r="C1531" s="3" t="n">
        <v>2.52</v>
      </c>
      <c r="D1531" s="3" t="n">
        <v>-77.4</v>
      </c>
      <c r="E1531" s="3" t="n">
        <v>-0.735</v>
      </c>
      <c r="F1531" s="3" t="n">
        <v>-1.102</v>
      </c>
      <c r="G1531" s="3" t="n">
        <v>-0.813</v>
      </c>
      <c r="H1531" s="3" t="n">
        <v>-0.392</v>
      </c>
      <c r="K1531" s="3" t="n">
        <f aca="false">C1531+SUM(E1531:H1531)/4</f>
        <v>1.7595</v>
      </c>
      <c r="L1531" s="3" t="n">
        <f aca="false">-D1531</f>
        <v>77.4</v>
      </c>
      <c r="S1531" s="3" t="n">
        <v>0.17</v>
      </c>
      <c r="T1531" s="3" t="n">
        <v>83</v>
      </c>
    </row>
    <row r="1532" customFormat="false" ht="12.75" hidden="false" customHeight="false" outlineLevel="0" collapsed="false">
      <c r="A1532" s="3" t="n">
        <v>1530</v>
      </c>
      <c r="B1532" s="3" t="n">
        <v>305.9</v>
      </c>
      <c r="C1532" s="3" t="n">
        <v>2.52</v>
      </c>
      <c r="D1532" s="3" t="n">
        <v>-77.4</v>
      </c>
      <c r="E1532" s="3" t="n">
        <v>-0.735</v>
      </c>
      <c r="F1532" s="3" t="n">
        <v>-1.104</v>
      </c>
      <c r="G1532" s="3" t="n">
        <v>-0.813</v>
      </c>
      <c r="H1532" s="3" t="n">
        <v>-0.391</v>
      </c>
      <c r="K1532" s="3" t="n">
        <f aca="false">C1532+SUM(E1532:H1532)/4</f>
        <v>1.75925</v>
      </c>
      <c r="L1532" s="3" t="n">
        <f aca="false">-D1532</f>
        <v>77.4</v>
      </c>
      <c r="S1532" s="3" t="n">
        <v>0.17</v>
      </c>
      <c r="T1532" s="3" t="n">
        <v>83</v>
      </c>
    </row>
    <row r="1533" customFormat="false" ht="12.75" hidden="false" customHeight="false" outlineLevel="0" collapsed="false">
      <c r="A1533" s="3" t="n">
        <v>1531</v>
      </c>
      <c r="B1533" s="3" t="n">
        <v>306.1</v>
      </c>
      <c r="C1533" s="3" t="n">
        <v>2.52</v>
      </c>
      <c r="D1533" s="3" t="n">
        <v>-77.5</v>
      </c>
      <c r="E1533" s="3" t="n">
        <v>-0.735</v>
      </c>
      <c r="F1533" s="3" t="n">
        <v>-1.105</v>
      </c>
      <c r="G1533" s="3" t="n">
        <v>-0.814</v>
      </c>
      <c r="H1533" s="3" t="n">
        <v>-0.391</v>
      </c>
      <c r="K1533" s="3" t="n">
        <f aca="false">C1533+SUM(E1533:H1533)/4</f>
        <v>1.75875</v>
      </c>
      <c r="L1533" s="3" t="n">
        <f aca="false">-D1533</f>
        <v>77.5</v>
      </c>
      <c r="S1533" s="3" t="n">
        <v>0.17</v>
      </c>
      <c r="T1533" s="3" t="n">
        <v>82</v>
      </c>
    </row>
    <row r="1534" customFormat="false" ht="12.75" hidden="false" customHeight="false" outlineLevel="0" collapsed="false">
      <c r="A1534" s="3" t="n">
        <v>1532</v>
      </c>
      <c r="B1534" s="3" t="n">
        <v>306.3</v>
      </c>
      <c r="C1534" s="3" t="n">
        <v>2.53</v>
      </c>
      <c r="D1534" s="3" t="n">
        <v>-77.7</v>
      </c>
      <c r="E1534" s="3" t="n">
        <v>-0.736</v>
      </c>
      <c r="F1534" s="3" t="n">
        <v>-1.107</v>
      </c>
      <c r="G1534" s="3" t="n">
        <v>-0.816</v>
      </c>
      <c r="H1534" s="3" t="n">
        <v>-0.393</v>
      </c>
      <c r="K1534" s="3" t="n">
        <f aca="false">C1534+SUM(E1534:H1534)/4</f>
        <v>1.767</v>
      </c>
      <c r="L1534" s="3" t="n">
        <f aca="false">-D1534</f>
        <v>77.7</v>
      </c>
      <c r="S1534" s="3" t="n">
        <v>0.17</v>
      </c>
      <c r="T1534" s="3" t="n">
        <v>82</v>
      </c>
    </row>
    <row r="1535" customFormat="false" ht="12.75" hidden="false" customHeight="false" outlineLevel="0" collapsed="false">
      <c r="A1535" s="3" t="n">
        <v>1533</v>
      </c>
      <c r="B1535" s="3" t="n">
        <v>306.5</v>
      </c>
      <c r="C1535" s="3" t="n">
        <v>2.54</v>
      </c>
      <c r="D1535" s="3" t="n">
        <v>-77.9</v>
      </c>
      <c r="E1535" s="3" t="n">
        <v>-0.737</v>
      </c>
      <c r="F1535" s="3" t="n">
        <v>-1.108</v>
      </c>
      <c r="G1535" s="3" t="n">
        <v>-0.816</v>
      </c>
      <c r="H1535" s="3" t="n">
        <v>-0.394</v>
      </c>
      <c r="K1535" s="3" t="n">
        <f aca="false">C1535+SUM(E1535:H1535)/4</f>
        <v>1.77625</v>
      </c>
      <c r="L1535" s="3" t="n">
        <f aca="false">-D1535</f>
        <v>77.9</v>
      </c>
      <c r="S1535" s="3" t="n">
        <v>0.17</v>
      </c>
      <c r="T1535" s="3" t="n">
        <v>83</v>
      </c>
    </row>
    <row r="1536" customFormat="false" ht="12.75" hidden="false" customHeight="false" outlineLevel="0" collapsed="false">
      <c r="A1536" s="3" t="n">
        <v>1534</v>
      </c>
      <c r="B1536" s="3" t="n">
        <v>306.7</v>
      </c>
      <c r="C1536" s="3" t="n">
        <v>2.54</v>
      </c>
      <c r="D1536" s="3" t="n">
        <v>-78</v>
      </c>
      <c r="E1536" s="3" t="n">
        <v>-0.738</v>
      </c>
      <c r="F1536" s="3" t="n">
        <v>-1.11</v>
      </c>
      <c r="G1536" s="3" t="n">
        <v>-0.818</v>
      </c>
      <c r="H1536" s="3" t="n">
        <v>-0.395</v>
      </c>
      <c r="K1536" s="3" t="n">
        <f aca="false">C1536+SUM(E1536:H1536)/4</f>
        <v>1.77475</v>
      </c>
      <c r="L1536" s="3" t="n">
        <f aca="false">-D1536</f>
        <v>78</v>
      </c>
      <c r="S1536" s="3" t="n">
        <v>0.17</v>
      </c>
      <c r="T1536" s="3" t="n">
        <v>81</v>
      </c>
    </row>
    <row r="1537" customFormat="false" ht="12.75" hidden="false" customHeight="false" outlineLevel="0" collapsed="false">
      <c r="A1537" s="3" t="n">
        <v>1535</v>
      </c>
      <c r="B1537" s="3" t="n">
        <v>306.9</v>
      </c>
      <c r="C1537" s="3" t="n">
        <v>2.54</v>
      </c>
      <c r="D1537" s="3" t="n">
        <v>-78.2</v>
      </c>
      <c r="E1537" s="3" t="n">
        <v>-0.738</v>
      </c>
      <c r="F1537" s="3" t="n">
        <v>-1.112</v>
      </c>
      <c r="G1537" s="3" t="n">
        <v>-0.82</v>
      </c>
      <c r="H1537" s="3" t="n">
        <v>-0.394</v>
      </c>
      <c r="K1537" s="3" t="n">
        <f aca="false">C1537+SUM(E1537:H1537)/4</f>
        <v>1.774</v>
      </c>
      <c r="L1537" s="3" t="n">
        <f aca="false">-D1537</f>
        <v>78.2</v>
      </c>
      <c r="S1537" s="3" t="n">
        <v>0.17</v>
      </c>
      <c r="T1537" s="3" t="n">
        <v>83</v>
      </c>
    </row>
    <row r="1538" customFormat="false" ht="12.75" hidden="false" customHeight="false" outlineLevel="0" collapsed="false">
      <c r="A1538" s="3" t="n">
        <v>1536</v>
      </c>
      <c r="B1538" s="3" t="n">
        <v>307.1</v>
      </c>
      <c r="C1538" s="3" t="n">
        <v>2.54</v>
      </c>
      <c r="D1538" s="3" t="n">
        <v>-78.3</v>
      </c>
      <c r="E1538" s="3" t="n">
        <v>-0.74</v>
      </c>
      <c r="F1538" s="3" t="n">
        <v>-1.114</v>
      </c>
      <c r="G1538" s="3" t="n">
        <v>-0.821</v>
      </c>
      <c r="H1538" s="3" t="n">
        <v>-0.394</v>
      </c>
      <c r="K1538" s="3" t="n">
        <f aca="false">C1538+SUM(E1538:H1538)/4</f>
        <v>1.77275</v>
      </c>
      <c r="L1538" s="3" t="n">
        <f aca="false">-D1538</f>
        <v>78.3</v>
      </c>
      <c r="S1538" s="3" t="n">
        <v>0.17</v>
      </c>
      <c r="T1538" s="3" t="n">
        <v>83</v>
      </c>
    </row>
    <row r="1539" customFormat="false" ht="12.75" hidden="false" customHeight="false" outlineLevel="0" collapsed="false">
      <c r="A1539" s="3" t="n">
        <v>1537</v>
      </c>
      <c r="B1539" s="3" t="n">
        <v>307.3</v>
      </c>
      <c r="C1539" s="3" t="n">
        <v>2.56</v>
      </c>
      <c r="D1539" s="3" t="n">
        <v>-78.5</v>
      </c>
      <c r="E1539" s="3" t="n">
        <v>-0.74</v>
      </c>
      <c r="F1539" s="3" t="n">
        <v>-1.117</v>
      </c>
      <c r="G1539" s="3" t="n">
        <v>-0.824</v>
      </c>
      <c r="H1539" s="3" t="n">
        <v>-0.395</v>
      </c>
      <c r="K1539" s="3" t="n">
        <f aca="false">C1539+SUM(E1539:H1539)/4</f>
        <v>1.791</v>
      </c>
      <c r="L1539" s="3" t="n">
        <f aca="false">-D1539</f>
        <v>78.5</v>
      </c>
      <c r="S1539" s="3" t="n">
        <v>0.17</v>
      </c>
      <c r="T1539" s="3" t="n">
        <v>83</v>
      </c>
    </row>
    <row r="1540" customFormat="false" ht="12.75" hidden="false" customHeight="false" outlineLevel="0" collapsed="false">
      <c r="A1540" s="3" t="n">
        <v>1538</v>
      </c>
      <c r="B1540" s="3" t="n">
        <v>307.5</v>
      </c>
      <c r="C1540" s="3" t="n">
        <v>2.56</v>
      </c>
      <c r="D1540" s="3" t="n">
        <v>-78.6</v>
      </c>
      <c r="E1540" s="3" t="n">
        <v>-0.743</v>
      </c>
      <c r="F1540" s="3" t="n">
        <v>-1.12</v>
      </c>
      <c r="G1540" s="3" t="n">
        <v>-0.824</v>
      </c>
      <c r="H1540" s="3" t="n">
        <v>-0.396</v>
      </c>
      <c r="K1540" s="3" t="n">
        <f aca="false">C1540+SUM(E1540:H1540)/4</f>
        <v>1.78925</v>
      </c>
      <c r="L1540" s="3" t="n">
        <f aca="false">-D1540</f>
        <v>78.6</v>
      </c>
      <c r="S1540" s="3" t="n">
        <v>0.17</v>
      </c>
      <c r="T1540" s="3" t="n">
        <v>84</v>
      </c>
    </row>
    <row r="1541" customFormat="false" ht="12.75" hidden="false" customHeight="false" outlineLevel="0" collapsed="false">
      <c r="A1541" s="3" t="n">
        <v>1539</v>
      </c>
      <c r="B1541" s="3" t="n">
        <v>307.7</v>
      </c>
      <c r="C1541" s="3" t="n">
        <v>2.58</v>
      </c>
      <c r="D1541" s="3" t="n">
        <v>-78.9</v>
      </c>
      <c r="E1541" s="3" t="n">
        <v>-0.742</v>
      </c>
      <c r="F1541" s="3" t="n">
        <v>-1.123</v>
      </c>
      <c r="G1541" s="3" t="n">
        <v>-0.828</v>
      </c>
      <c r="H1541" s="3" t="n">
        <v>-0.396</v>
      </c>
      <c r="K1541" s="3" t="n">
        <f aca="false">C1541+SUM(E1541:H1541)/4</f>
        <v>1.80775</v>
      </c>
      <c r="L1541" s="3" t="n">
        <f aca="false">-D1541</f>
        <v>78.9</v>
      </c>
      <c r="S1541" s="3" t="n">
        <v>0.17</v>
      </c>
      <c r="T1541" s="3" t="n">
        <v>84</v>
      </c>
    </row>
    <row r="1542" customFormat="false" ht="12.75" hidden="false" customHeight="false" outlineLevel="0" collapsed="false">
      <c r="A1542" s="3" t="n">
        <v>1540</v>
      </c>
      <c r="B1542" s="3" t="n">
        <v>307.9</v>
      </c>
      <c r="C1542" s="3" t="n">
        <v>2.58</v>
      </c>
      <c r="D1542" s="3" t="n">
        <v>-79.1</v>
      </c>
      <c r="E1542" s="3" t="n">
        <v>-0.745</v>
      </c>
      <c r="F1542" s="3" t="n">
        <v>-1.124</v>
      </c>
      <c r="G1542" s="3" t="n">
        <v>-0.828</v>
      </c>
      <c r="H1542" s="3" t="n">
        <v>-0.396</v>
      </c>
      <c r="K1542" s="3" t="n">
        <f aca="false">C1542+SUM(E1542:H1542)/4</f>
        <v>1.80675</v>
      </c>
      <c r="L1542" s="3" t="n">
        <f aca="false">-D1542</f>
        <v>79.1</v>
      </c>
      <c r="S1542" s="3" t="n">
        <v>0.17</v>
      </c>
      <c r="T1542" s="3" t="n">
        <v>84</v>
      </c>
    </row>
    <row r="1543" customFormat="false" ht="12.75" hidden="false" customHeight="false" outlineLevel="0" collapsed="false">
      <c r="A1543" s="3" t="n">
        <v>1541</v>
      </c>
      <c r="B1543" s="3" t="n">
        <v>308.1</v>
      </c>
      <c r="C1543" s="3" t="n">
        <v>2.58</v>
      </c>
      <c r="D1543" s="3" t="n">
        <v>-79.1</v>
      </c>
      <c r="E1543" s="3" t="n">
        <v>-0.747</v>
      </c>
      <c r="F1543" s="3" t="n">
        <v>-1.127</v>
      </c>
      <c r="G1543" s="3" t="n">
        <v>-0.829</v>
      </c>
      <c r="H1543" s="3" t="n">
        <v>-0.398</v>
      </c>
      <c r="K1543" s="3" t="n">
        <f aca="false">C1543+SUM(E1543:H1543)/4</f>
        <v>1.80475</v>
      </c>
      <c r="L1543" s="3" t="n">
        <f aca="false">-D1543</f>
        <v>79.1</v>
      </c>
      <c r="S1543" s="3" t="n">
        <v>0.18</v>
      </c>
      <c r="T1543" s="3" t="n">
        <v>85</v>
      </c>
    </row>
    <row r="1544" customFormat="false" ht="12.75" hidden="false" customHeight="false" outlineLevel="0" collapsed="false">
      <c r="A1544" s="3" t="n">
        <v>1542</v>
      </c>
      <c r="B1544" s="3" t="n">
        <v>308.3</v>
      </c>
      <c r="C1544" s="3" t="n">
        <v>2.59</v>
      </c>
      <c r="D1544" s="3" t="n">
        <v>-79.2</v>
      </c>
      <c r="E1544" s="3" t="n">
        <v>-0.748</v>
      </c>
      <c r="F1544" s="3" t="n">
        <v>-1.129</v>
      </c>
      <c r="G1544" s="3" t="n">
        <v>-0.831</v>
      </c>
      <c r="H1544" s="3" t="n">
        <v>-0.398</v>
      </c>
      <c r="K1544" s="3" t="n">
        <f aca="false">C1544+SUM(E1544:H1544)/4</f>
        <v>1.8135</v>
      </c>
      <c r="L1544" s="3" t="n">
        <f aca="false">-D1544</f>
        <v>79.2</v>
      </c>
      <c r="S1544" s="3" t="n">
        <v>0.18</v>
      </c>
      <c r="T1544" s="3" t="n">
        <v>85</v>
      </c>
    </row>
    <row r="1545" customFormat="false" ht="12.75" hidden="false" customHeight="false" outlineLevel="0" collapsed="false">
      <c r="A1545" s="3" t="n">
        <v>1543</v>
      </c>
      <c r="B1545" s="3" t="n">
        <v>308.5</v>
      </c>
      <c r="C1545" s="3" t="n">
        <v>2.6</v>
      </c>
      <c r="D1545" s="3" t="n">
        <v>-79.3</v>
      </c>
      <c r="E1545" s="3" t="n">
        <v>-0.748</v>
      </c>
      <c r="F1545" s="3" t="n">
        <v>-1.13</v>
      </c>
      <c r="G1545" s="3" t="n">
        <v>-0.834</v>
      </c>
      <c r="H1545" s="3" t="n">
        <v>-0.399</v>
      </c>
      <c r="K1545" s="3" t="n">
        <f aca="false">C1545+SUM(E1545:H1545)/4</f>
        <v>1.82225</v>
      </c>
      <c r="L1545" s="3" t="n">
        <f aca="false">-D1545</f>
        <v>79.3</v>
      </c>
      <c r="S1545" s="3" t="n">
        <v>0.17</v>
      </c>
      <c r="T1545" s="3" t="n">
        <v>84</v>
      </c>
    </row>
    <row r="1546" customFormat="false" ht="12.75" hidden="false" customHeight="false" outlineLevel="0" collapsed="false">
      <c r="A1546" s="3" t="n">
        <v>1544</v>
      </c>
      <c r="B1546" s="3" t="n">
        <v>308.7</v>
      </c>
      <c r="C1546" s="3" t="n">
        <v>2.6</v>
      </c>
      <c r="D1546" s="3" t="n">
        <v>-79.4</v>
      </c>
      <c r="E1546" s="3" t="n">
        <v>-0.746</v>
      </c>
      <c r="F1546" s="3" t="n">
        <v>-1.132</v>
      </c>
      <c r="G1546" s="3" t="n">
        <v>-0.835</v>
      </c>
      <c r="H1546" s="3" t="n">
        <v>-0.399</v>
      </c>
      <c r="K1546" s="3" t="n">
        <f aca="false">C1546+SUM(E1546:H1546)/4</f>
        <v>1.822</v>
      </c>
      <c r="L1546" s="3" t="n">
        <f aca="false">-D1546</f>
        <v>79.4</v>
      </c>
      <c r="S1546" s="3" t="n">
        <v>0.17</v>
      </c>
      <c r="T1546" s="3" t="n">
        <v>84</v>
      </c>
    </row>
    <row r="1547" customFormat="false" ht="12.75" hidden="false" customHeight="false" outlineLevel="0" collapsed="false">
      <c r="A1547" s="3" t="n">
        <v>1545</v>
      </c>
      <c r="B1547" s="3" t="n">
        <v>308.9</v>
      </c>
      <c r="C1547" s="3" t="n">
        <v>2.6</v>
      </c>
      <c r="D1547" s="3" t="n">
        <v>-79.6</v>
      </c>
      <c r="E1547" s="3" t="n">
        <v>-0.749</v>
      </c>
      <c r="F1547" s="3" t="n">
        <v>-1.134</v>
      </c>
      <c r="G1547" s="3" t="n">
        <v>-0.836</v>
      </c>
      <c r="H1547" s="3" t="n">
        <v>-0.4</v>
      </c>
      <c r="K1547" s="3" t="n">
        <f aca="false">C1547+SUM(E1547:H1547)/4</f>
        <v>1.82025</v>
      </c>
      <c r="L1547" s="3" t="n">
        <f aca="false">-D1547</f>
        <v>79.6</v>
      </c>
      <c r="S1547" s="3" t="n">
        <v>0.17</v>
      </c>
      <c r="T1547" s="3" t="n">
        <v>84</v>
      </c>
    </row>
    <row r="1548" customFormat="false" ht="12.75" hidden="false" customHeight="false" outlineLevel="0" collapsed="false">
      <c r="A1548" s="3" t="n">
        <v>1546</v>
      </c>
      <c r="B1548" s="3" t="n">
        <v>309.1</v>
      </c>
      <c r="C1548" s="3" t="n">
        <v>2.62</v>
      </c>
      <c r="D1548" s="3" t="n">
        <v>-79.6</v>
      </c>
      <c r="E1548" s="3" t="n">
        <v>-0.748</v>
      </c>
      <c r="F1548" s="3" t="n">
        <v>-1.135</v>
      </c>
      <c r="G1548" s="3" t="n">
        <v>-0.838</v>
      </c>
      <c r="H1548" s="3" t="n">
        <v>-0.399</v>
      </c>
      <c r="K1548" s="3" t="n">
        <f aca="false">C1548+SUM(E1548:H1548)/4</f>
        <v>1.84</v>
      </c>
      <c r="L1548" s="3" t="n">
        <f aca="false">-D1548</f>
        <v>79.6</v>
      </c>
      <c r="S1548" s="3" t="n">
        <v>0.17</v>
      </c>
      <c r="T1548" s="3" t="n">
        <v>83</v>
      </c>
    </row>
    <row r="1549" customFormat="false" ht="12.75" hidden="false" customHeight="false" outlineLevel="0" collapsed="false">
      <c r="A1549" s="3" t="n">
        <v>1547</v>
      </c>
      <c r="B1549" s="3" t="n">
        <v>309.3</v>
      </c>
      <c r="C1549" s="3" t="n">
        <v>2.62</v>
      </c>
      <c r="D1549" s="3" t="n">
        <v>-79.7</v>
      </c>
      <c r="E1549" s="3" t="n">
        <v>-0.751</v>
      </c>
      <c r="F1549" s="3" t="n">
        <v>-1.135</v>
      </c>
      <c r="G1549" s="3" t="n">
        <v>-0.84</v>
      </c>
      <c r="H1549" s="3" t="n">
        <v>-0.4</v>
      </c>
      <c r="K1549" s="3" t="n">
        <f aca="false">C1549+SUM(E1549:H1549)/4</f>
        <v>1.8385</v>
      </c>
      <c r="L1549" s="3" t="n">
        <f aca="false">-D1549</f>
        <v>79.7</v>
      </c>
      <c r="S1549" s="3" t="n">
        <v>0.18</v>
      </c>
      <c r="T1549" s="3" t="n">
        <v>88</v>
      </c>
    </row>
    <row r="1550" customFormat="false" ht="12.75" hidden="false" customHeight="false" outlineLevel="0" collapsed="false">
      <c r="A1550" s="3" t="n">
        <v>1548</v>
      </c>
      <c r="B1550" s="3" t="n">
        <v>309.5</v>
      </c>
      <c r="C1550" s="3" t="n">
        <v>2.63</v>
      </c>
      <c r="D1550" s="3" t="n">
        <v>-79.9</v>
      </c>
      <c r="E1550" s="3" t="n">
        <v>-0.75</v>
      </c>
      <c r="F1550" s="3" t="n">
        <v>-1.135</v>
      </c>
      <c r="G1550" s="3" t="n">
        <v>-0.841</v>
      </c>
      <c r="H1550" s="3" t="n">
        <v>-0.398</v>
      </c>
      <c r="K1550" s="3" t="n">
        <f aca="false">C1550+SUM(E1550:H1550)/4</f>
        <v>1.849</v>
      </c>
      <c r="L1550" s="3" t="n">
        <f aca="false">-D1550</f>
        <v>79.9</v>
      </c>
      <c r="S1550" s="3" t="n">
        <v>0.18</v>
      </c>
      <c r="T1550" s="3" t="n">
        <v>86</v>
      </c>
    </row>
    <row r="1551" customFormat="false" ht="12.75" hidden="false" customHeight="false" outlineLevel="0" collapsed="false">
      <c r="A1551" s="3" t="n">
        <v>1549</v>
      </c>
      <c r="B1551" s="3" t="n">
        <v>309.7</v>
      </c>
      <c r="C1551" s="3" t="n">
        <v>2.63</v>
      </c>
      <c r="D1551" s="3" t="n">
        <v>-79.9</v>
      </c>
      <c r="E1551" s="3" t="n">
        <v>-0.752</v>
      </c>
      <c r="F1551" s="3" t="n">
        <v>-1.138</v>
      </c>
      <c r="G1551" s="3" t="n">
        <v>-0.841</v>
      </c>
      <c r="H1551" s="3" t="n">
        <v>-0.4</v>
      </c>
      <c r="K1551" s="3" t="n">
        <f aca="false">C1551+SUM(E1551:H1551)/4</f>
        <v>1.84725</v>
      </c>
      <c r="L1551" s="3" t="n">
        <f aca="false">-D1551</f>
        <v>79.9</v>
      </c>
      <c r="S1551" s="3" t="n">
        <v>0.18</v>
      </c>
      <c r="T1551" s="3" t="n">
        <v>86</v>
      </c>
    </row>
    <row r="1552" customFormat="false" ht="12.75" hidden="false" customHeight="false" outlineLevel="0" collapsed="false">
      <c r="A1552" s="3" t="n">
        <v>1550</v>
      </c>
      <c r="B1552" s="3" t="n">
        <v>309.9</v>
      </c>
      <c r="C1552" s="3" t="n">
        <v>2.63</v>
      </c>
      <c r="D1552" s="3" t="n">
        <v>-80</v>
      </c>
      <c r="E1552" s="3" t="n">
        <v>-0.752</v>
      </c>
      <c r="F1552" s="3" t="n">
        <v>-1.139</v>
      </c>
      <c r="G1552" s="3" t="n">
        <v>-0.843</v>
      </c>
      <c r="H1552" s="3" t="n">
        <v>-0.4</v>
      </c>
      <c r="K1552" s="3" t="n">
        <f aca="false">C1552+SUM(E1552:H1552)/4</f>
        <v>1.8465</v>
      </c>
      <c r="L1552" s="3" t="n">
        <f aca="false">-D1552</f>
        <v>80</v>
      </c>
      <c r="S1552" s="3" t="n">
        <v>0.18</v>
      </c>
      <c r="T1552" s="3" t="n">
        <v>85</v>
      </c>
    </row>
    <row r="1553" customFormat="false" ht="12.75" hidden="false" customHeight="false" outlineLevel="0" collapsed="false">
      <c r="A1553" s="3" t="n">
        <v>1551</v>
      </c>
      <c r="B1553" s="3" t="n">
        <v>310.1</v>
      </c>
      <c r="C1553" s="3" t="n">
        <v>2.64</v>
      </c>
      <c r="D1553" s="3" t="n">
        <v>-80</v>
      </c>
      <c r="E1553" s="3" t="n">
        <v>-0.752</v>
      </c>
      <c r="F1553" s="3" t="n">
        <v>-1.139</v>
      </c>
      <c r="G1553" s="3" t="n">
        <v>-0.844</v>
      </c>
      <c r="H1553" s="3" t="n">
        <v>-0.4</v>
      </c>
      <c r="K1553" s="3" t="n">
        <f aca="false">C1553+SUM(E1553:H1553)/4</f>
        <v>1.85625</v>
      </c>
      <c r="L1553" s="3" t="n">
        <f aca="false">-D1553</f>
        <v>80</v>
      </c>
      <c r="S1553" s="3" t="n">
        <v>0.17</v>
      </c>
      <c r="T1553" s="3" t="n">
        <v>84</v>
      </c>
    </row>
    <row r="1554" customFormat="false" ht="12.75" hidden="false" customHeight="false" outlineLevel="0" collapsed="false">
      <c r="A1554" s="3" t="n">
        <v>1552</v>
      </c>
      <c r="B1554" s="3" t="n">
        <v>310.3</v>
      </c>
      <c r="C1554" s="3" t="n">
        <v>2.64</v>
      </c>
      <c r="D1554" s="3" t="n">
        <v>-80</v>
      </c>
      <c r="E1554" s="3" t="n">
        <v>-0.752</v>
      </c>
      <c r="F1554" s="3" t="n">
        <v>-1.141</v>
      </c>
      <c r="G1554" s="3" t="n">
        <v>-0.844</v>
      </c>
      <c r="H1554" s="3" t="n">
        <v>-0.401</v>
      </c>
      <c r="K1554" s="3" t="n">
        <f aca="false">C1554+SUM(E1554:H1554)/4</f>
        <v>1.8555</v>
      </c>
      <c r="L1554" s="3" t="n">
        <f aca="false">-D1554</f>
        <v>80</v>
      </c>
      <c r="S1554" s="3" t="n">
        <v>0.17</v>
      </c>
      <c r="T1554" s="3" t="n">
        <v>84</v>
      </c>
    </row>
    <row r="1555" customFormat="false" ht="12.75" hidden="false" customHeight="false" outlineLevel="0" collapsed="false">
      <c r="A1555" s="3" t="n">
        <v>1553</v>
      </c>
      <c r="B1555" s="3" t="n">
        <v>310.5</v>
      </c>
      <c r="C1555" s="3" t="n">
        <v>2.65</v>
      </c>
      <c r="D1555" s="3" t="n">
        <v>-80.2</v>
      </c>
      <c r="E1555" s="3" t="n">
        <v>-0.753</v>
      </c>
      <c r="F1555" s="3" t="n">
        <v>-1.141</v>
      </c>
      <c r="G1555" s="3" t="n">
        <v>-0.844</v>
      </c>
      <c r="H1555" s="3" t="n">
        <v>-0.4</v>
      </c>
      <c r="K1555" s="3" t="n">
        <f aca="false">C1555+SUM(E1555:H1555)/4</f>
        <v>1.8655</v>
      </c>
      <c r="L1555" s="3" t="n">
        <f aca="false">-D1555</f>
        <v>80.2</v>
      </c>
      <c r="S1555" s="3" t="n">
        <v>0.18</v>
      </c>
      <c r="T1555" s="3" t="n">
        <v>86</v>
      </c>
    </row>
    <row r="1556" customFormat="false" ht="12.75" hidden="false" customHeight="false" outlineLevel="0" collapsed="false">
      <c r="A1556" s="3" t="n">
        <v>1554</v>
      </c>
      <c r="B1556" s="3" t="n">
        <v>310.7</v>
      </c>
      <c r="C1556" s="3" t="n">
        <v>2.65</v>
      </c>
      <c r="D1556" s="3" t="n">
        <v>-80.3</v>
      </c>
      <c r="E1556" s="3" t="n">
        <v>-0.753</v>
      </c>
      <c r="F1556" s="3" t="n">
        <v>-1.143</v>
      </c>
      <c r="G1556" s="3" t="n">
        <v>-0.845</v>
      </c>
      <c r="H1556" s="3" t="n">
        <v>-0.402</v>
      </c>
      <c r="K1556" s="3" t="n">
        <f aca="false">C1556+SUM(E1556:H1556)/4</f>
        <v>1.86425</v>
      </c>
      <c r="L1556" s="3" t="n">
        <f aca="false">-D1556</f>
        <v>80.3</v>
      </c>
      <c r="S1556" s="3" t="n">
        <v>0.18</v>
      </c>
      <c r="T1556" s="3" t="n">
        <v>85</v>
      </c>
    </row>
    <row r="1557" customFormat="false" ht="12.75" hidden="false" customHeight="false" outlineLevel="0" collapsed="false">
      <c r="A1557" s="3" t="n">
        <v>1555</v>
      </c>
      <c r="B1557" s="3" t="n">
        <v>310.9</v>
      </c>
      <c r="C1557" s="3" t="n">
        <v>2.66</v>
      </c>
      <c r="D1557" s="3" t="n">
        <v>-80.3</v>
      </c>
      <c r="E1557" s="3" t="n">
        <v>-0.755</v>
      </c>
      <c r="F1557" s="3" t="n">
        <v>-1.143</v>
      </c>
      <c r="G1557" s="3" t="n">
        <v>-0.846</v>
      </c>
      <c r="H1557" s="3" t="n">
        <v>-0.401</v>
      </c>
      <c r="K1557" s="3" t="n">
        <f aca="false">C1557+SUM(E1557:H1557)/4</f>
        <v>1.87375</v>
      </c>
      <c r="L1557" s="3" t="n">
        <f aca="false">-D1557</f>
        <v>80.3</v>
      </c>
      <c r="S1557" s="3" t="n">
        <v>0.18</v>
      </c>
      <c r="T1557" s="3" t="n">
        <v>86</v>
      </c>
    </row>
    <row r="1558" customFormat="false" ht="12.75" hidden="false" customHeight="false" outlineLevel="0" collapsed="false">
      <c r="A1558" s="3" t="n">
        <v>1556</v>
      </c>
      <c r="B1558" s="3" t="n">
        <v>311.1</v>
      </c>
      <c r="C1558" s="3" t="n">
        <v>2.66</v>
      </c>
      <c r="D1558" s="3" t="n">
        <v>-80.4</v>
      </c>
      <c r="E1558" s="3" t="n">
        <v>-0.754</v>
      </c>
      <c r="F1558" s="3" t="n">
        <v>-1.143</v>
      </c>
      <c r="G1558" s="3" t="n">
        <v>-0.848</v>
      </c>
      <c r="H1558" s="3" t="n">
        <v>-0.4</v>
      </c>
      <c r="K1558" s="3" t="n">
        <f aca="false">C1558+SUM(E1558:H1558)/4</f>
        <v>1.87375</v>
      </c>
      <c r="L1558" s="3" t="n">
        <f aca="false">-D1558</f>
        <v>80.4</v>
      </c>
      <c r="S1558" s="3" t="n">
        <v>0.17</v>
      </c>
      <c r="T1558" s="3" t="n">
        <v>84</v>
      </c>
    </row>
    <row r="1559" customFormat="false" ht="12.75" hidden="false" customHeight="false" outlineLevel="0" collapsed="false">
      <c r="A1559" s="3" t="n">
        <v>1557</v>
      </c>
      <c r="B1559" s="3" t="n">
        <v>311.3</v>
      </c>
      <c r="C1559" s="3" t="n">
        <v>2.66</v>
      </c>
      <c r="D1559" s="3" t="n">
        <v>-80.4</v>
      </c>
      <c r="E1559" s="3" t="n">
        <v>-0.754</v>
      </c>
      <c r="F1559" s="3" t="n">
        <v>-1.145</v>
      </c>
      <c r="G1559" s="3" t="n">
        <v>-0.846</v>
      </c>
      <c r="H1559" s="3" t="n">
        <v>-0.402</v>
      </c>
      <c r="K1559" s="3" t="n">
        <f aca="false">C1559+SUM(E1559:H1559)/4</f>
        <v>1.87325</v>
      </c>
      <c r="L1559" s="3" t="n">
        <f aca="false">-D1559</f>
        <v>80.4</v>
      </c>
      <c r="S1559" s="3" t="n">
        <v>0.18</v>
      </c>
      <c r="T1559" s="3" t="n">
        <v>87</v>
      </c>
    </row>
    <row r="1560" customFormat="false" ht="12.75" hidden="false" customHeight="false" outlineLevel="0" collapsed="false">
      <c r="A1560" s="3" t="n">
        <v>1558</v>
      </c>
      <c r="B1560" s="3" t="n">
        <v>311.5</v>
      </c>
      <c r="C1560" s="3" t="n">
        <v>2.67</v>
      </c>
      <c r="D1560" s="3" t="n">
        <v>-80.4</v>
      </c>
      <c r="E1560" s="3" t="n">
        <v>-0.756</v>
      </c>
      <c r="F1560" s="3" t="n">
        <v>-1.147</v>
      </c>
      <c r="G1560" s="3" t="n">
        <v>-0.847</v>
      </c>
      <c r="H1560" s="3" t="n">
        <v>-0.401</v>
      </c>
      <c r="K1560" s="3" t="n">
        <f aca="false">C1560+SUM(E1560:H1560)/4</f>
        <v>1.88225</v>
      </c>
      <c r="L1560" s="3" t="n">
        <f aca="false">-D1560</f>
        <v>80.4</v>
      </c>
      <c r="S1560" s="3" t="n">
        <v>0.18</v>
      </c>
      <c r="T1560" s="3" t="n">
        <v>86</v>
      </c>
    </row>
    <row r="1561" customFormat="false" ht="12.75" hidden="false" customHeight="false" outlineLevel="0" collapsed="false">
      <c r="A1561" s="3" t="n">
        <v>1559</v>
      </c>
      <c r="B1561" s="3" t="n">
        <v>311.7</v>
      </c>
      <c r="C1561" s="3" t="n">
        <v>2.66</v>
      </c>
      <c r="D1561" s="3" t="n">
        <v>-80.5</v>
      </c>
      <c r="E1561" s="3" t="n">
        <v>-0.756</v>
      </c>
      <c r="F1561" s="3" t="n">
        <v>-1.146</v>
      </c>
      <c r="G1561" s="3" t="n">
        <v>-0.849</v>
      </c>
      <c r="H1561" s="3" t="n">
        <v>-0.401</v>
      </c>
      <c r="K1561" s="3" t="n">
        <f aca="false">C1561+SUM(E1561:H1561)/4</f>
        <v>1.872</v>
      </c>
      <c r="L1561" s="3" t="n">
        <f aca="false">-D1561</f>
        <v>80.5</v>
      </c>
      <c r="S1561" s="3" t="n">
        <v>0.17</v>
      </c>
      <c r="T1561" s="3" t="n">
        <v>84</v>
      </c>
    </row>
    <row r="1562" customFormat="false" ht="12.75" hidden="false" customHeight="false" outlineLevel="0" collapsed="false">
      <c r="A1562" s="3" t="n">
        <v>1560</v>
      </c>
      <c r="B1562" s="3" t="n">
        <v>311.9</v>
      </c>
      <c r="C1562" s="3" t="n">
        <v>2.67</v>
      </c>
      <c r="D1562" s="3" t="n">
        <v>-80.5</v>
      </c>
      <c r="E1562" s="3" t="n">
        <v>-0.756</v>
      </c>
      <c r="F1562" s="3" t="n">
        <v>-1.148</v>
      </c>
      <c r="G1562" s="3" t="n">
        <v>-0.85</v>
      </c>
      <c r="H1562" s="3" t="n">
        <v>-0.401</v>
      </c>
      <c r="K1562" s="3" t="n">
        <f aca="false">C1562+SUM(E1562:H1562)/4</f>
        <v>1.88125</v>
      </c>
      <c r="L1562" s="3" t="n">
        <f aca="false">-D1562</f>
        <v>80.5</v>
      </c>
      <c r="S1562" s="3" t="n">
        <v>0.18</v>
      </c>
      <c r="T1562" s="3" t="n">
        <v>87</v>
      </c>
    </row>
    <row r="1563" customFormat="false" ht="12.75" hidden="false" customHeight="false" outlineLevel="0" collapsed="false">
      <c r="A1563" s="3" t="n">
        <v>1561</v>
      </c>
      <c r="B1563" s="3" t="n">
        <v>312.1</v>
      </c>
      <c r="C1563" s="3" t="n">
        <v>2.67</v>
      </c>
      <c r="D1563" s="3" t="n">
        <v>-80.5</v>
      </c>
      <c r="E1563" s="3" t="n">
        <v>-0.756</v>
      </c>
      <c r="F1563" s="3" t="n">
        <v>-1.147</v>
      </c>
      <c r="G1563" s="3" t="n">
        <v>-0.85</v>
      </c>
      <c r="H1563" s="3" t="n">
        <v>-0.401</v>
      </c>
      <c r="K1563" s="3" t="n">
        <f aca="false">C1563+SUM(E1563:H1563)/4</f>
        <v>1.8815</v>
      </c>
      <c r="L1563" s="3" t="n">
        <f aca="false">-D1563</f>
        <v>80.5</v>
      </c>
      <c r="S1563" s="3" t="n">
        <v>0.18</v>
      </c>
      <c r="T1563" s="3" t="n">
        <v>85</v>
      </c>
    </row>
    <row r="1564" customFormat="false" ht="12.75" hidden="false" customHeight="false" outlineLevel="0" collapsed="false">
      <c r="A1564" s="3" t="n">
        <v>1562</v>
      </c>
      <c r="B1564" s="3" t="n">
        <v>312.3</v>
      </c>
      <c r="C1564" s="3" t="n">
        <v>2.68</v>
      </c>
      <c r="D1564" s="3" t="n">
        <v>-80.5</v>
      </c>
      <c r="E1564" s="3" t="n">
        <v>-0.754</v>
      </c>
      <c r="F1564" s="3" t="n">
        <v>-1.149</v>
      </c>
      <c r="G1564" s="3" t="n">
        <v>-0.851</v>
      </c>
      <c r="H1564" s="3" t="n">
        <v>-0.402</v>
      </c>
      <c r="K1564" s="3" t="n">
        <f aca="false">C1564+SUM(E1564:H1564)/4</f>
        <v>1.891</v>
      </c>
      <c r="L1564" s="3" t="n">
        <f aca="false">-D1564</f>
        <v>80.5</v>
      </c>
      <c r="S1564" s="3" t="n">
        <v>0.18</v>
      </c>
      <c r="T1564" s="3" t="n">
        <v>86</v>
      </c>
    </row>
    <row r="1565" customFormat="false" ht="12.75" hidden="false" customHeight="false" outlineLevel="0" collapsed="false">
      <c r="A1565" s="3" t="n">
        <v>1563</v>
      </c>
      <c r="B1565" s="3" t="n">
        <v>312.5</v>
      </c>
      <c r="C1565" s="3" t="n">
        <v>2.67</v>
      </c>
      <c r="D1565" s="3" t="n">
        <v>-80.6</v>
      </c>
      <c r="E1565" s="3" t="n">
        <v>-0.757</v>
      </c>
      <c r="F1565" s="3" t="n">
        <v>-1.149</v>
      </c>
      <c r="G1565" s="3" t="n">
        <v>-0.851</v>
      </c>
      <c r="H1565" s="3" t="n">
        <v>-0.402</v>
      </c>
      <c r="K1565" s="3" t="n">
        <f aca="false">C1565+SUM(E1565:H1565)/4</f>
        <v>1.88025</v>
      </c>
      <c r="L1565" s="3" t="n">
        <f aca="false">-D1565</f>
        <v>80.6</v>
      </c>
      <c r="S1565" s="3" t="n">
        <v>0.18</v>
      </c>
      <c r="T1565" s="3" t="n">
        <v>85</v>
      </c>
    </row>
    <row r="1566" customFormat="false" ht="12.75" hidden="false" customHeight="false" outlineLevel="0" collapsed="false">
      <c r="A1566" s="3" t="n">
        <v>1564</v>
      </c>
      <c r="B1566" s="3" t="n">
        <v>312.7</v>
      </c>
      <c r="C1566" s="3" t="n">
        <v>2.68</v>
      </c>
      <c r="D1566" s="3" t="n">
        <v>-80.7</v>
      </c>
      <c r="E1566" s="3" t="n">
        <v>-0.756</v>
      </c>
      <c r="F1566" s="3" t="n">
        <v>-1.148</v>
      </c>
      <c r="G1566" s="3" t="n">
        <v>-0.852</v>
      </c>
      <c r="H1566" s="3" t="n">
        <v>-0.401</v>
      </c>
      <c r="K1566" s="3" t="n">
        <f aca="false">C1566+SUM(E1566:H1566)/4</f>
        <v>1.89075</v>
      </c>
      <c r="L1566" s="3" t="n">
        <f aca="false">-D1566</f>
        <v>80.7</v>
      </c>
      <c r="S1566" s="3" t="n">
        <v>0.18</v>
      </c>
      <c r="T1566" s="3" t="n">
        <v>86</v>
      </c>
    </row>
    <row r="1567" customFormat="false" ht="12.75" hidden="false" customHeight="false" outlineLevel="0" collapsed="false">
      <c r="A1567" s="3" t="n">
        <v>1565</v>
      </c>
      <c r="B1567" s="3" t="n">
        <v>312.9</v>
      </c>
      <c r="C1567" s="3" t="n">
        <v>2.68</v>
      </c>
      <c r="D1567" s="3" t="n">
        <v>-80.6</v>
      </c>
      <c r="E1567" s="3" t="n">
        <v>-0.756</v>
      </c>
      <c r="F1567" s="3" t="n">
        <v>-1.148</v>
      </c>
      <c r="G1567" s="3" t="n">
        <v>-0.852</v>
      </c>
      <c r="H1567" s="3" t="n">
        <v>-0.401</v>
      </c>
      <c r="K1567" s="3" t="n">
        <f aca="false">C1567+SUM(E1567:H1567)/4</f>
        <v>1.89075</v>
      </c>
      <c r="L1567" s="3" t="n">
        <f aca="false">-D1567</f>
        <v>80.6</v>
      </c>
      <c r="S1567" s="3" t="n">
        <v>0.18</v>
      </c>
      <c r="T1567" s="3" t="n">
        <v>86</v>
      </c>
    </row>
    <row r="1568" customFormat="false" ht="12.75" hidden="false" customHeight="false" outlineLevel="0" collapsed="false">
      <c r="A1568" s="3" t="n">
        <v>1566</v>
      </c>
      <c r="B1568" s="3" t="n">
        <v>313.1</v>
      </c>
      <c r="C1568" s="3" t="n">
        <v>2.68</v>
      </c>
      <c r="D1568" s="3" t="n">
        <v>-80.7</v>
      </c>
      <c r="E1568" s="3" t="n">
        <v>-0.757</v>
      </c>
      <c r="F1568" s="3" t="n">
        <v>-1.15</v>
      </c>
      <c r="G1568" s="3" t="n">
        <v>-0.853</v>
      </c>
      <c r="H1568" s="3" t="n">
        <v>-0.401</v>
      </c>
      <c r="K1568" s="3" t="n">
        <f aca="false">C1568+SUM(E1568:H1568)/4</f>
        <v>1.88975</v>
      </c>
      <c r="L1568" s="3" t="n">
        <f aca="false">-D1568</f>
        <v>80.7</v>
      </c>
      <c r="S1568" s="3" t="n">
        <v>0.18</v>
      </c>
      <c r="T1568" s="3" t="n">
        <v>86</v>
      </c>
    </row>
    <row r="1569" customFormat="false" ht="12.75" hidden="false" customHeight="false" outlineLevel="0" collapsed="false">
      <c r="A1569" s="3" t="n">
        <v>1567</v>
      </c>
      <c r="B1569" s="3" t="n">
        <v>313.3</v>
      </c>
      <c r="C1569" s="3" t="n">
        <v>2.69</v>
      </c>
      <c r="D1569" s="3" t="n">
        <v>-80.7</v>
      </c>
      <c r="E1569" s="3" t="n">
        <v>-0.757</v>
      </c>
      <c r="F1569" s="3" t="n">
        <v>-1.152</v>
      </c>
      <c r="G1569" s="3" t="n">
        <v>-0.854</v>
      </c>
      <c r="H1569" s="3" t="n">
        <v>-0.401</v>
      </c>
      <c r="K1569" s="3" t="n">
        <f aca="false">C1569+SUM(E1569:H1569)/4</f>
        <v>1.899</v>
      </c>
      <c r="L1569" s="3" t="n">
        <f aca="false">-D1569</f>
        <v>80.7</v>
      </c>
      <c r="S1569" s="3" t="n">
        <v>0.18</v>
      </c>
      <c r="T1569" s="3" t="n">
        <v>87</v>
      </c>
    </row>
    <row r="1570" customFormat="false" ht="12.75" hidden="false" customHeight="false" outlineLevel="0" collapsed="false">
      <c r="A1570" s="3" t="n">
        <v>1568</v>
      </c>
      <c r="B1570" s="3" t="n">
        <v>313.5</v>
      </c>
      <c r="C1570" s="3" t="n">
        <v>2.68</v>
      </c>
      <c r="D1570" s="3" t="n">
        <v>-80.8</v>
      </c>
      <c r="E1570" s="3" t="n">
        <v>-0.757</v>
      </c>
      <c r="F1570" s="3" t="n">
        <v>-1.151</v>
      </c>
      <c r="G1570" s="3" t="n">
        <v>-0.853</v>
      </c>
      <c r="H1570" s="3" t="n">
        <v>-0.402</v>
      </c>
      <c r="K1570" s="3" t="n">
        <f aca="false">C1570+SUM(E1570:H1570)/4</f>
        <v>1.88925</v>
      </c>
      <c r="L1570" s="3" t="n">
        <f aca="false">-D1570</f>
        <v>80.8</v>
      </c>
      <c r="S1570" s="3" t="n">
        <v>0.18</v>
      </c>
      <c r="T1570" s="3" t="n">
        <v>86</v>
      </c>
    </row>
    <row r="1571" customFormat="false" ht="12.75" hidden="false" customHeight="false" outlineLevel="0" collapsed="false">
      <c r="A1571" s="3" t="n">
        <v>1569</v>
      </c>
      <c r="B1571" s="3" t="n">
        <v>313.7</v>
      </c>
      <c r="C1571" s="3" t="n">
        <v>2.68</v>
      </c>
      <c r="D1571" s="3" t="n">
        <v>-80.7</v>
      </c>
      <c r="E1571" s="3" t="n">
        <v>-0.756</v>
      </c>
      <c r="F1571" s="3" t="n">
        <v>-1.151</v>
      </c>
      <c r="G1571" s="3" t="n">
        <v>-0.853</v>
      </c>
      <c r="H1571" s="3" t="n">
        <v>-0.402</v>
      </c>
      <c r="K1571" s="3" t="n">
        <f aca="false">C1571+SUM(E1571:H1571)/4</f>
        <v>1.8895</v>
      </c>
      <c r="L1571" s="3" t="n">
        <f aca="false">-D1571</f>
        <v>80.7</v>
      </c>
      <c r="S1571" s="3" t="n">
        <v>0.18</v>
      </c>
      <c r="T1571" s="3" t="n">
        <v>86</v>
      </c>
    </row>
    <row r="1572" customFormat="false" ht="12.75" hidden="false" customHeight="false" outlineLevel="0" collapsed="false">
      <c r="A1572" s="3" t="n">
        <v>1570</v>
      </c>
      <c r="B1572" s="3" t="n">
        <v>313.9</v>
      </c>
      <c r="C1572" s="3" t="n">
        <v>2.69</v>
      </c>
      <c r="D1572" s="3" t="n">
        <v>-80.7</v>
      </c>
      <c r="E1572" s="3" t="n">
        <v>-0.757</v>
      </c>
      <c r="F1572" s="3" t="n">
        <v>-1.152</v>
      </c>
      <c r="G1572" s="3" t="n">
        <v>-0.854</v>
      </c>
      <c r="H1572" s="3" t="n">
        <v>-0.4</v>
      </c>
      <c r="K1572" s="3" t="n">
        <f aca="false">C1572+SUM(E1572:H1572)/4</f>
        <v>1.89925</v>
      </c>
      <c r="L1572" s="3" t="n">
        <f aca="false">-D1572</f>
        <v>80.7</v>
      </c>
      <c r="S1572" s="3" t="n">
        <v>0.18</v>
      </c>
      <c r="T1572" s="3" t="n">
        <v>85</v>
      </c>
    </row>
    <row r="1573" customFormat="false" ht="12.75" hidden="false" customHeight="false" outlineLevel="0" collapsed="false">
      <c r="A1573" s="3" t="n">
        <v>1571</v>
      </c>
      <c r="B1573" s="3" t="n">
        <v>314.1</v>
      </c>
      <c r="C1573" s="3" t="n">
        <v>2.69</v>
      </c>
      <c r="D1573" s="3" t="n">
        <v>-80.6</v>
      </c>
      <c r="E1573" s="3" t="n">
        <v>-0.758</v>
      </c>
      <c r="F1573" s="3" t="n">
        <v>-1.152</v>
      </c>
      <c r="G1573" s="3" t="n">
        <v>-0.854</v>
      </c>
      <c r="H1573" s="3" t="n">
        <v>-0.401</v>
      </c>
      <c r="K1573" s="3" t="n">
        <f aca="false">C1573+SUM(E1573:H1573)/4</f>
        <v>1.89875</v>
      </c>
      <c r="L1573" s="3" t="n">
        <f aca="false">-D1573</f>
        <v>80.6</v>
      </c>
      <c r="S1573" s="3" t="n">
        <v>0.18</v>
      </c>
      <c r="T1573" s="3" t="n">
        <v>86</v>
      </c>
    </row>
    <row r="1574" customFormat="false" ht="12.75" hidden="false" customHeight="false" outlineLevel="0" collapsed="false">
      <c r="A1574" s="3" t="n">
        <v>1572</v>
      </c>
      <c r="B1574" s="3" t="n">
        <v>314.3</v>
      </c>
      <c r="C1574" s="3" t="n">
        <v>2.69</v>
      </c>
      <c r="D1574" s="3" t="n">
        <v>-80.8</v>
      </c>
      <c r="E1574" s="3" t="n">
        <v>-0.758</v>
      </c>
      <c r="F1574" s="3" t="n">
        <v>-1.152</v>
      </c>
      <c r="G1574" s="3" t="n">
        <v>-0.855</v>
      </c>
      <c r="H1574" s="3" t="n">
        <v>-0.401</v>
      </c>
      <c r="K1574" s="3" t="n">
        <f aca="false">C1574+SUM(E1574:H1574)/4</f>
        <v>1.8985</v>
      </c>
      <c r="L1574" s="3" t="n">
        <f aca="false">-D1574</f>
        <v>80.8</v>
      </c>
      <c r="S1574" s="3" t="n">
        <v>0.18</v>
      </c>
      <c r="T1574" s="3" t="n">
        <v>86</v>
      </c>
    </row>
    <row r="1575" customFormat="false" ht="12.75" hidden="false" customHeight="false" outlineLevel="0" collapsed="false">
      <c r="A1575" s="3" t="n">
        <v>1573</v>
      </c>
      <c r="B1575" s="3" t="n">
        <v>314.5</v>
      </c>
      <c r="C1575" s="3" t="n">
        <v>2.69</v>
      </c>
      <c r="D1575" s="3" t="n">
        <v>-80.8</v>
      </c>
      <c r="E1575" s="3" t="n">
        <v>-0.758</v>
      </c>
      <c r="F1575" s="3" t="n">
        <v>-1.155</v>
      </c>
      <c r="G1575" s="3" t="n">
        <v>-0.854</v>
      </c>
      <c r="H1575" s="3" t="n">
        <v>-0.402</v>
      </c>
      <c r="K1575" s="3" t="n">
        <f aca="false">C1575+SUM(E1575:H1575)/4</f>
        <v>1.89775</v>
      </c>
      <c r="L1575" s="3" t="n">
        <f aca="false">-D1575</f>
        <v>80.8</v>
      </c>
      <c r="S1575" s="3" t="n">
        <v>0.18</v>
      </c>
      <c r="T1575" s="3" t="n">
        <v>85</v>
      </c>
    </row>
    <row r="1576" customFormat="false" ht="12.75" hidden="false" customHeight="false" outlineLevel="0" collapsed="false">
      <c r="A1576" s="3" t="n">
        <v>1574</v>
      </c>
      <c r="B1576" s="3" t="n">
        <v>314.7</v>
      </c>
      <c r="C1576" s="3" t="n">
        <v>2.69</v>
      </c>
      <c r="D1576" s="3" t="n">
        <v>-80.8</v>
      </c>
      <c r="E1576" s="3" t="n">
        <v>-0.758</v>
      </c>
      <c r="F1576" s="3" t="n">
        <v>-1.153</v>
      </c>
      <c r="G1576" s="3" t="n">
        <v>-0.855</v>
      </c>
      <c r="H1576" s="3" t="n">
        <v>-0.4</v>
      </c>
      <c r="K1576" s="3" t="n">
        <f aca="false">C1576+SUM(E1576:H1576)/4</f>
        <v>1.8985</v>
      </c>
      <c r="L1576" s="3" t="n">
        <f aca="false">-D1576</f>
        <v>80.8</v>
      </c>
      <c r="S1576" s="3" t="n">
        <v>0.18</v>
      </c>
      <c r="T1576" s="3" t="n">
        <v>85</v>
      </c>
    </row>
    <row r="1577" customFormat="false" ht="12.75" hidden="false" customHeight="false" outlineLevel="0" collapsed="false">
      <c r="A1577" s="3" t="n">
        <v>1575</v>
      </c>
      <c r="B1577" s="3" t="n">
        <v>314.9</v>
      </c>
      <c r="C1577" s="3" t="n">
        <v>2.69</v>
      </c>
      <c r="D1577" s="3" t="n">
        <v>-80.9</v>
      </c>
      <c r="E1577" s="3" t="n">
        <v>-0.758</v>
      </c>
      <c r="F1577" s="3" t="n">
        <v>-1.154</v>
      </c>
      <c r="G1577" s="3" t="n">
        <v>-0.855</v>
      </c>
      <c r="H1577" s="3" t="n">
        <v>-0.401</v>
      </c>
      <c r="K1577" s="3" t="n">
        <f aca="false">C1577+SUM(E1577:H1577)/4</f>
        <v>1.898</v>
      </c>
      <c r="L1577" s="3" t="n">
        <f aca="false">-D1577</f>
        <v>80.9</v>
      </c>
      <c r="S1577" s="3" t="n">
        <v>0.18</v>
      </c>
      <c r="T1577" s="3" t="n">
        <v>86</v>
      </c>
    </row>
    <row r="1578" customFormat="false" ht="12.75" hidden="false" customHeight="false" outlineLevel="0" collapsed="false">
      <c r="A1578" s="3" t="n">
        <v>1576</v>
      </c>
      <c r="B1578" s="3" t="n">
        <v>315.1</v>
      </c>
      <c r="C1578" s="3" t="n">
        <v>2.69</v>
      </c>
      <c r="D1578" s="3" t="n">
        <v>-80.8</v>
      </c>
      <c r="E1578" s="3" t="n">
        <v>-0.758</v>
      </c>
      <c r="F1578" s="3" t="n">
        <v>-1.155</v>
      </c>
      <c r="G1578" s="3" t="n">
        <v>-0.856</v>
      </c>
      <c r="H1578" s="3" t="n">
        <v>-0.402</v>
      </c>
      <c r="K1578" s="3" t="n">
        <f aca="false">C1578+SUM(E1578:H1578)/4</f>
        <v>1.89725</v>
      </c>
      <c r="L1578" s="3" t="n">
        <f aca="false">-D1578</f>
        <v>80.8</v>
      </c>
      <c r="S1578" s="3" t="n">
        <v>0.18</v>
      </c>
      <c r="T1578" s="3" t="n">
        <v>85</v>
      </c>
    </row>
    <row r="1579" customFormat="false" ht="12.75" hidden="false" customHeight="false" outlineLevel="0" collapsed="false">
      <c r="A1579" s="3" t="n">
        <v>1577</v>
      </c>
      <c r="B1579" s="3" t="n">
        <v>315.3</v>
      </c>
      <c r="C1579" s="3" t="n">
        <v>2.69</v>
      </c>
      <c r="D1579" s="3" t="n">
        <v>-80.7</v>
      </c>
      <c r="E1579" s="3" t="n">
        <v>-0.758</v>
      </c>
      <c r="F1579" s="3" t="n">
        <v>-1.154</v>
      </c>
      <c r="G1579" s="3" t="n">
        <v>-0.856</v>
      </c>
      <c r="H1579" s="3" t="n">
        <v>-0.401</v>
      </c>
      <c r="K1579" s="3" t="n">
        <f aca="false">C1579+SUM(E1579:H1579)/4</f>
        <v>1.89775</v>
      </c>
      <c r="L1579" s="3" t="n">
        <f aca="false">-D1579</f>
        <v>80.7</v>
      </c>
      <c r="S1579" s="3" t="n">
        <v>0.18</v>
      </c>
      <c r="T1579" s="3" t="n">
        <v>86</v>
      </c>
    </row>
    <row r="1580" customFormat="false" ht="12.75" hidden="false" customHeight="false" outlineLevel="0" collapsed="false">
      <c r="A1580" s="3" t="n">
        <v>1578</v>
      </c>
      <c r="B1580" s="3" t="n">
        <v>315.5</v>
      </c>
      <c r="C1580" s="3" t="n">
        <v>2.7</v>
      </c>
      <c r="D1580" s="3" t="n">
        <v>-80.8</v>
      </c>
      <c r="E1580" s="3" t="n">
        <v>-0.758</v>
      </c>
      <c r="F1580" s="3" t="n">
        <v>-1.153</v>
      </c>
      <c r="G1580" s="3" t="n">
        <v>-0.856</v>
      </c>
      <c r="H1580" s="3" t="n">
        <v>-0.401</v>
      </c>
      <c r="K1580" s="3" t="n">
        <f aca="false">C1580+SUM(E1580:H1580)/4</f>
        <v>1.908</v>
      </c>
      <c r="L1580" s="3" t="n">
        <f aca="false">-D1580</f>
        <v>80.8</v>
      </c>
      <c r="S1580" s="3" t="n">
        <v>0.18</v>
      </c>
      <c r="T1580" s="3" t="n">
        <v>86</v>
      </c>
    </row>
    <row r="1581" customFormat="false" ht="12.75" hidden="false" customHeight="false" outlineLevel="0" collapsed="false">
      <c r="A1581" s="3" t="n">
        <v>1579</v>
      </c>
      <c r="B1581" s="3" t="n">
        <v>315.7</v>
      </c>
      <c r="C1581" s="3" t="n">
        <v>2.7</v>
      </c>
      <c r="D1581" s="3" t="n">
        <v>-80.8</v>
      </c>
      <c r="E1581" s="3" t="n">
        <v>-0.758</v>
      </c>
      <c r="F1581" s="3" t="n">
        <v>-1.155</v>
      </c>
      <c r="G1581" s="3" t="n">
        <v>-0.856</v>
      </c>
      <c r="H1581" s="3" t="n">
        <v>-0.401</v>
      </c>
      <c r="K1581" s="3" t="n">
        <f aca="false">C1581+SUM(E1581:H1581)/4</f>
        <v>1.9075</v>
      </c>
      <c r="L1581" s="3" t="n">
        <f aca="false">-D1581</f>
        <v>80.8</v>
      </c>
      <c r="S1581" s="3" t="n">
        <v>0.18</v>
      </c>
      <c r="T1581" s="3" t="n">
        <v>87</v>
      </c>
    </row>
    <row r="1582" customFormat="false" ht="12.75" hidden="false" customHeight="false" outlineLevel="0" collapsed="false">
      <c r="A1582" s="3" t="n">
        <v>1580</v>
      </c>
      <c r="B1582" s="3" t="n">
        <v>315.9</v>
      </c>
      <c r="C1582" s="3" t="n">
        <v>2.7</v>
      </c>
      <c r="D1582" s="3" t="n">
        <v>-80.8</v>
      </c>
      <c r="E1582" s="3" t="n">
        <v>-0.757</v>
      </c>
      <c r="F1582" s="3" t="n">
        <v>-1.155</v>
      </c>
      <c r="G1582" s="3" t="n">
        <v>-0.856</v>
      </c>
      <c r="H1582" s="3" t="n">
        <v>-0.401</v>
      </c>
      <c r="K1582" s="3" t="n">
        <f aca="false">C1582+SUM(E1582:H1582)/4</f>
        <v>1.90775</v>
      </c>
      <c r="L1582" s="3" t="n">
        <f aca="false">-D1582</f>
        <v>80.8</v>
      </c>
      <c r="S1582" s="3" t="n">
        <v>0.18</v>
      </c>
      <c r="T1582" s="3" t="n">
        <v>86</v>
      </c>
    </row>
    <row r="1583" customFormat="false" ht="12.75" hidden="false" customHeight="false" outlineLevel="0" collapsed="false">
      <c r="A1583" s="3" t="n">
        <v>1581</v>
      </c>
      <c r="B1583" s="3" t="n">
        <v>316.1</v>
      </c>
      <c r="C1583" s="3" t="n">
        <v>2.69</v>
      </c>
      <c r="D1583" s="3" t="n">
        <v>-80.8</v>
      </c>
      <c r="E1583" s="3" t="n">
        <v>-0.757</v>
      </c>
      <c r="F1583" s="3" t="n">
        <v>-1.154</v>
      </c>
      <c r="G1583" s="3" t="n">
        <v>-0.856</v>
      </c>
      <c r="H1583" s="3" t="n">
        <v>-0.402</v>
      </c>
      <c r="K1583" s="3" t="n">
        <f aca="false">C1583+SUM(E1583:H1583)/4</f>
        <v>1.89775</v>
      </c>
      <c r="L1583" s="3" t="n">
        <f aca="false">-D1583</f>
        <v>80.8</v>
      </c>
      <c r="S1583" s="3" t="n">
        <v>0.18</v>
      </c>
      <c r="T1583" s="3" t="n">
        <v>86</v>
      </c>
    </row>
    <row r="1584" customFormat="false" ht="12.75" hidden="false" customHeight="false" outlineLevel="0" collapsed="false">
      <c r="A1584" s="3" t="n">
        <v>1582</v>
      </c>
      <c r="B1584" s="3" t="n">
        <v>316.3</v>
      </c>
      <c r="C1584" s="3" t="n">
        <v>2.71</v>
      </c>
      <c r="D1584" s="3" t="n">
        <v>-80.7</v>
      </c>
      <c r="E1584" s="3" t="n">
        <v>-0.758</v>
      </c>
      <c r="F1584" s="3" t="n">
        <v>-1.154</v>
      </c>
      <c r="G1584" s="3" t="n">
        <v>-0.857</v>
      </c>
      <c r="H1584" s="3" t="n">
        <v>-0.401</v>
      </c>
      <c r="K1584" s="3" t="n">
        <f aca="false">C1584+SUM(E1584:H1584)/4</f>
        <v>1.9175</v>
      </c>
      <c r="L1584" s="3" t="n">
        <f aca="false">-D1584</f>
        <v>80.7</v>
      </c>
      <c r="S1584" s="3" t="n">
        <v>0.18</v>
      </c>
      <c r="T1584" s="3" t="n">
        <v>86</v>
      </c>
    </row>
    <row r="1585" customFormat="false" ht="12.75" hidden="false" customHeight="false" outlineLevel="0" collapsed="false">
      <c r="A1585" s="3" t="n">
        <v>1583</v>
      </c>
      <c r="B1585" s="3" t="n">
        <v>316.5</v>
      </c>
      <c r="C1585" s="3" t="n">
        <v>2.7</v>
      </c>
      <c r="D1585" s="3" t="n">
        <v>-80.7</v>
      </c>
      <c r="E1585" s="3" t="n">
        <v>-0.758</v>
      </c>
      <c r="F1585" s="3" t="n">
        <v>-1.155</v>
      </c>
      <c r="G1585" s="3" t="n">
        <v>-0.858</v>
      </c>
      <c r="H1585" s="3" t="n">
        <v>-0.401</v>
      </c>
      <c r="K1585" s="3" t="n">
        <f aca="false">C1585+SUM(E1585:H1585)/4</f>
        <v>1.907</v>
      </c>
      <c r="L1585" s="3" t="n">
        <f aca="false">-D1585</f>
        <v>80.7</v>
      </c>
      <c r="S1585" s="3" t="n">
        <v>0.18</v>
      </c>
      <c r="T1585" s="3" t="n">
        <v>85</v>
      </c>
    </row>
    <row r="1586" customFormat="false" ht="12.75" hidden="false" customHeight="false" outlineLevel="0" collapsed="false">
      <c r="A1586" s="3" t="n">
        <v>1584</v>
      </c>
      <c r="B1586" s="3" t="n">
        <v>316.7</v>
      </c>
      <c r="C1586" s="3" t="n">
        <v>2.71</v>
      </c>
      <c r="D1586" s="3" t="n">
        <v>-80.8</v>
      </c>
      <c r="E1586" s="3" t="n">
        <v>-0.757</v>
      </c>
      <c r="F1586" s="3" t="n">
        <v>-1.156</v>
      </c>
      <c r="G1586" s="3" t="n">
        <v>-0.857</v>
      </c>
      <c r="H1586" s="3" t="n">
        <v>-0.402</v>
      </c>
      <c r="K1586" s="3" t="n">
        <f aca="false">C1586+SUM(E1586:H1586)/4</f>
        <v>1.917</v>
      </c>
      <c r="L1586" s="3" t="n">
        <f aca="false">-D1586</f>
        <v>80.8</v>
      </c>
      <c r="S1586" s="3" t="n">
        <v>0.17</v>
      </c>
      <c r="T1586" s="3" t="n">
        <v>84</v>
      </c>
    </row>
    <row r="1587" customFormat="false" ht="12.75" hidden="false" customHeight="false" outlineLevel="0" collapsed="false">
      <c r="A1587" s="3" t="n">
        <v>1585</v>
      </c>
      <c r="B1587" s="3" t="n">
        <v>316.9</v>
      </c>
      <c r="C1587" s="3" t="n">
        <v>2.71</v>
      </c>
      <c r="D1587" s="3" t="n">
        <v>-80.8</v>
      </c>
      <c r="E1587" s="3" t="n">
        <v>-0.758</v>
      </c>
      <c r="F1587" s="3" t="n">
        <v>-1.154</v>
      </c>
      <c r="G1587" s="3" t="n">
        <v>-0.857</v>
      </c>
      <c r="H1587" s="3" t="n">
        <v>-0.402</v>
      </c>
      <c r="K1587" s="3" t="n">
        <f aca="false">C1587+SUM(E1587:H1587)/4</f>
        <v>1.91725</v>
      </c>
      <c r="L1587" s="3" t="n">
        <f aca="false">-D1587</f>
        <v>80.8</v>
      </c>
      <c r="S1587" s="3" t="n">
        <v>0.18</v>
      </c>
      <c r="T1587" s="3" t="n">
        <v>87</v>
      </c>
    </row>
    <row r="1588" customFormat="false" ht="12.75" hidden="false" customHeight="false" outlineLevel="0" collapsed="false">
      <c r="A1588" s="3" t="n">
        <v>1586</v>
      </c>
      <c r="B1588" s="3" t="n">
        <v>317.1</v>
      </c>
      <c r="C1588" s="3" t="n">
        <v>2.71</v>
      </c>
      <c r="D1588" s="3" t="n">
        <v>-80.8</v>
      </c>
      <c r="E1588" s="3" t="n">
        <v>-0.758</v>
      </c>
      <c r="F1588" s="3" t="n">
        <v>-1.154</v>
      </c>
      <c r="G1588" s="3" t="n">
        <v>-0.857</v>
      </c>
      <c r="H1588" s="3" t="n">
        <v>-0.401</v>
      </c>
      <c r="K1588" s="3" t="n">
        <f aca="false">C1588+SUM(E1588:H1588)/4</f>
        <v>1.9175</v>
      </c>
      <c r="L1588" s="3" t="n">
        <f aca="false">-D1588</f>
        <v>80.8</v>
      </c>
      <c r="S1588" s="3" t="n">
        <v>0.18</v>
      </c>
      <c r="T1588" s="3" t="n">
        <v>85</v>
      </c>
    </row>
    <row r="1589" customFormat="false" ht="12.75" hidden="false" customHeight="false" outlineLevel="0" collapsed="false">
      <c r="A1589" s="3" t="n">
        <v>1587</v>
      </c>
      <c r="B1589" s="3" t="n">
        <v>317.3</v>
      </c>
      <c r="C1589" s="3" t="n">
        <v>2.71</v>
      </c>
      <c r="D1589" s="3" t="n">
        <v>-80.8</v>
      </c>
      <c r="E1589" s="3" t="n">
        <v>-0.757</v>
      </c>
      <c r="F1589" s="3" t="n">
        <v>-1.154</v>
      </c>
      <c r="G1589" s="3" t="n">
        <v>-0.858</v>
      </c>
      <c r="H1589" s="3" t="n">
        <v>-0.401</v>
      </c>
      <c r="K1589" s="3" t="n">
        <f aca="false">C1589+SUM(E1589:H1589)/4</f>
        <v>1.9175</v>
      </c>
      <c r="L1589" s="3" t="n">
        <f aca="false">-D1589</f>
        <v>80.8</v>
      </c>
      <c r="S1589" s="3" t="n">
        <v>0.18</v>
      </c>
      <c r="T1589" s="3" t="n">
        <v>86</v>
      </c>
    </row>
    <row r="1590" customFormat="false" ht="12.75" hidden="false" customHeight="false" outlineLevel="0" collapsed="false">
      <c r="A1590" s="3" t="n">
        <v>1588</v>
      </c>
      <c r="B1590" s="3" t="n">
        <v>317.5</v>
      </c>
      <c r="C1590" s="3" t="n">
        <v>2.71</v>
      </c>
      <c r="D1590" s="3" t="n">
        <v>-80.8</v>
      </c>
      <c r="E1590" s="3" t="n">
        <v>-0.757</v>
      </c>
      <c r="F1590" s="3" t="n">
        <v>-1.155</v>
      </c>
      <c r="G1590" s="3" t="n">
        <v>-0.856</v>
      </c>
      <c r="H1590" s="3" t="n">
        <v>-0.401</v>
      </c>
      <c r="K1590" s="3" t="n">
        <f aca="false">C1590+SUM(E1590:H1590)/4</f>
        <v>1.91775</v>
      </c>
      <c r="L1590" s="3" t="n">
        <f aca="false">-D1590</f>
        <v>80.8</v>
      </c>
      <c r="S1590" s="3" t="n">
        <v>0.17</v>
      </c>
      <c r="T1590" s="3" t="n">
        <v>84</v>
      </c>
    </row>
    <row r="1591" customFormat="false" ht="12.75" hidden="false" customHeight="false" outlineLevel="0" collapsed="false">
      <c r="A1591" s="3" t="n">
        <v>1589</v>
      </c>
      <c r="B1591" s="3" t="n">
        <v>317.7</v>
      </c>
      <c r="C1591" s="3" t="n">
        <v>2.71</v>
      </c>
      <c r="D1591" s="3" t="n">
        <v>-80.9</v>
      </c>
      <c r="E1591" s="3" t="n">
        <v>-0.758</v>
      </c>
      <c r="F1591" s="3" t="n">
        <v>-1.156</v>
      </c>
      <c r="G1591" s="3" t="n">
        <v>-0.858</v>
      </c>
      <c r="H1591" s="3" t="n">
        <v>-0.402</v>
      </c>
      <c r="K1591" s="3" t="n">
        <f aca="false">C1591+SUM(E1591:H1591)/4</f>
        <v>1.9165</v>
      </c>
      <c r="L1591" s="3" t="n">
        <f aca="false">-D1591</f>
        <v>80.9</v>
      </c>
      <c r="S1591" s="3" t="n">
        <v>0.18</v>
      </c>
      <c r="T1591" s="3" t="n">
        <v>86</v>
      </c>
    </row>
    <row r="1592" customFormat="false" ht="12.75" hidden="false" customHeight="false" outlineLevel="0" collapsed="false">
      <c r="A1592" s="3" t="n">
        <v>1590</v>
      </c>
      <c r="B1592" s="3" t="n">
        <v>317.9</v>
      </c>
      <c r="C1592" s="3" t="n">
        <v>2.71</v>
      </c>
      <c r="D1592" s="3" t="n">
        <v>-80.9</v>
      </c>
      <c r="E1592" s="3" t="n">
        <v>-0.758</v>
      </c>
      <c r="F1592" s="3" t="n">
        <v>-1.156</v>
      </c>
      <c r="G1592" s="3" t="n">
        <v>-0.86</v>
      </c>
      <c r="H1592" s="3" t="n">
        <v>-0.401</v>
      </c>
      <c r="K1592" s="3" t="n">
        <f aca="false">C1592+SUM(E1592:H1592)/4</f>
        <v>1.91625</v>
      </c>
      <c r="L1592" s="3" t="n">
        <f aca="false">-D1592</f>
        <v>80.9</v>
      </c>
      <c r="S1592" s="3" t="n">
        <v>0.18</v>
      </c>
      <c r="T1592" s="3" t="n">
        <v>89</v>
      </c>
    </row>
    <row r="1593" customFormat="false" ht="12.75" hidden="false" customHeight="false" outlineLevel="0" collapsed="false">
      <c r="A1593" s="3" t="n">
        <v>1591</v>
      </c>
      <c r="B1593" s="3" t="n">
        <v>318.1</v>
      </c>
      <c r="C1593" s="3" t="n">
        <v>2.71</v>
      </c>
      <c r="D1593" s="3" t="n">
        <v>-81.1</v>
      </c>
      <c r="E1593" s="3" t="n">
        <v>-0.76</v>
      </c>
      <c r="F1593" s="3" t="n">
        <v>-1.158</v>
      </c>
      <c r="G1593" s="3" t="n">
        <v>-0.858</v>
      </c>
      <c r="H1593" s="3" t="n">
        <v>-0.404</v>
      </c>
      <c r="K1593" s="3" t="n">
        <f aca="false">C1593+SUM(E1593:H1593)/4</f>
        <v>1.915</v>
      </c>
      <c r="L1593" s="3" t="n">
        <f aca="false">-D1593</f>
        <v>81.1</v>
      </c>
      <c r="S1593" s="3" t="n">
        <v>0.18</v>
      </c>
      <c r="T1593" s="3" t="n">
        <v>86</v>
      </c>
    </row>
    <row r="1594" customFormat="false" ht="12.75" hidden="false" customHeight="false" outlineLevel="0" collapsed="false">
      <c r="A1594" s="3" t="n">
        <v>1592</v>
      </c>
      <c r="B1594" s="3" t="n">
        <v>318.3</v>
      </c>
      <c r="C1594" s="3" t="n">
        <v>2.72</v>
      </c>
      <c r="D1594" s="3" t="n">
        <v>-81.4</v>
      </c>
      <c r="E1594" s="3" t="n">
        <v>-0.761</v>
      </c>
      <c r="F1594" s="3" t="n">
        <v>-1.162</v>
      </c>
      <c r="G1594" s="3" t="n">
        <v>-0.86</v>
      </c>
      <c r="H1594" s="3" t="n">
        <v>-0.405</v>
      </c>
      <c r="K1594" s="3" t="n">
        <f aca="false">C1594+SUM(E1594:H1594)/4</f>
        <v>1.923</v>
      </c>
      <c r="L1594" s="3" t="n">
        <f aca="false">-D1594</f>
        <v>81.4</v>
      </c>
      <c r="S1594" s="3" t="n">
        <v>0.18</v>
      </c>
      <c r="T1594" s="3" t="n">
        <v>88</v>
      </c>
    </row>
    <row r="1595" customFormat="false" ht="12.75" hidden="false" customHeight="false" outlineLevel="0" collapsed="false">
      <c r="A1595" s="3" t="n">
        <v>1593</v>
      </c>
      <c r="B1595" s="3" t="n">
        <v>318.5</v>
      </c>
      <c r="C1595" s="3" t="n">
        <v>2.72</v>
      </c>
      <c r="D1595" s="3" t="n">
        <v>-81.7</v>
      </c>
      <c r="E1595" s="3" t="n">
        <v>-0.765</v>
      </c>
      <c r="F1595" s="3" t="n">
        <v>-1.165</v>
      </c>
      <c r="G1595" s="3" t="n">
        <v>-0.863</v>
      </c>
      <c r="H1595" s="3" t="n">
        <v>-0.403</v>
      </c>
      <c r="K1595" s="3" t="n">
        <f aca="false">C1595+SUM(E1595:H1595)/4</f>
        <v>1.921</v>
      </c>
      <c r="L1595" s="3" t="n">
        <f aca="false">-D1595</f>
        <v>81.7</v>
      </c>
      <c r="S1595" s="3" t="n">
        <v>0.18</v>
      </c>
      <c r="T1595" s="3" t="n">
        <v>87</v>
      </c>
    </row>
    <row r="1596" customFormat="false" ht="12.75" hidden="false" customHeight="false" outlineLevel="0" collapsed="false">
      <c r="A1596" s="3" t="n">
        <v>1594</v>
      </c>
      <c r="B1596" s="3" t="n">
        <v>318.7</v>
      </c>
      <c r="C1596" s="3" t="n">
        <v>2.74</v>
      </c>
      <c r="D1596" s="3" t="n">
        <v>-82</v>
      </c>
      <c r="E1596" s="3" t="n">
        <v>-0.766</v>
      </c>
      <c r="F1596" s="3" t="n">
        <v>-1.168</v>
      </c>
      <c r="G1596" s="3" t="n">
        <v>-0.865</v>
      </c>
      <c r="H1596" s="3" t="n">
        <v>-0.407</v>
      </c>
      <c r="K1596" s="3" t="n">
        <f aca="false">C1596+SUM(E1596:H1596)/4</f>
        <v>1.9385</v>
      </c>
      <c r="L1596" s="3" t="n">
        <f aca="false">-D1596</f>
        <v>82</v>
      </c>
      <c r="S1596" s="3" t="n">
        <v>0.18</v>
      </c>
      <c r="T1596" s="3" t="n">
        <v>89</v>
      </c>
    </row>
    <row r="1597" customFormat="false" ht="12.75" hidden="false" customHeight="false" outlineLevel="0" collapsed="false">
      <c r="A1597" s="3" t="n">
        <v>1595</v>
      </c>
      <c r="B1597" s="3" t="n">
        <v>318.9</v>
      </c>
      <c r="C1597" s="3" t="n">
        <v>2.74</v>
      </c>
      <c r="D1597" s="3" t="n">
        <v>-82.2</v>
      </c>
      <c r="E1597" s="3" t="n">
        <v>-0.767</v>
      </c>
      <c r="F1597" s="3" t="n">
        <v>-1.169</v>
      </c>
      <c r="G1597" s="3" t="n">
        <v>-0.868</v>
      </c>
      <c r="H1597" s="3" t="n">
        <v>-0.405</v>
      </c>
      <c r="K1597" s="3" t="n">
        <f aca="false">C1597+SUM(E1597:H1597)/4</f>
        <v>1.93775</v>
      </c>
      <c r="L1597" s="3" t="n">
        <f aca="false">-D1597</f>
        <v>82.2</v>
      </c>
      <c r="S1597" s="3" t="n">
        <v>0.19</v>
      </c>
      <c r="T1597" s="3" t="n">
        <v>90</v>
      </c>
    </row>
    <row r="1598" customFormat="false" ht="12.75" hidden="false" customHeight="false" outlineLevel="0" collapsed="false">
      <c r="A1598" s="3" t="n">
        <v>1596</v>
      </c>
      <c r="B1598" s="3" t="n">
        <v>319.1</v>
      </c>
      <c r="C1598" s="3" t="n">
        <v>2.76</v>
      </c>
      <c r="D1598" s="3" t="n">
        <v>-82.4</v>
      </c>
      <c r="E1598" s="3" t="n">
        <v>-0.768</v>
      </c>
      <c r="F1598" s="3" t="n">
        <v>-1.173</v>
      </c>
      <c r="G1598" s="3" t="n">
        <v>-0.87</v>
      </c>
      <c r="H1598" s="3" t="n">
        <v>-0.407</v>
      </c>
      <c r="K1598" s="3" t="n">
        <f aca="false">C1598+SUM(E1598:H1598)/4</f>
        <v>1.9555</v>
      </c>
      <c r="L1598" s="3" t="n">
        <f aca="false">-D1598</f>
        <v>82.4</v>
      </c>
      <c r="S1598" s="3" t="n">
        <v>0.18</v>
      </c>
      <c r="T1598" s="3" t="n">
        <v>88</v>
      </c>
    </row>
    <row r="1599" customFormat="false" ht="12.75" hidden="false" customHeight="false" outlineLevel="0" collapsed="false">
      <c r="A1599" s="3" t="n">
        <v>1597</v>
      </c>
      <c r="B1599" s="3" t="n">
        <v>319.3</v>
      </c>
      <c r="C1599" s="3" t="n">
        <v>2.76</v>
      </c>
      <c r="D1599" s="3" t="n">
        <v>-82.6</v>
      </c>
      <c r="E1599" s="3" t="n">
        <v>-0.77</v>
      </c>
      <c r="F1599" s="3" t="n">
        <v>-1.176</v>
      </c>
      <c r="G1599" s="3" t="n">
        <v>-0.871</v>
      </c>
      <c r="H1599" s="3" t="n">
        <v>-0.406</v>
      </c>
      <c r="K1599" s="3" t="n">
        <f aca="false">C1599+SUM(E1599:H1599)/4</f>
        <v>1.95425</v>
      </c>
      <c r="L1599" s="3" t="n">
        <f aca="false">-D1599</f>
        <v>82.6</v>
      </c>
      <c r="S1599" s="3" t="n">
        <v>0.18</v>
      </c>
      <c r="T1599" s="3" t="n">
        <v>87</v>
      </c>
    </row>
    <row r="1600" customFormat="false" ht="12.75" hidden="false" customHeight="false" outlineLevel="0" collapsed="false">
      <c r="A1600" s="3" t="n">
        <v>1598</v>
      </c>
      <c r="B1600" s="3" t="n">
        <v>319.5</v>
      </c>
      <c r="C1600" s="3" t="n">
        <v>2.77</v>
      </c>
      <c r="D1600" s="3" t="n">
        <v>-82.8</v>
      </c>
      <c r="E1600" s="3" t="n">
        <v>-0.772</v>
      </c>
      <c r="F1600" s="3" t="n">
        <v>-1.177</v>
      </c>
      <c r="G1600" s="3" t="n">
        <v>-0.875</v>
      </c>
      <c r="H1600" s="3" t="n">
        <v>-0.407</v>
      </c>
      <c r="K1600" s="3" t="n">
        <f aca="false">C1600+SUM(E1600:H1600)/4</f>
        <v>1.96225</v>
      </c>
      <c r="L1600" s="3" t="n">
        <f aca="false">-D1600</f>
        <v>82.8</v>
      </c>
      <c r="S1600" s="3" t="n">
        <v>0.18</v>
      </c>
      <c r="T1600" s="3" t="n">
        <v>87</v>
      </c>
    </row>
    <row r="1601" customFormat="false" ht="12.75" hidden="false" customHeight="false" outlineLevel="0" collapsed="false">
      <c r="A1601" s="3" t="n">
        <v>1599</v>
      </c>
      <c r="B1601" s="3" t="n">
        <v>319.7</v>
      </c>
      <c r="C1601" s="3" t="n">
        <v>2.78</v>
      </c>
      <c r="D1601" s="3" t="n">
        <v>-82.9</v>
      </c>
      <c r="E1601" s="3" t="n">
        <v>-0.773</v>
      </c>
      <c r="F1601" s="3" t="n">
        <v>-1.18</v>
      </c>
      <c r="G1601" s="3" t="n">
        <v>-0.877</v>
      </c>
      <c r="H1601" s="3" t="n">
        <v>-0.408</v>
      </c>
      <c r="K1601" s="3" t="n">
        <f aca="false">C1601+SUM(E1601:H1601)/4</f>
        <v>1.9705</v>
      </c>
      <c r="L1601" s="3" t="n">
        <f aca="false">-D1601</f>
        <v>82.9</v>
      </c>
      <c r="S1601" s="3" t="n">
        <v>0.18</v>
      </c>
      <c r="T1601" s="3" t="n">
        <v>88</v>
      </c>
    </row>
    <row r="1602" customFormat="false" ht="12.75" hidden="false" customHeight="false" outlineLevel="0" collapsed="false">
      <c r="A1602" s="3" t="n">
        <v>1600</v>
      </c>
      <c r="B1602" s="3" t="n">
        <v>319.9</v>
      </c>
      <c r="C1602" s="3" t="n">
        <v>2.79</v>
      </c>
      <c r="D1602" s="3" t="n">
        <v>-83.2</v>
      </c>
      <c r="E1602" s="3" t="n">
        <v>-0.772</v>
      </c>
      <c r="F1602" s="3" t="n">
        <v>-1.184</v>
      </c>
      <c r="G1602" s="3" t="n">
        <v>-0.879</v>
      </c>
      <c r="H1602" s="3" t="n">
        <v>-0.408</v>
      </c>
      <c r="K1602" s="3" t="n">
        <f aca="false">C1602+SUM(E1602:H1602)/4</f>
        <v>1.97925</v>
      </c>
      <c r="L1602" s="3" t="n">
        <f aca="false">-D1602</f>
        <v>83.2</v>
      </c>
      <c r="S1602" s="3" t="n">
        <v>0.18</v>
      </c>
      <c r="T1602" s="3" t="n">
        <v>88</v>
      </c>
    </row>
    <row r="1603" customFormat="false" ht="12.75" hidden="false" customHeight="false" outlineLevel="0" collapsed="false">
      <c r="A1603" s="3" t="n">
        <v>1601</v>
      </c>
      <c r="B1603" s="3" t="n">
        <v>320.1</v>
      </c>
      <c r="C1603" s="3" t="n">
        <v>2.79</v>
      </c>
      <c r="D1603" s="3" t="n">
        <v>-83.3</v>
      </c>
      <c r="E1603" s="3" t="n">
        <v>-0.774</v>
      </c>
      <c r="F1603" s="3" t="n">
        <v>-1.185</v>
      </c>
      <c r="G1603" s="3" t="n">
        <v>-0.881</v>
      </c>
      <c r="H1603" s="3" t="n">
        <v>-0.408</v>
      </c>
      <c r="K1603" s="3" t="n">
        <f aca="false">C1603+SUM(E1603:H1603)/4</f>
        <v>1.978</v>
      </c>
      <c r="L1603" s="3" t="n">
        <f aca="false">-D1603</f>
        <v>83.3</v>
      </c>
      <c r="S1603" s="3" t="n">
        <v>0.19</v>
      </c>
      <c r="T1603" s="3" t="n">
        <v>92</v>
      </c>
    </row>
    <row r="1604" customFormat="false" ht="12.75" hidden="false" customHeight="false" outlineLevel="0" collapsed="false">
      <c r="A1604" s="3" t="n">
        <v>1602</v>
      </c>
      <c r="B1604" s="3" t="n">
        <v>320.3</v>
      </c>
      <c r="C1604" s="3" t="n">
        <v>2.8</v>
      </c>
      <c r="D1604" s="3" t="n">
        <v>-83.4</v>
      </c>
      <c r="E1604" s="3" t="n">
        <v>-0.775</v>
      </c>
      <c r="F1604" s="3" t="n">
        <v>-1.188</v>
      </c>
      <c r="G1604" s="3" t="n">
        <v>-0.881</v>
      </c>
      <c r="H1604" s="3" t="n">
        <v>-0.408</v>
      </c>
      <c r="K1604" s="3" t="n">
        <f aca="false">C1604+SUM(E1604:H1604)/4</f>
        <v>1.987</v>
      </c>
      <c r="L1604" s="3" t="n">
        <f aca="false">-D1604</f>
        <v>83.4</v>
      </c>
      <c r="S1604" s="3" t="n">
        <v>0.18</v>
      </c>
      <c r="T1604" s="3" t="n">
        <v>89</v>
      </c>
    </row>
    <row r="1605" customFormat="false" ht="12.75" hidden="false" customHeight="false" outlineLevel="0" collapsed="false">
      <c r="A1605" s="3" t="n">
        <v>1603</v>
      </c>
      <c r="B1605" s="3" t="n">
        <v>320.5</v>
      </c>
      <c r="C1605" s="3" t="n">
        <v>2.79</v>
      </c>
      <c r="D1605" s="3" t="n">
        <v>-83.4</v>
      </c>
      <c r="E1605" s="3" t="n">
        <v>-0.776</v>
      </c>
      <c r="F1605" s="3" t="n">
        <v>-1.189</v>
      </c>
      <c r="G1605" s="3" t="n">
        <v>-0.883</v>
      </c>
      <c r="H1605" s="3" t="n">
        <v>-0.408</v>
      </c>
      <c r="K1605" s="3" t="n">
        <f aca="false">C1605+SUM(E1605:H1605)/4</f>
        <v>1.976</v>
      </c>
      <c r="L1605" s="3" t="n">
        <f aca="false">-D1605</f>
        <v>83.4</v>
      </c>
      <c r="S1605" s="3" t="n">
        <v>0.19</v>
      </c>
      <c r="T1605" s="3" t="n">
        <v>90</v>
      </c>
    </row>
    <row r="1606" customFormat="false" ht="12.75" hidden="false" customHeight="false" outlineLevel="0" collapsed="false">
      <c r="A1606" s="3" t="n">
        <v>1604</v>
      </c>
      <c r="B1606" s="3" t="n">
        <v>320.7</v>
      </c>
      <c r="C1606" s="3" t="n">
        <v>2.81</v>
      </c>
      <c r="D1606" s="3" t="n">
        <v>-83.7</v>
      </c>
      <c r="E1606" s="3" t="n">
        <v>-0.778</v>
      </c>
      <c r="F1606" s="3" t="n">
        <v>-1.191</v>
      </c>
      <c r="G1606" s="3" t="n">
        <v>-0.885</v>
      </c>
      <c r="H1606" s="3" t="n">
        <v>-0.41</v>
      </c>
      <c r="K1606" s="3" t="n">
        <f aca="false">C1606+SUM(E1606:H1606)/4</f>
        <v>1.994</v>
      </c>
      <c r="L1606" s="3" t="n">
        <f aca="false">-D1606</f>
        <v>83.7</v>
      </c>
      <c r="S1606" s="3" t="n">
        <v>0.18</v>
      </c>
      <c r="T1606" s="3" t="n">
        <v>88</v>
      </c>
    </row>
    <row r="1607" customFormat="false" ht="12.75" hidden="false" customHeight="false" outlineLevel="0" collapsed="false">
      <c r="A1607" s="3" t="n">
        <v>1605</v>
      </c>
      <c r="B1607" s="3" t="n">
        <v>320.9</v>
      </c>
      <c r="C1607" s="3" t="n">
        <v>2.81</v>
      </c>
      <c r="D1607" s="3" t="n">
        <v>-83.7</v>
      </c>
      <c r="E1607" s="3" t="n">
        <v>-0.778</v>
      </c>
      <c r="F1607" s="3" t="n">
        <v>-1.193</v>
      </c>
      <c r="G1607" s="3" t="n">
        <v>-0.887</v>
      </c>
      <c r="H1607" s="3" t="n">
        <v>-0.41</v>
      </c>
      <c r="K1607" s="3" t="n">
        <f aca="false">C1607+SUM(E1607:H1607)/4</f>
        <v>1.993</v>
      </c>
      <c r="L1607" s="3" t="n">
        <f aca="false">-D1607</f>
        <v>83.7</v>
      </c>
      <c r="S1607" s="3" t="n">
        <v>0.18</v>
      </c>
      <c r="T1607" s="3" t="n">
        <v>89</v>
      </c>
    </row>
    <row r="1608" customFormat="false" ht="12.75" hidden="false" customHeight="false" outlineLevel="0" collapsed="false">
      <c r="A1608" s="3" t="n">
        <v>1606</v>
      </c>
      <c r="B1608" s="3" t="n">
        <v>321.1</v>
      </c>
      <c r="C1608" s="3" t="n">
        <v>2.83</v>
      </c>
      <c r="D1608" s="3" t="n">
        <v>-83.9</v>
      </c>
      <c r="E1608" s="3" t="n">
        <v>-0.779</v>
      </c>
      <c r="F1608" s="3" t="n">
        <v>-1.194</v>
      </c>
      <c r="G1608" s="3" t="n">
        <v>-0.889</v>
      </c>
      <c r="H1608" s="3" t="n">
        <v>-0.409</v>
      </c>
      <c r="K1608" s="3" t="n">
        <f aca="false">C1608+SUM(E1608:H1608)/4</f>
        <v>2.01225</v>
      </c>
      <c r="L1608" s="3" t="n">
        <f aca="false">-D1608</f>
        <v>83.9</v>
      </c>
      <c r="S1608" s="3" t="n">
        <v>0.19</v>
      </c>
      <c r="T1608" s="3" t="n">
        <v>90</v>
      </c>
    </row>
    <row r="1609" customFormat="false" ht="12.75" hidden="false" customHeight="false" outlineLevel="0" collapsed="false">
      <c r="A1609" s="3" t="n">
        <v>1607</v>
      </c>
      <c r="B1609" s="3" t="n">
        <v>321.3</v>
      </c>
      <c r="C1609" s="3" t="n">
        <v>2.83</v>
      </c>
      <c r="D1609" s="3" t="n">
        <v>-84</v>
      </c>
      <c r="E1609" s="3" t="n">
        <v>-0.78</v>
      </c>
      <c r="F1609" s="3" t="n">
        <v>-1.197</v>
      </c>
      <c r="G1609" s="3" t="n">
        <v>-0.89</v>
      </c>
      <c r="H1609" s="3" t="n">
        <v>-0.41</v>
      </c>
      <c r="K1609" s="3" t="n">
        <f aca="false">C1609+SUM(E1609:H1609)/4</f>
        <v>2.01075</v>
      </c>
      <c r="L1609" s="3" t="n">
        <f aca="false">-D1609</f>
        <v>84</v>
      </c>
      <c r="S1609" s="3" t="n">
        <v>0.19</v>
      </c>
      <c r="T1609" s="3" t="n">
        <v>90</v>
      </c>
    </row>
    <row r="1610" customFormat="false" ht="12.75" hidden="false" customHeight="false" outlineLevel="0" collapsed="false">
      <c r="A1610" s="3" t="n">
        <v>1608</v>
      </c>
      <c r="B1610" s="3" t="n">
        <v>321.5</v>
      </c>
      <c r="C1610" s="3" t="n">
        <v>2.83</v>
      </c>
      <c r="D1610" s="3" t="n">
        <v>-84.2</v>
      </c>
      <c r="E1610" s="3" t="n">
        <v>-0.781</v>
      </c>
      <c r="F1610" s="3" t="n">
        <v>-1.198</v>
      </c>
      <c r="G1610" s="3" t="n">
        <v>-0.892</v>
      </c>
      <c r="H1610" s="3" t="n">
        <v>-0.41</v>
      </c>
      <c r="K1610" s="3" t="n">
        <f aca="false">C1610+SUM(E1610:H1610)/4</f>
        <v>2.00975</v>
      </c>
      <c r="L1610" s="3" t="n">
        <f aca="false">-D1610</f>
        <v>84.2</v>
      </c>
      <c r="S1610" s="3" t="n">
        <v>0.19</v>
      </c>
      <c r="T1610" s="3" t="n">
        <v>90</v>
      </c>
    </row>
    <row r="1611" customFormat="false" ht="12.75" hidden="false" customHeight="false" outlineLevel="0" collapsed="false">
      <c r="A1611" s="3" t="n">
        <v>1609</v>
      </c>
      <c r="B1611" s="3" t="n">
        <v>321.7</v>
      </c>
      <c r="C1611" s="3" t="n">
        <v>2.85</v>
      </c>
      <c r="D1611" s="3" t="n">
        <v>-84.3</v>
      </c>
      <c r="E1611" s="3" t="n">
        <v>-0.782</v>
      </c>
      <c r="F1611" s="3" t="n">
        <v>-1.2</v>
      </c>
      <c r="G1611" s="3" t="n">
        <v>-0.891</v>
      </c>
      <c r="H1611" s="3" t="n">
        <v>-0.411</v>
      </c>
      <c r="K1611" s="3" t="n">
        <f aca="false">C1611+SUM(E1611:H1611)/4</f>
        <v>2.029</v>
      </c>
      <c r="L1611" s="3" t="n">
        <f aca="false">-D1611</f>
        <v>84.3</v>
      </c>
      <c r="S1611" s="3" t="n">
        <v>0.19</v>
      </c>
      <c r="T1611" s="3" t="n">
        <v>90</v>
      </c>
    </row>
    <row r="1612" customFormat="false" ht="12.75" hidden="false" customHeight="false" outlineLevel="0" collapsed="false">
      <c r="A1612" s="3" t="n">
        <v>1610</v>
      </c>
      <c r="B1612" s="3" t="n">
        <v>321.9</v>
      </c>
      <c r="C1612" s="3" t="n">
        <v>2.85</v>
      </c>
      <c r="D1612" s="3" t="n">
        <v>-84.3</v>
      </c>
      <c r="E1612" s="3" t="n">
        <v>-0.781</v>
      </c>
      <c r="F1612" s="3" t="n">
        <v>-1.201</v>
      </c>
      <c r="G1612" s="3" t="n">
        <v>-0.892</v>
      </c>
      <c r="H1612" s="3" t="n">
        <v>-0.41</v>
      </c>
      <c r="K1612" s="3" t="n">
        <f aca="false">C1612+SUM(E1612:H1612)/4</f>
        <v>2.029</v>
      </c>
      <c r="L1612" s="3" t="n">
        <f aca="false">-D1612</f>
        <v>84.3</v>
      </c>
      <c r="S1612" s="3" t="n">
        <v>0.19</v>
      </c>
      <c r="T1612" s="3" t="n">
        <v>92</v>
      </c>
    </row>
    <row r="1613" customFormat="false" ht="12.75" hidden="false" customHeight="false" outlineLevel="0" collapsed="false">
      <c r="A1613" s="3" t="n">
        <v>1611</v>
      </c>
      <c r="B1613" s="3" t="n">
        <v>322.1</v>
      </c>
      <c r="C1613" s="3" t="n">
        <v>2.85</v>
      </c>
      <c r="D1613" s="3" t="n">
        <v>-84.4</v>
      </c>
      <c r="E1613" s="3" t="n">
        <v>-0.783</v>
      </c>
      <c r="F1613" s="3" t="n">
        <v>-1.203</v>
      </c>
      <c r="G1613" s="3" t="n">
        <v>-0.893</v>
      </c>
      <c r="H1613" s="3" t="n">
        <v>-0.411</v>
      </c>
      <c r="K1613" s="3" t="n">
        <f aca="false">C1613+SUM(E1613:H1613)/4</f>
        <v>2.0275</v>
      </c>
      <c r="L1613" s="3" t="n">
        <f aca="false">-D1613</f>
        <v>84.4</v>
      </c>
      <c r="S1613" s="3" t="n">
        <v>0.19</v>
      </c>
      <c r="T1613" s="3" t="n">
        <v>91</v>
      </c>
    </row>
    <row r="1614" customFormat="false" ht="12.75" hidden="false" customHeight="false" outlineLevel="0" collapsed="false">
      <c r="A1614" s="3" t="n">
        <v>1612</v>
      </c>
      <c r="B1614" s="3" t="n">
        <v>322.3</v>
      </c>
      <c r="C1614" s="3" t="n">
        <v>2.85</v>
      </c>
      <c r="D1614" s="3" t="n">
        <v>-84.5</v>
      </c>
      <c r="E1614" s="3" t="n">
        <v>-0.783</v>
      </c>
      <c r="F1614" s="3" t="n">
        <v>-1.203</v>
      </c>
      <c r="G1614" s="3" t="n">
        <v>-0.895</v>
      </c>
      <c r="H1614" s="3" t="n">
        <v>-0.41</v>
      </c>
      <c r="K1614" s="3" t="n">
        <f aca="false">C1614+SUM(E1614:H1614)/4</f>
        <v>2.02725</v>
      </c>
      <c r="L1614" s="3" t="n">
        <f aca="false">-D1614</f>
        <v>84.5</v>
      </c>
      <c r="S1614" s="3" t="n">
        <v>0.19</v>
      </c>
      <c r="T1614" s="3" t="n">
        <v>90</v>
      </c>
    </row>
    <row r="1615" customFormat="false" ht="12.75" hidden="false" customHeight="false" outlineLevel="0" collapsed="false">
      <c r="A1615" s="3" t="n">
        <v>1613</v>
      </c>
      <c r="B1615" s="3" t="n">
        <v>322.5</v>
      </c>
      <c r="C1615" s="3" t="n">
        <v>2.86</v>
      </c>
      <c r="D1615" s="3" t="n">
        <v>-84.5</v>
      </c>
      <c r="E1615" s="3" t="n">
        <v>-0.784</v>
      </c>
      <c r="F1615" s="3" t="n">
        <v>-1.206</v>
      </c>
      <c r="G1615" s="3" t="n">
        <v>-0.896</v>
      </c>
      <c r="H1615" s="3" t="n">
        <v>-0.411</v>
      </c>
      <c r="K1615" s="3" t="n">
        <f aca="false">C1615+SUM(E1615:H1615)/4</f>
        <v>2.03575</v>
      </c>
      <c r="L1615" s="3" t="n">
        <f aca="false">-D1615</f>
        <v>84.5</v>
      </c>
      <c r="S1615" s="3" t="n">
        <v>0.19</v>
      </c>
      <c r="T1615" s="3" t="n">
        <v>90</v>
      </c>
    </row>
    <row r="1616" customFormat="false" ht="12.75" hidden="false" customHeight="false" outlineLevel="0" collapsed="false">
      <c r="A1616" s="3" t="n">
        <v>1614</v>
      </c>
      <c r="B1616" s="3" t="n">
        <v>322.7</v>
      </c>
      <c r="C1616" s="3" t="n">
        <v>2.87</v>
      </c>
      <c r="D1616" s="3" t="n">
        <v>-84.6</v>
      </c>
      <c r="E1616" s="3" t="n">
        <v>-0.784</v>
      </c>
      <c r="F1616" s="3" t="n">
        <v>-1.206</v>
      </c>
      <c r="G1616" s="3" t="n">
        <v>-0.897</v>
      </c>
      <c r="H1616" s="3" t="n">
        <v>-0.412</v>
      </c>
      <c r="K1616" s="3" t="n">
        <f aca="false">C1616+SUM(E1616:H1616)/4</f>
        <v>2.04525</v>
      </c>
      <c r="L1616" s="3" t="n">
        <f aca="false">-D1616</f>
        <v>84.6</v>
      </c>
      <c r="S1616" s="3" t="n">
        <v>0.19</v>
      </c>
      <c r="T1616" s="3" t="n">
        <v>91</v>
      </c>
    </row>
    <row r="1617" customFormat="false" ht="12.75" hidden="false" customHeight="false" outlineLevel="0" collapsed="false">
      <c r="A1617" s="3" t="n">
        <v>1615</v>
      </c>
      <c r="B1617" s="3" t="n">
        <v>322.9</v>
      </c>
      <c r="C1617" s="3" t="n">
        <v>2.87</v>
      </c>
      <c r="D1617" s="3" t="n">
        <v>-84.6</v>
      </c>
      <c r="E1617" s="3" t="n">
        <v>-0.784</v>
      </c>
      <c r="F1617" s="3" t="n">
        <v>-1.207</v>
      </c>
      <c r="G1617" s="3" t="n">
        <v>-0.896</v>
      </c>
      <c r="H1617" s="3" t="n">
        <v>-0.412</v>
      </c>
      <c r="K1617" s="3" t="n">
        <f aca="false">C1617+SUM(E1617:H1617)/4</f>
        <v>2.04525</v>
      </c>
      <c r="L1617" s="3" t="n">
        <f aca="false">-D1617</f>
        <v>84.6</v>
      </c>
      <c r="S1617" s="3" t="n">
        <v>0.19</v>
      </c>
      <c r="T1617" s="3" t="n">
        <v>90</v>
      </c>
    </row>
    <row r="1618" customFormat="false" ht="12.75" hidden="false" customHeight="false" outlineLevel="0" collapsed="false">
      <c r="A1618" s="3" t="n">
        <v>1616</v>
      </c>
      <c r="B1618" s="3" t="n">
        <v>323.1</v>
      </c>
      <c r="C1618" s="3" t="n">
        <v>2.87</v>
      </c>
      <c r="D1618" s="3" t="n">
        <v>-84.8</v>
      </c>
      <c r="E1618" s="3" t="n">
        <v>-0.785</v>
      </c>
      <c r="F1618" s="3" t="n">
        <v>-1.208</v>
      </c>
      <c r="G1618" s="3" t="n">
        <v>-0.9</v>
      </c>
      <c r="H1618" s="3" t="n">
        <v>-0.411</v>
      </c>
      <c r="K1618" s="3" t="n">
        <f aca="false">C1618+SUM(E1618:H1618)/4</f>
        <v>2.044</v>
      </c>
      <c r="L1618" s="3" t="n">
        <f aca="false">-D1618</f>
        <v>84.8</v>
      </c>
      <c r="S1618" s="3" t="n">
        <v>0.19</v>
      </c>
      <c r="T1618" s="3" t="n">
        <v>90</v>
      </c>
    </row>
    <row r="1619" customFormat="false" ht="12.75" hidden="false" customHeight="false" outlineLevel="0" collapsed="false">
      <c r="A1619" s="3" t="n">
        <v>1617</v>
      </c>
      <c r="B1619" s="3" t="n">
        <v>323.3</v>
      </c>
      <c r="C1619" s="3" t="n">
        <v>2.88</v>
      </c>
      <c r="D1619" s="3" t="n">
        <v>-84.7</v>
      </c>
      <c r="E1619" s="3" t="n">
        <v>-0.785</v>
      </c>
      <c r="F1619" s="3" t="n">
        <v>-1.209</v>
      </c>
      <c r="G1619" s="3" t="n">
        <v>-0.9</v>
      </c>
      <c r="H1619" s="3" t="n">
        <v>-0.412</v>
      </c>
      <c r="K1619" s="3" t="n">
        <f aca="false">C1619+SUM(E1619:H1619)/4</f>
        <v>2.0535</v>
      </c>
      <c r="L1619" s="3" t="n">
        <f aca="false">-D1619</f>
        <v>84.7</v>
      </c>
      <c r="S1619" s="3" t="n">
        <v>0.19</v>
      </c>
      <c r="T1619" s="3" t="n">
        <v>90</v>
      </c>
    </row>
    <row r="1620" customFormat="false" ht="12.75" hidden="false" customHeight="false" outlineLevel="0" collapsed="false">
      <c r="A1620" s="3" t="n">
        <v>1618</v>
      </c>
      <c r="B1620" s="3" t="n">
        <v>323.5</v>
      </c>
      <c r="C1620" s="3" t="n">
        <v>2.88</v>
      </c>
      <c r="D1620" s="3" t="n">
        <v>-84.8</v>
      </c>
      <c r="E1620" s="3" t="n">
        <v>-0.785</v>
      </c>
      <c r="F1620" s="3" t="n">
        <v>-1.208</v>
      </c>
      <c r="G1620" s="3" t="n">
        <v>-0.9</v>
      </c>
      <c r="H1620" s="3" t="n">
        <v>-0.412</v>
      </c>
      <c r="K1620" s="3" t="n">
        <f aca="false">C1620+SUM(E1620:H1620)/4</f>
        <v>2.05375</v>
      </c>
      <c r="L1620" s="3" t="n">
        <f aca="false">-D1620</f>
        <v>84.8</v>
      </c>
      <c r="S1620" s="3" t="n">
        <v>0.19</v>
      </c>
      <c r="T1620" s="3" t="n">
        <v>90</v>
      </c>
    </row>
    <row r="1621" customFormat="false" ht="12.75" hidden="false" customHeight="false" outlineLevel="0" collapsed="false">
      <c r="A1621" s="3" t="n">
        <v>1619</v>
      </c>
      <c r="B1621" s="3" t="n">
        <v>323.7</v>
      </c>
      <c r="C1621" s="3" t="n">
        <v>2.88</v>
      </c>
      <c r="D1621" s="3" t="n">
        <v>-84.8</v>
      </c>
      <c r="E1621" s="3" t="n">
        <v>-0.785</v>
      </c>
      <c r="F1621" s="3" t="n">
        <v>-1.21</v>
      </c>
      <c r="G1621" s="3" t="n">
        <v>-0.902</v>
      </c>
      <c r="H1621" s="3" t="n">
        <v>-0.41</v>
      </c>
      <c r="K1621" s="3" t="n">
        <f aca="false">C1621+SUM(E1621:H1621)/4</f>
        <v>2.05325</v>
      </c>
      <c r="L1621" s="3" t="n">
        <f aca="false">-D1621</f>
        <v>84.8</v>
      </c>
      <c r="S1621" s="3" t="n">
        <v>0.19</v>
      </c>
      <c r="T1621" s="3" t="n">
        <v>91</v>
      </c>
    </row>
    <row r="1622" customFormat="false" ht="12.75" hidden="false" customHeight="false" outlineLevel="0" collapsed="false">
      <c r="A1622" s="3" t="n">
        <v>1620</v>
      </c>
      <c r="B1622" s="3" t="n">
        <v>323.9</v>
      </c>
      <c r="C1622" s="3" t="n">
        <v>2.88</v>
      </c>
      <c r="D1622" s="3" t="n">
        <v>-84.9</v>
      </c>
      <c r="E1622" s="3" t="n">
        <v>-0.785</v>
      </c>
      <c r="F1622" s="3" t="n">
        <v>-1.211</v>
      </c>
      <c r="G1622" s="3" t="n">
        <v>-0.902</v>
      </c>
      <c r="H1622" s="3" t="n">
        <v>-0.412</v>
      </c>
      <c r="K1622" s="3" t="n">
        <f aca="false">C1622+SUM(E1622:H1622)/4</f>
        <v>2.0525</v>
      </c>
      <c r="L1622" s="3" t="n">
        <f aca="false">-D1622</f>
        <v>84.9</v>
      </c>
      <c r="S1622" s="3" t="n">
        <v>0.19</v>
      </c>
      <c r="T1622" s="3" t="n">
        <v>91</v>
      </c>
    </row>
    <row r="1623" customFormat="false" ht="12.75" hidden="false" customHeight="false" outlineLevel="0" collapsed="false">
      <c r="A1623" s="3" t="n">
        <v>1621</v>
      </c>
      <c r="B1623" s="3" t="n">
        <v>324.1</v>
      </c>
      <c r="C1623" s="3" t="n">
        <v>2.89</v>
      </c>
      <c r="D1623" s="3" t="n">
        <v>-84.9</v>
      </c>
      <c r="E1623" s="3" t="n">
        <v>-0.786</v>
      </c>
      <c r="F1623" s="3" t="n">
        <v>-1.211</v>
      </c>
      <c r="G1623" s="3" t="n">
        <v>-0.903</v>
      </c>
      <c r="H1623" s="3" t="n">
        <v>-0.412</v>
      </c>
      <c r="K1623" s="3" t="n">
        <f aca="false">C1623+SUM(E1623:H1623)/4</f>
        <v>2.062</v>
      </c>
      <c r="L1623" s="3" t="n">
        <f aca="false">-D1623</f>
        <v>84.9</v>
      </c>
      <c r="S1623" s="3" t="n">
        <v>0.19</v>
      </c>
      <c r="T1623" s="3" t="n">
        <v>91</v>
      </c>
    </row>
    <row r="1624" customFormat="false" ht="12.75" hidden="false" customHeight="false" outlineLevel="0" collapsed="false">
      <c r="A1624" s="3" t="n">
        <v>1622</v>
      </c>
      <c r="B1624" s="3" t="n">
        <v>324.3</v>
      </c>
      <c r="C1624" s="3" t="n">
        <v>2.89</v>
      </c>
      <c r="D1624" s="3" t="n">
        <v>-85</v>
      </c>
      <c r="E1624" s="3" t="n">
        <v>-0.786</v>
      </c>
      <c r="F1624" s="3" t="n">
        <v>-1.212</v>
      </c>
      <c r="G1624" s="3" t="n">
        <v>-0.903</v>
      </c>
      <c r="H1624" s="3" t="n">
        <v>-0.412</v>
      </c>
      <c r="K1624" s="3" t="n">
        <f aca="false">C1624+SUM(E1624:H1624)/4</f>
        <v>2.06175</v>
      </c>
      <c r="L1624" s="3" t="n">
        <f aca="false">-D1624</f>
        <v>85</v>
      </c>
      <c r="S1624" s="3" t="n">
        <v>0.19</v>
      </c>
      <c r="T1624" s="3" t="n">
        <v>91</v>
      </c>
    </row>
    <row r="1625" customFormat="false" ht="12.75" hidden="false" customHeight="false" outlineLevel="0" collapsed="false">
      <c r="A1625" s="3" t="n">
        <v>1623</v>
      </c>
      <c r="B1625" s="3" t="n">
        <v>324.5</v>
      </c>
      <c r="C1625" s="3" t="n">
        <v>2.9</v>
      </c>
      <c r="D1625" s="3" t="n">
        <v>-85</v>
      </c>
      <c r="E1625" s="3" t="n">
        <v>-0.786</v>
      </c>
      <c r="F1625" s="3" t="n">
        <v>-1.213</v>
      </c>
      <c r="G1625" s="3" t="n">
        <v>-0.903</v>
      </c>
      <c r="H1625" s="3" t="n">
        <v>-0.412</v>
      </c>
      <c r="K1625" s="3" t="n">
        <f aca="false">C1625+SUM(E1625:H1625)/4</f>
        <v>2.0715</v>
      </c>
      <c r="L1625" s="3" t="n">
        <f aca="false">-D1625</f>
        <v>85</v>
      </c>
      <c r="S1625" s="3" t="n">
        <v>0.19</v>
      </c>
      <c r="T1625" s="3" t="n">
        <v>90</v>
      </c>
    </row>
    <row r="1626" customFormat="false" ht="12.75" hidden="false" customHeight="false" outlineLevel="0" collapsed="false">
      <c r="A1626" s="3" t="n">
        <v>1624</v>
      </c>
      <c r="B1626" s="3" t="n">
        <v>324.7</v>
      </c>
      <c r="C1626" s="3" t="n">
        <v>2.89</v>
      </c>
      <c r="D1626" s="3" t="n">
        <v>-85</v>
      </c>
      <c r="E1626" s="3" t="n">
        <v>-0.786</v>
      </c>
      <c r="F1626" s="3" t="n">
        <v>-1.215</v>
      </c>
      <c r="G1626" s="3" t="n">
        <v>-0.904</v>
      </c>
      <c r="H1626" s="3" t="n">
        <v>-0.412</v>
      </c>
      <c r="K1626" s="3" t="n">
        <f aca="false">C1626+SUM(E1626:H1626)/4</f>
        <v>2.06075</v>
      </c>
      <c r="L1626" s="3" t="n">
        <f aca="false">-D1626</f>
        <v>85</v>
      </c>
      <c r="S1626" s="3" t="n">
        <v>0.19</v>
      </c>
      <c r="T1626" s="3" t="n">
        <v>91</v>
      </c>
    </row>
    <row r="1627" customFormat="false" ht="12.75" hidden="false" customHeight="false" outlineLevel="0" collapsed="false">
      <c r="A1627" s="3" t="n">
        <v>1625</v>
      </c>
      <c r="B1627" s="3" t="n">
        <v>324.9</v>
      </c>
      <c r="C1627" s="3" t="n">
        <v>2.9</v>
      </c>
      <c r="D1627" s="3" t="n">
        <v>-85.1</v>
      </c>
      <c r="E1627" s="3" t="n">
        <v>-0.787</v>
      </c>
      <c r="F1627" s="3" t="n">
        <v>-1.213</v>
      </c>
      <c r="G1627" s="3" t="n">
        <v>-0.906</v>
      </c>
      <c r="H1627" s="3" t="n">
        <v>-0.411</v>
      </c>
      <c r="K1627" s="3" t="n">
        <f aca="false">C1627+SUM(E1627:H1627)/4</f>
        <v>2.07075</v>
      </c>
      <c r="L1627" s="3" t="n">
        <f aca="false">-D1627</f>
        <v>85.1</v>
      </c>
      <c r="S1627" s="3" t="n">
        <v>0.19</v>
      </c>
      <c r="T1627" s="3" t="n">
        <v>91</v>
      </c>
    </row>
    <row r="1628" customFormat="false" ht="12.75" hidden="false" customHeight="false" outlineLevel="0" collapsed="false">
      <c r="A1628" s="3" t="n">
        <v>1626</v>
      </c>
      <c r="B1628" s="3" t="n">
        <v>325.1</v>
      </c>
      <c r="C1628" s="3" t="n">
        <v>2.9</v>
      </c>
      <c r="D1628" s="3" t="n">
        <v>-85.2</v>
      </c>
      <c r="E1628" s="3" t="n">
        <v>-0.787</v>
      </c>
      <c r="F1628" s="3" t="n">
        <v>-1.215</v>
      </c>
      <c r="G1628" s="3" t="n">
        <v>-0.905</v>
      </c>
      <c r="H1628" s="3" t="n">
        <v>-0.412</v>
      </c>
      <c r="K1628" s="3" t="n">
        <f aca="false">C1628+SUM(E1628:H1628)/4</f>
        <v>2.07025</v>
      </c>
      <c r="L1628" s="3" t="n">
        <f aca="false">-D1628</f>
        <v>85.2</v>
      </c>
      <c r="S1628" s="3" t="n">
        <v>0.19</v>
      </c>
      <c r="T1628" s="3" t="n">
        <v>93</v>
      </c>
    </row>
    <row r="1629" customFormat="false" ht="12.75" hidden="false" customHeight="false" outlineLevel="0" collapsed="false">
      <c r="A1629" s="3" t="n">
        <v>1627</v>
      </c>
      <c r="B1629" s="3" t="n">
        <v>325.3</v>
      </c>
      <c r="C1629" s="3" t="n">
        <v>2.91</v>
      </c>
      <c r="D1629" s="3" t="n">
        <v>-85.1</v>
      </c>
      <c r="E1629" s="3" t="n">
        <v>-0.787</v>
      </c>
      <c r="F1629" s="3" t="n">
        <v>-1.214</v>
      </c>
      <c r="G1629" s="3" t="n">
        <v>-0.906</v>
      </c>
      <c r="H1629" s="3" t="n">
        <v>-0.414</v>
      </c>
      <c r="K1629" s="3" t="n">
        <f aca="false">C1629+SUM(E1629:H1629)/4</f>
        <v>2.07975</v>
      </c>
      <c r="L1629" s="3" t="n">
        <f aca="false">-D1629</f>
        <v>85.1</v>
      </c>
      <c r="S1629" s="3" t="n">
        <v>0.19</v>
      </c>
      <c r="T1629" s="3" t="n">
        <v>91</v>
      </c>
    </row>
    <row r="1630" customFormat="false" ht="12.75" hidden="false" customHeight="false" outlineLevel="0" collapsed="false">
      <c r="A1630" s="3" t="n">
        <v>1628</v>
      </c>
      <c r="B1630" s="3" t="n">
        <v>325.5</v>
      </c>
      <c r="C1630" s="3" t="n">
        <v>2.9</v>
      </c>
      <c r="D1630" s="3" t="n">
        <v>-85.2</v>
      </c>
      <c r="E1630" s="3" t="n">
        <v>-0.786</v>
      </c>
      <c r="F1630" s="3" t="n">
        <v>-1.218</v>
      </c>
      <c r="G1630" s="3" t="n">
        <v>-0.907</v>
      </c>
      <c r="H1630" s="3" t="n">
        <v>-0.412</v>
      </c>
      <c r="K1630" s="3" t="n">
        <f aca="false">C1630+SUM(E1630:H1630)/4</f>
        <v>2.06925</v>
      </c>
      <c r="L1630" s="3" t="n">
        <f aca="false">-D1630</f>
        <v>85.2</v>
      </c>
      <c r="S1630" s="3" t="n">
        <v>0.19</v>
      </c>
      <c r="T1630" s="3" t="n">
        <v>91</v>
      </c>
    </row>
    <row r="1631" customFormat="false" ht="12.75" hidden="false" customHeight="false" outlineLevel="0" collapsed="false">
      <c r="A1631" s="3" t="n">
        <v>1629</v>
      </c>
      <c r="B1631" s="3" t="n">
        <v>325.7</v>
      </c>
      <c r="C1631" s="3" t="n">
        <v>2.91</v>
      </c>
      <c r="D1631" s="3" t="n">
        <v>-85.3</v>
      </c>
      <c r="E1631" s="3" t="n">
        <v>-0.787</v>
      </c>
      <c r="F1631" s="3" t="n">
        <v>-1.217</v>
      </c>
      <c r="G1631" s="3" t="n">
        <v>-0.907</v>
      </c>
      <c r="H1631" s="3" t="n">
        <v>-0.413</v>
      </c>
      <c r="K1631" s="3" t="n">
        <f aca="false">C1631+SUM(E1631:H1631)/4</f>
        <v>2.079</v>
      </c>
      <c r="L1631" s="3" t="n">
        <f aca="false">-D1631</f>
        <v>85.3</v>
      </c>
      <c r="S1631" s="3" t="n">
        <v>0.19</v>
      </c>
      <c r="T1631" s="3" t="n">
        <v>92</v>
      </c>
    </row>
    <row r="1632" customFormat="false" ht="12.75" hidden="false" customHeight="false" outlineLevel="0" collapsed="false">
      <c r="A1632" s="3" t="n">
        <v>1630</v>
      </c>
      <c r="B1632" s="3" t="n">
        <v>325.9</v>
      </c>
      <c r="C1632" s="3" t="n">
        <v>2.91</v>
      </c>
      <c r="D1632" s="3" t="n">
        <v>-85.3</v>
      </c>
      <c r="E1632" s="3" t="n">
        <v>-0.787</v>
      </c>
      <c r="F1632" s="3" t="n">
        <v>-1.218</v>
      </c>
      <c r="G1632" s="3" t="n">
        <v>-0.908</v>
      </c>
      <c r="H1632" s="3" t="n">
        <v>-0.412</v>
      </c>
      <c r="K1632" s="3" t="n">
        <f aca="false">C1632+SUM(E1632:H1632)/4</f>
        <v>2.07875</v>
      </c>
      <c r="L1632" s="3" t="n">
        <f aca="false">-D1632</f>
        <v>85.3</v>
      </c>
      <c r="S1632" s="3" t="n">
        <v>0.19</v>
      </c>
      <c r="T1632" s="3" t="n">
        <v>91</v>
      </c>
    </row>
    <row r="1633" customFormat="false" ht="12.75" hidden="false" customHeight="false" outlineLevel="0" collapsed="false">
      <c r="A1633" s="3" t="n">
        <v>1631</v>
      </c>
      <c r="B1633" s="3" t="n">
        <v>326.1</v>
      </c>
      <c r="C1633" s="3" t="n">
        <v>2.91</v>
      </c>
      <c r="D1633" s="3" t="n">
        <v>-85.4</v>
      </c>
      <c r="E1633" s="3" t="n">
        <v>-0.787</v>
      </c>
      <c r="F1633" s="3" t="n">
        <v>-1.219</v>
      </c>
      <c r="G1633" s="3" t="n">
        <v>-0.909</v>
      </c>
      <c r="H1633" s="3" t="n">
        <v>-0.412</v>
      </c>
      <c r="K1633" s="3" t="n">
        <f aca="false">C1633+SUM(E1633:H1633)/4</f>
        <v>2.07825</v>
      </c>
      <c r="L1633" s="3" t="n">
        <f aca="false">-D1633</f>
        <v>85.4</v>
      </c>
      <c r="S1633" s="3" t="n">
        <v>0.19</v>
      </c>
      <c r="T1633" s="3" t="n">
        <v>91</v>
      </c>
    </row>
    <row r="1634" customFormat="false" ht="12.75" hidden="false" customHeight="false" outlineLevel="0" collapsed="false">
      <c r="A1634" s="3" t="n">
        <v>1632</v>
      </c>
      <c r="B1634" s="3" t="n">
        <v>326.3</v>
      </c>
      <c r="C1634" s="3" t="n">
        <v>2.92</v>
      </c>
      <c r="D1634" s="3" t="n">
        <v>-85.3</v>
      </c>
      <c r="E1634" s="3" t="n">
        <v>-0.788</v>
      </c>
      <c r="F1634" s="3" t="n">
        <v>-1.218</v>
      </c>
      <c r="G1634" s="3" t="n">
        <v>-0.908</v>
      </c>
      <c r="H1634" s="3" t="n">
        <v>-0.413</v>
      </c>
      <c r="K1634" s="3" t="n">
        <f aca="false">C1634+SUM(E1634:H1634)/4</f>
        <v>2.08825</v>
      </c>
      <c r="L1634" s="3" t="n">
        <f aca="false">-D1634</f>
        <v>85.3</v>
      </c>
      <c r="S1634" s="3" t="n">
        <v>0.19</v>
      </c>
      <c r="T1634" s="3" t="n">
        <v>91</v>
      </c>
    </row>
    <row r="1635" customFormat="false" ht="12.75" hidden="false" customHeight="false" outlineLevel="0" collapsed="false">
      <c r="A1635" s="3" t="n">
        <v>1633</v>
      </c>
      <c r="B1635" s="3" t="n">
        <v>326.5</v>
      </c>
      <c r="C1635" s="3" t="n">
        <v>2.91</v>
      </c>
      <c r="D1635" s="3" t="n">
        <v>-85.4</v>
      </c>
      <c r="E1635" s="3" t="n">
        <v>-0.789</v>
      </c>
      <c r="F1635" s="3" t="n">
        <v>-1.219</v>
      </c>
      <c r="G1635" s="3" t="n">
        <v>-0.91</v>
      </c>
      <c r="H1635" s="3" t="n">
        <v>-0.413</v>
      </c>
      <c r="K1635" s="3" t="n">
        <f aca="false">C1635+SUM(E1635:H1635)/4</f>
        <v>2.07725</v>
      </c>
      <c r="L1635" s="3" t="n">
        <f aca="false">-D1635</f>
        <v>85.4</v>
      </c>
      <c r="S1635" s="3" t="n">
        <v>0.19</v>
      </c>
      <c r="T1635" s="3" t="n">
        <v>91</v>
      </c>
    </row>
    <row r="1636" customFormat="false" ht="12.75" hidden="false" customHeight="false" outlineLevel="0" collapsed="false">
      <c r="A1636" s="3" t="n">
        <v>1634</v>
      </c>
      <c r="B1636" s="3" t="n">
        <v>326.7</v>
      </c>
      <c r="C1636" s="3" t="n">
        <v>2.92</v>
      </c>
      <c r="D1636" s="3" t="n">
        <v>-85.3</v>
      </c>
      <c r="E1636" s="3" t="n">
        <v>-0.787</v>
      </c>
      <c r="F1636" s="3" t="n">
        <v>-1.219</v>
      </c>
      <c r="G1636" s="3" t="n">
        <v>-0.91</v>
      </c>
      <c r="H1636" s="3" t="n">
        <v>-0.414</v>
      </c>
      <c r="K1636" s="3" t="n">
        <f aca="false">C1636+SUM(E1636:H1636)/4</f>
        <v>2.0875</v>
      </c>
      <c r="L1636" s="3" t="n">
        <f aca="false">-D1636</f>
        <v>85.3</v>
      </c>
      <c r="S1636" s="3" t="n">
        <v>0.19</v>
      </c>
      <c r="T1636" s="3" t="n">
        <v>91</v>
      </c>
    </row>
    <row r="1637" customFormat="false" ht="12.75" hidden="false" customHeight="false" outlineLevel="0" collapsed="false">
      <c r="A1637" s="3" t="n">
        <v>1635</v>
      </c>
      <c r="B1637" s="3" t="n">
        <v>326.9</v>
      </c>
      <c r="C1637" s="3" t="n">
        <v>2.92</v>
      </c>
      <c r="D1637" s="3" t="n">
        <v>-85.4</v>
      </c>
      <c r="E1637" s="3" t="n">
        <v>-0.787</v>
      </c>
      <c r="F1637" s="3" t="n">
        <v>-1.219</v>
      </c>
      <c r="G1637" s="3" t="n">
        <v>-0.911</v>
      </c>
      <c r="H1637" s="3" t="n">
        <v>-0.412</v>
      </c>
      <c r="K1637" s="3" t="n">
        <f aca="false">C1637+SUM(E1637:H1637)/4</f>
        <v>2.08775</v>
      </c>
      <c r="L1637" s="3" t="n">
        <f aca="false">-D1637</f>
        <v>85.4</v>
      </c>
      <c r="S1637" s="3" t="n">
        <v>0.19</v>
      </c>
      <c r="T1637" s="3" t="n">
        <v>90</v>
      </c>
    </row>
    <row r="1638" customFormat="false" ht="12.75" hidden="false" customHeight="false" outlineLevel="0" collapsed="false">
      <c r="A1638" s="3" t="n">
        <v>1636</v>
      </c>
      <c r="B1638" s="3" t="n">
        <v>327.1</v>
      </c>
      <c r="C1638" s="3" t="n">
        <v>2.92</v>
      </c>
      <c r="D1638" s="3" t="n">
        <v>-85.5</v>
      </c>
      <c r="E1638" s="3" t="n">
        <v>-0.788</v>
      </c>
      <c r="F1638" s="3" t="n">
        <v>-1.221</v>
      </c>
      <c r="G1638" s="3" t="n">
        <v>-0.911</v>
      </c>
      <c r="H1638" s="3" t="n">
        <v>-0.412</v>
      </c>
      <c r="K1638" s="3" t="n">
        <f aca="false">C1638+SUM(E1638:H1638)/4</f>
        <v>2.087</v>
      </c>
      <c r="L1638" s="3" t="n">
        <f aca="false">-D1638</f>
        <v>85.5</v>
      </c>
      <c r="S1638" s="3" t="n">
        <v>0.19</v>
      </c>
      <c r="T1638" s="3" t="n">
        <v>92</v>
      </c>
    </row>
    <row r="1639" customFormat="false" ht="12.75" hidden="false" customHeight="false" outlineLevel="0" collapsed="false">
      <c r="A1639" s="3" t="n">
        <v>1637</v>
      </c>
      <c r="B1639" s="3" t="n">
        <v>327.3</v>
      </c>
      <c r="C1639" s="3" t="n">
        <v>2.91</v>
      </c>
      <c r="D1639" s="3" t="n">
        <v>-85.5</v>
      </c>
      <c r="E1639" s="3" t="n">
        <v>-0.788</v>
      </c>
      <c r="F1639" s="3" t="n">
        <v>-1.223</v>
      </c>
      <c r="G1639" s="3" t="n">
        <v>-0.911</v>
      </c>
      <c r="H1639" s="3" t="n">
        <v>-0.413</v>
      </c>
      <c r="K1639" s="3" t="n">
        <f aca="false">C1639+SUM(E1639:H1639)/4</f>
        <v>2.07625</v>
      </c>
      <c r="L1639" s="3" t="n">
        <f aca="false">-D1639</f>
        <v>85.5</v>
      </c>
      <c r="S1639" s="3" t="n">
        <v>0.19</v>
      </c>
      <c r="T1639" s="3" t="n">
        <v>90</v>
      </c>
    </row>
    <row r="1640" customFormat="false" ht="12.75" hidden="false" customHeight="false" outlineLevel="0" collapsed="false">
      <c r="A1640" s="3" t="n">
        <v>1638</v>
      </c>
      <c r="B1640" s="3" t="n">
        <v>327.5</v>
      </c>
      <c r="C1640" s="3" t="n">
        <v>2.92</v>
      </c>
      <c r="D1640" s="3" t="n">
        <v>-85.6</v>
      </c>
      <c r="E1640" s="3" t="n">
        <v>-0.787</v>
      </c>
      <c r="F1640" s="3" t="n">
        <v>-1.223</v>
      </c>
      <c r="G1640" s="3" t="n">
        <v>-0.913</v>
      </c>
      <c r="H1640" s="3" t="n">
        <v>-0.415</v>
      </c>
      <c r="K1640" s="3" t="n">
        <f aca="false">C1640+SUM(E1640:H1640)/4</f>
        <v>2.0855</v>
      </c>
      <c r="L1640" s="3" t="n">
        <f aca="false">-D1640</f>
        <v>85.6</v>
      </c>
      <c r="S1640" s="3" t="n">
        <v>0.19</v>
      </c>
      <c r="T1640" s="3" t="n">
        <v>91</v>
      </c>
    </row>
    <row r="1641" customFormat="false" ht="12.75" hidden="false" customHeight="false" outlineLevel="0" collapsed="false">
      <c r="A1641" s="3" t="n">
        <v>1639</v>
      </c>
      <c r="B1641" s="3" t="n">
        <v>327.7</v>
      </c>
      <c r="C1641" s="3" t="n">
        <v>2.92</v>
      </c>
      <c r="D1641" s="3" t="n">
        <v>-85.7</v>
      </c>
      <c r="E1641" s="3" t="n">
        <v>-0.788</v>
      </c>
      <c r="F1641" s="3" t="n">
        <v>-1.224</v>
      </c>
      <c r="G1641" s="3" t="n">
        <v>-0.912</v>
      </c>
      <c r="H1641" s="3" t="n">
        <v>-0.413</v>
      </c>
      <c r="K1641" s="3" t="n">
        <f aca="false">C1641+SUM(E1641:H1641)/4</f>
        <v>2.08575</v>
      </c>
      <c r="L1641" s="3" t="n">
        <f aca="false">-D1641</f>
        <v>85.7</v>
      </c>
      <c r="S1641" s="3" t="n">
        <v>0.19</v>
      </c>
      <c r="T1641" s="3" t="n">
        <v>93</v>
      </c>
    </row>
    <row r="1642" customFormat="false" ht="12.75" hidden="false" customHeight="false" outlineLevel="0" collapsed="false">
      <c r="A1642" s="3" t="n">
        <v>1640</v>
      </c>
      <c r="B1642" s="3" t="n">
        <v>327.9</v>
      </c>
      <c r="C1642" s="3" t="n">
        <v>2.93</v>
      </c>
      <c r="D1642" s="3" t="n">
        <v>-85.9</v>
      </c>
      <c r="E1642" s="3" t="n">
        <v>-0.789</v>
      </c>
      <c r="F1642" s="3" t="n">
        <v>-1.225</v>
      </c>
      <c r="G1642" s="3" t="n">
        <v>-0.914</v>
      </c>
      <c r="H1642" s="3" t="n">
        <v>-0.414</v>
      </c>
      <c r="K1642" s="3" t="n">
        <f aca="false">C1642+SUM(E1642:H1642)/4</f>
        <v>2.0945</v>
      </c>
      <c r="L1642" s="3" t="n">
        <f aca="false">-D1642</f>
        <v>85.9</v>
      </c>
      <c r="S1642" s="3" t="n">
        <v>0.19</v>
      </c>
      <c r="T1642" s="3" t="n">
        <v>92</v>
      </c>
    </row>
    <row r="1643" customFormat="false" ht="12.75" hidden="false" customHeight="false" outlineLevel="0" collapsed="false">
      <c r="A1643" s="3" t="n">
        <v>1641</v>
      </c>
      <c r="B1643" s="3" t="n">
        <v>328.1</v>
      </c>
      <c r="C1643" s="3" t="n">
        <v>2.94</v>
      </c>
      <c r="D1643" s="3" t="n">
        <v>-85.9</v>
      </c>
      <c r="E1643" s="3" t="n">
        <v>-0.787</v>
      </c>
      <c r="F1643" s="3" t="n">
        <v>-1.227</v>
      </c>
      <c r="G1643" s="3" t="n">
        <v>-0.914</v>
      </c>
      <c r="H1643" s="3" t="n">
        <v>-0.413</v>
      </c>
      <c r="K1643" s="3" t="n">
        <f aca="false">C1643+SUM(E1643:H1643)/4</f>
        <v>2.10475</v>
      </c>
      <c r="L1643" s="3" t="n">
        <f aca="false">-D1643</f>
        <v>85.9</v>
      </c>
      <c r="S1643" s="3" t="n">
        <v>0.19</v>
      </c>
      <c r="T1643" s="3" t="n">
        <v>91</v>
      </c>
    </row>
    <row r="1644" customFormat="false" ht="12.75" hidden="false" customHeight="false" outlineLevel="0" collapsed="false">
      <c r="A1644" s="3" t="n">
        <v>1642</v>
      </c>
      <c r="B1644" s="3" t="n">
        <v>328.3</v>
      </c>
      <c r="C1644" s="3" t="n">
        <v>2.93</v>
      </c>
      <c r="D1644" s="3" t="n">
        <v>-86</v>
      </c>
      <c r="E1644" s="3" t="n">
        <v>-0.789</v>
      </c>
      <c r="F1644" s="3" t="n">
        <v>-1.226</v>
      </c>
      <c r="G1644" s="3" t="n">
        <v>-0.915</v>
      </c>
      <c r="H1644" s="3" t="n">
        <v>-0.414</v>
      </c>
      <c r="K1644" s="3" t="n">
        <f aca="false">C1644+SUM(E1644:H1644)/4</f>
        <v>2.094</v>
      </c>
      <c r="L1644" s="3" t="n">
        <f aca="false">-D1644</f>
        <v>86</v>
      </c>
      <c r="S1644" s="3" t="n">
        <v>0.19</v>
      </c>
      <c r="T1644" s="3" t="n">
        <v>93</v>
      </c>
    </row>
    <row r="1645" customFormat="false" ht="12.75" hidden="false" customHeight="false" outlineLevel="0" collapsed="false">
      <c r="A1645" s="3" t="n">
        <v>1643</v>
      </c>
      <c r="B1645" s="3" t="n">
        <v>328.5</v>
      </c>
      <c r="C1645" s="3" t="n">
        <v>2.94</v>
      </c>
      <c r="D1645" s="3" t="n">
        <v>-86</v>
      </c>
      <c r="E1645" s="3" t="n">
        <v>-0.789</v>
      </c>
      <c r="F1645" s="3" t="n">
        <v>-1.226</v>
      </c>
      <c r="G1645" s="3" t="n">
        <v>-0.917</v>
      </c>
      <c r="H1645" s="3" t="n">
        <v>-0.415</v>
      </c>
      <c r="K1645" s="3" t="n">
        <f aca="false">C1645+SUM(E1645:H1645)/4</f>
        <v>2.10325</v>
      </c>
      <c r="L1645" s="3" t="n">
        <f aca="false">-D1645</f>
        <v>86</v>
      </c>
      <c r="S1645" s="3" t="n">
        <v>0.19</v>
      </c>
      <c r="T1645" s="3" t="n">
        <v>92</v>
      </c>
    </row>
    <row r="1646" customFormat="false" ht="12.75" hidden="false" customHeight="false" outlineLevel="0" collapsed="false">
      <c r="A1646" s="3" t="n">
        <v>1644</v>
      </c>
      <c r="B1646" s="3" t="n">
        <v>328.7</v>
      </c>
      <c r="C1646" s="3" t="n">
        <v>2.94</v>
      </c>
      <c r="D1646" s="3" t="n">
        <v>-86</v>
      </c>
      <c r="E1646" s="3" t="n">
        <v>-0.789</v>
      </c>
      <c r="F1646" s="3" t="n">
        <v>-1.226</v>
      </c>
      <c r="G1646" s="3" t="n">
        <v>-0.916</v>
      </c>
      <c r="H1646" s="3" t="n">
        <v>-0.415</v>
      </c>
      <c r="K1646" s="3" t="n">
        <f aca="false">C1646+SUM(E1646:H1646)/4</f>
        <v>2.1035</v>
      </c>
      <c r="L1646" s="3" t="n">
        <f aca="false">-D1646</f>
        <v>86</v>
      </c>
      <c r="S1646" s="3" t="n">
        <v>0.19</v>
      </c>
      <c r="T1646" s="3" t="n">
        <v>92</v>
      </c>
    </row>
    <row r="1647" customFormat="false" ht="12.75" hidden="false" customHeight="false" outlineLevel="0" collapsed="false">
      <c r="A1647" s="3" t="n">
        <v>1645</v>
      </c>
      <c r="B1647" s="3" t="n">
        <v>328.9</v>
      </c>
      <c r="C1647" s="3" t="n">
        <v>2.95</v>
      </c>
      <c r="D1647" s="3" t="n">
        <v>-86</v>
      </c>
      <c r="E1647" s="3" t="n">
        <v>-0.789</v>
      </c>
      <c r="F1647" s="3" t="n">
        <v>-1.227</v>
      </c>
      <c r="G1647" s="3" t="n">
        <v>-0.917</v>
      </c>
      <c r="H1647" s="3" t="n">
        <v>-0.414</v>
      </c>
      <c r="K1647" s="3" t="n">
        <f aca="false">C1647+SUM(E1647:H1647)/4</f>
        <v>2.11325</v>
      </c>
      <c r="L1647" s="3" t="n">
        <f aca="false">-D1647</f>
        <v>86</v>
      </c>
      <c r="S1647" s="3" t="n">
        <v>0.19</v>
      </c>
      <c r="T1647" s="3" t="n">
        <v>92</v>
      </c>
    </row>
    <row r="1648" customFormat="false" ht="12.75" hidden="false" customHeight="false" outlineLevel="0" collapsed="false">
      <c r="A1648" s="3" t="n">
        <v>1646</v>
      </c>
      <c r="B1648" s="3" t="n">
        <v>329.1</v>
      </c>
      <c r="C1648" s="3" t="n">
        <v>2.94</v>
      </c>
      <c r="D1648" s="3" t="n">
        <v>-86.2</v>
      </c>
      <c r="E1648" s="3" t="n">
        <v>-0.79</v>
      </c>
      <c r="F1648" s="3" t="n">
        <v>-1.227</v>
      </c>
      <c r="G1648" s="3" t="n">
        <v>-0.918</v>
      </c>
      <c r="H1648" s="3" t="n">
        <v>-0.415</v>
      </c>
      <c r="K1648" s="3" t="n">
        <f aca="false">C1648+SUM(E1648:H1648)/4</f>
        <v>2.1025</v>
      </c>
      <c r="L1648" s="3" t="n">
        <f aca="false">-D1648</f>
        <v>86.2</v>
      </c>
      <c r="S1648" s="3" t="n">
        <v>0.2</v>
      </c>
      <c r="T1648" s="3" t="n">
        <v>95</v>
      </c>
    </row>
    <row r="1649" customFormat="false" ht="12.75" hidden="false" customHeight="false" outlineLevel="0" collapsed="false">
      <c r="A1649" s="3" t="n">
        <v>1647</v>
      </c>
      <c r="B1649" s="3" t="n">
        <v>329.3</v>
      </c>
      <c r="C1649" s="3" t="n">
        <v>2.94</v>
      </c>
      <c r="D1649" s="3" t="n">
        <v>-86.1</v>
      </c>
      <c r="E1649" s="3" t="n">
        <v>-0.791</v>
      </c>
      <c r="F1649" s="3" t="n">
        <v>-1.226</v>
      </c>
      <c r="G1649" s="3" t="n">
        <v>-0.918</v>
      </c>
      <c r="H1649" s="3" t="n">
        <v>-0.415</v>
      </c>
      <c r="K1649" s="3" t="n">
        <f aca="false">C1649+SUM(E1649:H1649)/4</f>
        <v>2.1025</v>
      </c>
      <c r="L1649" s="3" t="n">
        <f aca="false">-D1649</f>
        <v>86.1</v>
      </c>
      <c r="S1649" s="3" t="n">
        <v>0.19</v>
      </c>
      <c r="T1649" s="3" t="n">
        <v>92</v>
      </c>
    </row>
    <row r="1650" customFormat="false" ht="12.75" hidden="false" customHeight="false" outlineLevel="0" collapsed="false">
      <c r="A1650" s="3" t="n">
        <v>1648</v>
      </c>
      <c r="B1650" s="3" t="n">
        <v>329.5</v>
      </c>
      <c r="C1650" s="3" t="n">
        <v>2.95</v>
      </c>
      <c r="D1650" s="3" t="n">
        <v>-86.2</v>
      </c>
      <c r="E1650" s="3" t="n">
        <v>-0.791</v>
      </c>
      <c r="F1650" s="3" t="n">
        <v>-1.227</v>
      </c>
      <c r="G1650" s="3" t="n">
        <v>-0.919</v>
      </c>
      <c r="H1650" s="3" t="n">
        <v>-0.415</v>
      </c>
      <c r="K1650" s="3" t="n">
        <f aca="false">C1650+SUM(E1650:H1650)/4</f>
        <v>2.112</v>
      </c>
      <c r="L1650" s="3" t="n">
        <f aca="false">-D1650</f>
        <v>86.2</v>
      </c>
      <c r="S1650" s="3" t="n">
        <v>0.19</v>
      </c>
      <c r="T1650" s="3" t="n">
        <v>91</v>
      </c>
    </row>
    <row r="1651" customFormat="false" ht="12.75" hidden="false" customHeight="false" outlineLevel="0" collapsed="false">
      <c r="A1651" s="3" t="n">
        <v>1649</v>
      </c>
      <c r="B1651" s="3" t="n">
        <v>329.7</v>
      </c>
      <c r="C1651" s="3" t="n">
        <v>2.96</v>
      </c>
      <c r="D1651" s="3" t="n">
        <v>-86.2</v>
      </c>
      <c r="E1651" s="3" t="n">
        <v>-0.79</v>
      </c>
      <c r="F1651" s="3" t="n">
        <v>-1.226</v>
      </c>
      <c r="G1651" s="3" t="n">
        <v>-0.92</v>
      </c>
      <c r="H1651" s="3" t="n">
        <v>-0.414</v>
      </c>
      <c r="K1651" s="3" t="n">
        <f aca="false">C1651+SUM(E1651:H1651)/4</f>
        <v>2.1225</v>
      </c>
      <c r="L1651" s="3" t="n">
        <f aca="false">-D1651</f>
        <v>86.2</v>
      </c>
      <c r="S1651" s="3" t="n">
        <v>0.19</v>
      </c>
      <c r="T1651" s="3" t="n">
        <v>92</v>
      </c>
    </row>
    <row r="1652" customFormat="false" ht="12.75" hidden="false" customHeight="false" outlineLevel="0" collapsed="false">
      <c r="A1652" s="3" t="n">
        <v>1650</v>
      </c>
      <c r="B1652" s="3" t="n">
        <v>329.9</v>
      </c>
      <c r="C1652" s="3" t="n">
        <v>2.95</v>
      </c>
      <c r="D1652" s="3" t="n">
        <v>-86.2</v>
      </c>
      <c r="E1652" s="3" t="n">
        <v>-0.79</v>
      </c>
      <c r="F1652" s="3" t="n">
        <v>-1.227</v>
      </c>
      <c r="G1652" s="3" t="n">
        <v>-0.921</v>
      </c>
      <c r="H1652" s="3" t="n">
        <v>-0.416</v>
      </c>
      <c r="K1652" s="3" t="n">
        <f aca="false">C1652+SUM(E1652:H1652)/4</f>
        <v>2.1115</v>
      </c>
      <c r="L1652" s="3" t="n">
        <f aca="false">-D1652</f>
        <v>86.2</v>
      </c>
      <c r="S1652" s="3" t="n">
        <v>0.19</v>
      </c>
      <c r="T1652" s="3" t="n">
        <v>93</v>
      </c>
    </row>
    <row r="1653" customFormat="false" ht="12.75" hidden="false" customHeight="false" outlineLevel="0" collapsed="false">
      <c r="A1653" s="3" t="n">
        <v>1651</v>
      </c>
      <c r="B1653" s="3" t="n">
        <v>330.1</v>
      </c>
      <c r="C1653" s="3" t="n">
        <v>2.96</v>
      </c>
      <c r="D1653" s="3" t="n">
        <v>-86.3</v>
      </c>
      <c r="E1653" s="3" t="n">
        <v>-0.79</v>
      </c>
      <c r="F1653" s="3" t="n">
        <v>-1.227</v>
      </c>
      <c r="G1653" s="3" t="n">
        <v>-0.92</v>
      </c>
      <c r="H1653" s="3" t="n">
        <v>-0.416</v>
      </c>
      <c r="K1653" s="3" t="n">
        <f aca="false">C1653+SUM(E1653:H1653)/4</f>
        <v>2.12175</v>
      </c>
      <c r="L1653" s="3" t="n">
        <f aca="false">-D1653</f>
        <v>86.3</v>
      </c>
      <c r="S1653" s="3" t="n">
        <v>0.19</v>
      </c>
      <c r="T1653" s="3" t="n">
        <v>93</v>
      </c>
    </row>
    <row r="1654" customFormat="false" ht="12.75" hidden="false" customHeight="false" outlineLevel="0" collapsed="false">
      <c r="A1654" s="3" t="n">
        <v>1652</v>
      </c>
      <c r="B1654" s="3" t="n">
        <v>330.3</v>
      </c>
      <c r="C1654" s="3" t="n">
        <v>2.96</v>
      </c>
      <c r="D1654" s="3" t="n">
        <v>-86.2</v>
      </c>
      <c r="E1654" s="3" t="n">
        <v>-0.791</v>
      </c>
      <c r="F1654" s="3" t="n">
        <v>-1.227</v>
      </c>
      <c r="G1654" s="3" t="n">
        <v>-0.919</v>
      </c>
      <c r="H1654" s="3" t="n">
        <v>-0.413</v>
      </c>
      <c r="K1654" s="3" t="n">
        <f aca="false">C1654+SUM(E1654:H1654)/4</f>
        <v>2.1225</v>
      </c>
      <c r="L1654" s="3" t="n">
        <f aca="false">-D1654</f>
        <v>86.2</v>
      </c>
      <c r="S1654" s="3" t="n">
        <v>0.19</v>
      </c>
      <c r="T1654" s="3" t="n">
        <v>92</v>
      </c>
    </row>
    <row r="1655" customFormat="false" ht="12.75" hidden="false" customHeight="false" outlineLevel="0" collapsed="false">
      <c r="A1655" s="3" t="n">
        <v>1653</v>
      </c>
      <c r="B1655" s="3" t="n">
        <v>330.5</v>
      </c>
      <c r="C1655" s="3" t="n">
        <v>2.97</v>
      </c>
      <c r="D1655" s="3" t="n">
        <v>-86.3</v>
      </c>
      <c r="E1655" s="3" t="n">
        <v>-0.793</v>
      </c>
      <c r="F1655" s="3" t="n">
        <v>-1.229</v>
      </c>
      <c r="G1655" s="3" t="n">
        <v>-0.921</v>
      </c>
      <c r="H1655" s="3" t="n">
        <v>-0.414</v>
      </c>
      <c r="K1655" s="3" t="n">
        <f aca="false">C1655+SUM(E1655:H1655)/4</f>
        <v>2.13075</v>
      </c>
      <c r="L1655" s="3" t="n">
        <f aca="false">-D1655</f>
        <v>86.3</v>
      </c>
      <c r="S1655" s="3" t="n">
        <v>0.19</v>
      </c>
      <c r="T1655" s="3" t="n">
        <v>94</v>
      </c>
    </row>
    <row r="1656" customFormat="false" ht="12.75" hidden="false" customHeight="false" outlineLevel="0" collapsed="false">
      <c r="A1656" s="3" t="n">
        <v>1654</v>
      </c>
      <c r="B1656" s="3" t="n">
        <v>330.7</v>
      </c>
      <c r="C1656" s="3" t="n">
        <v>2.96</v>
      </c>
      <c r="D1656" s="3" t="n">
        <v>-86.3</v>
      </c>
      <c r="E1656" s="3" t="n">
        <v>-0.791</v>
      </c>
      <c r="F1656" s="3" t="n">
        <v>-1.229</v>
      </c>
      <c r="G1656" s="3" t="n">
        <v>-0.923</v>
      </c>
      <c r="H1656" s="3" t="n">
        <v>-0.414</v>
      </c>
      <c r="K1656" s="3" t="n">
        <f aca="false">C1656+SUM(E1656:H1656)/4</f>
        <v>2.12075</v>
      </c>
      <c r="L1656" s="3" t="n">
        <f aca="false">-D1656</f>
        <v>86.3</v>
      </c>
      <c r="S1656" s="3" t="n">
        <v>0.19</v>
      </c>
      <c r="T1656" s="3" t="n">
        <v>94</v>
      </c>
    </row>
    <row r="1657" customFormat="false" ht="12.75" hidden="false" customHeight="false" outlineLevel="0" collapsed="false">
      <c r="A1657" s="3" t="n">
        <v>1655</v>
      </c>
      <c r="B1657" s="3" t="n">
        <v>330.9</v>
      </c>
      <c r="C1657" s="3" t="n">
        <v>2.96</v>
      </c>
      <c r="D1657" s="3" t="n">
        <v>-86.3</v>
      </c>
      <c r="E1657" s="3" t="n">
        <v>-0.792</v>
      </c>
      <c r="F1657" s="3" t="n">
        <v>-1.229</v>
      </c>
      <c r="G1657" s="3" t="n">
        <v>-0.921</v>
      </c>
      <c r="H1657" s="3" t="n">
        <v>-0.416</v>
      </c>
      <c r="K1657" s="3" t="n">
        <f aca="false">C1657+SUM(E1657:H1657)/4</f>
        <v>2.1205</v>
      </c>
      <c r="L1657" s="3" t="n">
        <f aca="false">-D1657</f>
        <v>86.3</v>
      </c>
      <c r="S1657" s="3" t="n">
        <v>0.19</v>
      </c>
      <c r="T1657" s="3" t="n">
        <v>94</v>
      </c>
    </row>
    <row r="1658" customFormat="false" ht="12.75" hidden="false" customHeight="false" outlineLevel="0" collapsed="false">
      <c r="A1658" s="3" t="n">
        <v>1656</v>
      </c>
      <c r="B1658" s="3" t="n">
        <v>331.1</v>
      </c>
      <c r="C1658" s="3" t="n">
        <v>2.96</v>
      </c>
      <c r="D1658" s="3" t="n">
        <v>-86.3</v>
      </c>
      <c r="E1658" s="3" t="n">
        <v>-0.793</v>
      </c>
      <c r="F1658" s="3" t="n">
        <v>-1.23</v>
      </c>
      <c r="G1658" s="3" t="n">
        <v>-0.922</v>
      </c>
      <c r="H1658" s="3" t="n">
        <v>-0.414</v>
      </c>
      <c r="K1658" s="3" t="n">
        <f aca="false">C1658+SUM(E1658:H1658)/4</f>
        <v>2.12025</v>
      </c>
      <c r="L1658" s="3" t="n">
        <f aca="false">-D1658</f>
        <v>86.3</v>
      </c>
      <c r="S1658" s="3" t="n">
        <v>0.19</v>
      </c>
      <c r="T1658" s="3" t="n">
        <v>92</v>
      </c>
    </row>
    <row r="1659" customFormat="false" ht="12.75" hidden="false" customHeight="false" outlineLevel="0" collapsed="false">
      <c r="A1659" s="3" t="n">
        <v>1657</v>
      </c>
      <c r="B1659" s="3" t="n">
        <v>331.3</v>
      </c>
      <c r="C1659" s="3" t="n">
        <v>2.96</v>
      </c>
      <c r="D1659" s="3" t="n">
        <v>-86.5</v>
      </c>
      <c r="E1659" s="3" t="n">
        <v>-0.792</v>
      </c>
      <c r="F1659" s="3" t="n">
        <v>-1.232</v>
      </c>
      <c r="G1659" s="3" t="n">
        <v>-0.922</v>
      </c>
      <c r="H1659" s="3" t="n">
        <v>-0.415</v>
      </c>
      <c r="K1659" s="3" t="n">
        <f aca="false">C1659+SUM(E1659:H1659)/4</f>
        <v>2.11975</v>
      </c>
      <c r="L1659" s="3" t="n">
        <f aca="false">-D1659</f>
        <v>86.5</v>
      </c>
      <c r="S1659" s="3" t="n">
        <v>0.19</v>
      </c>
      <c r="T1659" s="3" t="n">
        <v>91</v>
      </c>
    </row>
    <row r="1660" customFormat="false" ht="12.75" hidden="false" customHeight="false" outlineLevel="0" collapsed="false">
      <c r="A1660" s="3" t="n">
        <v>1658</v>
      </c>
      <c r="B1660" s="3" t="n">
        <v>331.5</v>
      </c>
      <c r="C1660" s="3" t="n">
        <v>2.97</v>
      </c>
      <c r="D1660" s="3" t="n">
        <v>-86.4</v>
      </c>
      <c r="E1660" s="3" t="n">
        <v>-0.793</v>
      </c>
      <c r="F1660" s="3" t="n">
        <v>-1.23</v>
      </c>
      <c r="G1660" s="3" t="n">
        <v>-0.923</v>
      </c>
      <c r="H1660" s="3" t="n">
        <v>-0.415</v>
      </c>
      <c r="K1660" s="3" t="n">
        <f aca="false">C1660+SUM(E1660:H1660)/4</f>
        <v>2.12975</v>
      </c>
      <c r="L1660" s="3" t="n">
        <f aca="false">-D1660</f>
        <v>86.4</v>
      </c>
      <c r="S1660" s="3" t="n">
        <v>0.19</v>
      </c>
      <c r="T1660" s="3" t="n">
        <v>91</v>
      </c>
    </row>
    <row r="1661" customFormat="false" ht="12.75" hidden="false" customHeight="false" outlineLevel="0" collapsed="false">
      <c r="A1661" s="3" t="n">
        <v>1659</v>
      </c>
      <c r="B1661" s="3" t="n">
        <v>331.7</v>
      </c>
      <c r="C1661" s="3" t="n">
        <v>2.97</v>
      </c>
      <c r="D1661" s="3" t="n">
        <v>-86.5</v>
      </c>
      <c r="E1661" s="3" t="n">
        <v>-0.793</v>
      </c>
      <c r="F1661" s="3" t="n">
        <v>-1.231</v>
      </c>
      <c r="G1661" s="3" t="n">
        <v>-0.923</v>
      </c>
      <c r="H1661" s="3" t="n">
        <v>-0.414</v>
      </c>
      <c r="K1661" s="3" t="n">
        <f aca="false">C1661+SUM(E1661:H1661)/4</f>
        <v>2.12975</v>
      </c>
      <c r="L1661" s="3" t="n">
        <f aca="false">-D1661</f>
        <v>86.5</v>
      </c>
      <c r="S1661" s="3" t="n">
        <v>0.19</v>
      </c>
      <c r="T1661" s="3" t="n">
        <v>93</v>
      </c>
    </row>
    <row r="1662" customFormat="false" ht="12.75" hidden="false" customHeight="false" outlineLevel="0" collapsed="false">
      <c r="A1662" s="3" t="n">
        <v>1660</v>
      </c>
      <c r="B1662" s="3" t="n">
        <v>331.9</v>
      </c>
      <c r="C1662" s="3" t="n">
        <v>2.97</v>
      </c>
      <c r="D1662" s="3" t="n">
        <v>-86.4</v>
      </c>
      <c r="E1662" s="3" t="n">
        <v>-0.792</v>
      </c>
      <c r="F1662" s="3" t="n">
        <v>-1.231</v>
      </c>
      <c r="G1662" s="3" t="n">
        <v>-0.924</v>
      </c>
      <c r="H1662" s="3" t="n">
        <v>-0.413</v>
      </c>
      <c r="K1662" s="3" t="n">
        <f aca="false">C1662+SUM(E1662:H1662)/4</f>
        <v>2.13</v>
      </c>
      <c r="L1662" s="3" t="n">
        <f aca="false">-D1662</f>
        <v>86.4</v>
      </c>
      <c r="S1662" s="3" t="n">
        <v>0.19</v>
      </c>
      <c r="T1662" s="3" t="n">
        <v>94</v>
      </c>
    </row>
    <row r="1663" customFormat="false" ht="12.75" hidden="false" customHeight="false" outlineLevel="0" collapsed="false">
      <c r="A1663" s="3" t="n">
        <v>1661</v>
      </c>
      <c r="B1663" s="3" t="n">
        <v>332.1</v>
      </c>
      <c r="C1663" s="3" t="n">
        <v>2.97</v>
      </c>
      <c r="D1663" s="3" t="n">
        <v>-86.4</v>
      </c>
      <c r="E1663" s="3" t="n">
        <v>-0.792</v>
      </c>
      <c r="F1663" s="3" t="n">
        <v>-1.232</v>
      </c>
      <c r="G1663" s="3" t="n">
        <v>-0.924</v>
      </c>
      <c r="H1663" s="3" t="n">
        <v>-0.414</v>
      </c>
      <c r="K1663" s="3" t="n">
        <f aca="false">C1663+SUM(E1663:H1663)/4</f>
        <v>2.1295</v>
      </c>
      <c r="L1663" s="3" t="n">
        <f aca="false">-D1663</f>
        <v>86.4</v>
      </c>
      <c r="S1663" s="3" t="n">
        <v>0.19</v>
      </c>
      <c r="T1663" s="3" t="n">
        <v>92</v>
      </c>
    </row>
    <row r="1664" customFormat="false" ht="12.75" hidden="false" customHeight="false" outlineLevel="0" collapsed="false">
      <c r="A1664" s="3" t="n">
        <v>1662</v>
      </c>
      <c r="B1664" s="3" t="n">
        <v>332.3</v>
      </c>
      <c r="C1664" s="3" t="n">
        <v>2.98</v>
      </c>
      <c r="D1664" s="3" t="n">
        <v>-86.4</v>
      </c>
      <c r="E1664" s="3" t="n">
        <v>-0.792</v>
      </c>
      <c r="F1664" s="3" t="n">
        <v>-1.233</v>
      </c>
      <c r="G1664" s="3" t="n">
        <v>-0.924</v>
      </c>
      <c r="H1664" s="3" t="n">
        <v>-0.414</v>
      </c>
      <c r="K1664" s="3" t="n">
        <f aca="false">C1664+SUM(E1664:H1664)/4</f>
        <v>2.13925</v>
      </c>
      <c r="L1664" s="3" t="n">
        <f aca="false">-D1664</f>
        <v>86.4</v>
      </c>
      <c r="S1664" s="3" t="n">
        <v>0.19</v>
      </c>
      <c r="T1664" s="3" t="n">
        <v>92</v>
      </c>
    </row>
    <row r="1665" customFormat="false" ht="12.75" hidden="false" customHeight="false" outlineLevel="0" collapsed="false">
      <c r="A1665" s="3" t="n">
        <v>1663</v>
      </c>
      <c r="B1665" s="3" t="n">
        <v>332.5</v>
      </c>
      <c r="C1665" s="3" t="n">
        <v>2.98</v>
      </c>
      <c r="D1665" s="3" t="n">
        <v>-86.5</v>
      </c>
      <c r="E1665" s="3" t="n">
        <v>-0.793</v>
      </c>
      <c r="F1665" s="3" t="n">
        <v>-1.232</v>
      </c>
      <c r="G1665" s="3" t="n">
        <v>-0.923</v>
      </c>
      <c r="H1665" s="3" t="n">
        <v>-0.415</v>
      </c>
      <c r="K1665" s="3" t="n">
        <f aca="false">C1665+SUM(E1665:H1665)/4</f>
        <v>2.13925</v>
      </c>
      <c r="L1665" s="3" t="n">
        <f aca="false">-D1665</f>
        <v>86.5</v>
      </c>
      <c r="S1665" s="3" t="n">
        <v>0.19</v>
      </c>
      <c r="T1665" s="3" t="n">
        <v>92</v>
      </c>
    </row>
    <row r="1666" customFormat="false" ht="12.75" hidden="false" customHeight="false" outlineLevel="0" collapsed="false">
      <c r="A1666" s="3" t="n">
        <v>1664</v>
      </c>
      <c r="B1666" s="3" t="n">
        <v>332.7</v>
      </c>
      <c r="C1666" s="3" t="n">
        <v>2.98</v>
      </c>
      <c r="D1666" s="3" t="n">
        <v>-86.5</v>
      </c>
      <c r="E1666" s="3" t="n">
        <v>-0.792</v>
      </c>
      <c r="F1666" s="3" t="n">
        <v>-1.233</v>
      </c>
      <c r="G1666" s="3" t="n">
        <v>-0.924</v>
      </c>
      <c r="H1666" s="3" t="n">
        <v>-0.416</v>
      </c>
      <c r="K1666" s="3" t="n">
        <f aca="false">C1666+SUM(E1666:H1666)/4</f>
        <v>2.13875</v>
      </c>
      <c r="L1666" s="3" t="n">
        <f aca="false">-D1666</f>
        <v>86.5</v>
      </c>
      <c r="S1666" s="3" t="n">
        <v>0.19</v>
      </c>
      <c r="T1666" s="3" t="n">
        <v>91</v>
      </c>
    </row>
    <row r="1667" customFormat="false" ht="12.75" hidden="false" customHeight="false" outlineLevel="0" collapsed="false">
      <c r="A1667" s="3" t="n">
        <v>1665</v>
      </c>
      <c r="B1667" s="3" t="n">
        <v>332.9</v>
      </c>
      <c r="C1667" s="3" t="n">
        <v>2.98</v>
      </c>
      <c r="D1667" s="3" t="n">
        <v>-86.7</v>
      </c>
      <c r="E1667" s="3" t="n">
        <v>-0.792</v>
      </c>
      <c r="F1667" s="3" t="n">
        <v>-1.233</v>
      </c>
      <c r="G1667" s="3" t="n">
        <v>-0.926</v>
      </c>
      <c r="H1667" s="3" t="n">
        <v>-0.414</v>
      </c>
      <c r="K1667" s="3" t="n">
        <f aca="false">C1667+SUM(E1667:H1667)/4</f>
        <v>2.13875</v>
      </c>
      <c r="L1667" s="3" t="n">
        <f aca="false">-D1667</f>
        <v>86.7</v>
      </c>
      <c r="S1667" s="3" t="n">
        <v>0.19</v>
      </c>
      <c r="T1667" s="3" t="n">
        <v>92</v>
      </c>
    </row>
    <row r="1668" customFormat="false" ht="12.75" hidden="false" customHeight="false" outlineLevel="0" collapsed="false">
      <c r="A1668" s="3" t="n">
        <v>1666</v>
      </c>
      <c r="B1668" s="3" t="n">
        <v>333.1</v>
      </c>
      <c r="C1668" s="3" t="n">
        <v>2.98</v>
      </c>
      <c r="D1668" s="3" t="n">
        <v>-86.5</v>
      </c>
      <c r="E1668" s="3" t="n">
        <v>-0.795</v>
      </c>
      <c r="F1668" s="3" t="n">
        <v>-1.234</v>
      </c>
      <c r="G1668" s="3" t="n">
        <v>-0.925</v>
      </c>
      <c r="H1668" s="3" t="n">
        <v>-0.416</v>
      </c>
      <c r="K1668" s="3" t="n">
        <f aca="false">C1668+SUM(E1668:H1668)/4</f>
        <v>2.1375</v>
      </c>
      <c r="L1668" s="3" t="n">
        <f aca="false">-D1668</f>
        <v>86.5</v>
      </c>
      <c r="S1668" s="3" t="n">
        <v>0.19</v>
      </c>
      <c r="T1668" s="3" t="n">
        <v>92</v>
      </c>
    </row>
    <row r="1669" customFormat="false" ht="12.75" hidden="false" customHeight="false" outlineLevel="0" collapsed="false">
      <c r="A1669" s="3" t="n">
        <v>1667</v>
      </c>
      <c r="B1669" s="3" t="n">
        <v>333.3</v>
      </c>
      <c r="C1669" s="3" t="n">
        <v>2.98</v>
      </c>
      <c r="D1669" s="3" t="n">
        <v>-86.6</v>
      </c>
      <c r="E1669" s="3" t="n">
        <v>-0.794</v>
      </c>
      <c r="F1669" s="3" t="n">
        <v>-1.233</v>
      </c>
      <c r="G1669" s="3" t="n">
        <v>-0.926</v>
      </c>
      <c r="H1669" s="3" t="n">
        <v>-0.416</v>
      </c>
      <c r="K1669" s="3" t="n">
        <f aca="false">C1669+SUM(E1669:H1669)/4</f>
        <v>2.13775</v>
      </c>
      <c r="L1669" s="3" t="n">
        <f aca="false">-D1669</f>
        <v>86.6</v>
      </c>
      <c r="S1669" s="3" t="n">
        <v>0.19</v>
      </c>
      <c r="T1669" s="3" t="n">
        <v>92</v>
      </c>
    </row>
    <row r="1670" customFormat="false" ht="12.75" hidden="false" customHeight="false" outlineLevel="0" collapsed="false">
      <c r="A1670" s="3" t="n">
        <v>1668</v>
      </c>
      <c r="B1670" s="3" t="n">
        <v>333.5</v>
      </c>
      <c r="C1670" s="3" t="n">
        <v>2.98</v>
      </c>
      <c r="D1670" s="3" t="n">
        <v>-86.6</v>
      </c>
      <c r="E1670" s="3" t="n">
        <v>-0.794</v>
      </c>
      <c r="F1670" s="3" t="n">
        <v>-1.235</v>
      </c>
      <c r="G1670" s="3" t="n">
        <v>-0.927</v>
      </c>
      <c r="H1670" s="3" t="n">
        <v>-0.416</v>
      </c>
      <c r="K1670" s="3" t="n">
        <f aca="false">C1670+SUM(E1670:H1670)/4</f>
        <v>2.137</v>
      </c>
      <c r="L1670" s="3" t="n">
        <f aca="false">-D1670</f>
        <v>86.6</v>
      </c>
      <c r="S1670" s="3" t="n">
        <v>0.19</v>
      </c>
      <c r="T1670" s="3" t="n">
        <v>93</v>
      </c>
    </row>
    <row r="1671" customFormat="false" ht="12.75" hidden="false" customHeight="false" outlineLevel="0" collapsed="false">
      <c r="A1671" s="3" t="n">
        <v>1669</v>
      </c>
      <c r="B1671" s="3" t="n">
        <v>333.7</v>
      </c>
      <c r="C1671" s="3" t="n">
        <v>2.98</v>
      </c>
      <c r="D1671" s="3" t="n">
        <v>-86.7</v>
      </c>
      <c r="E1671" s="3" t="n">
        <v>-0.794</v>
      </c>
      <c r="F1671" s="3" t="n">
        <v>-1.234</v>
      </c>
      <c r="G1671" s="3" t="n">
        <v>-0.927</v>
      </c>
      <c r="H1671" s="3" t="n">
        <v>-0.416</v>
      </c>
      <c r="K1671" s="3" t="n">
        <f aca="false">C1671+SUM(E1671:H1671)/4</f>
        <v>2.13725</v>
      </c>
      <c r="L1671" s="3" t="n">
        <f aca="false">-D1671</f>
        <v>86.7</v>
      </c>
      <c r="S1671" s="3" t="n">
        <v>0.19</v>
      </c>
      <c r="T1671" s="3" t="n">
        <v>93</v>
      </c>
    </row>
    <row r="1672" customFormat="false" ht="12.75" hidden="false" customHeight="false" outlineLevel="0" collapsed="false">
      <c r="A1672" s="3" t="n">
        <v>1670</v>
      </c>
      <c r="B1672" s="3" t="n">
        <v>333.9</v>
      </c>
      <c r="C1672" s="3" t="n">
        <v>2.98</v>
      </c>
      <c r="D1672" s="3" t="n">
        <v>-86.8</v>
      </c>
      <c r="E1672" s="3" t="n">
        <v>-0.794</v>
      </c>
      <c r="F1672" s="3" t="n">
        <v>-1.236</v>
      </c>
      <c r="G1672" s="3" t="n">
        <v>-0.927</v>
      </c>
      <c r="H1672" s="3" t="n">
        <v>-0.415</v>
      </c>
      <c r="K1672" s="3" t="n">
        <f aca="false">C1672+SUM(E1672:H1672)/4</f>
        <v>2.137</v>
      </c>
      <c r="L1672" s="3" t="n">
        <f aca="false">-D1672</f>
        <v>86.8</v>
      </c>
      <c r="S1672" s="3" t="n">
        <v>0.19</v>
      </c>
      <c r="T1672" s="3" t="n">
        <v>93</v>
      </c>
    </row>
    <row r="1673" customFormat="false" ht="12.75" hidden="false" customHeight="false" outlineLevel="0" collapsed="false">
      <c r="A1673" s="3" t="n">
        <v>1671</v>
      </c>
      <c r="B1673" s="3" t="n">
        <v>334.1</v>
      </c>
      <c r="C1673" s="3" t="n">
        <v>2.99</v>
      </c>
      <c r="D1673" s="3" t="n">
        <v>-86.8</v>
      </c>
      <c r="E1673" s="3" t="n">
        <v>-0.796</v>
      </c>
      <c r="F1673" s="3" t="n">
        <v>-1.238</v>
      </c>
      <c r="G1673" s="3" t="n">
        <v>-0.926</v>
      </c>
      <c r="H1673" s="3" t="n">
        <v>-0.416</v>
      </c>
      <c r="K1673" s="3" t="n">
        <f aca="false">C1673+SUM(E1673:H1673)/4</f>
        <v>2.146</v>
      </c>
      <c r="L1673" s="3" t="n">
        <f aca="false">-D1673</f>
        <v>86.8</v>
      </c>
      <c r="S1673" s="3" t="n">
        <v>0.19</v>
      </c>
      <c r="T1673" s="3" t="n">
        <v>90</v>
      </c>
    </row>
    <row r="1674" customFormat="false" ht="12.75" hidden="false" customHeight="false" outlineLevel="0" collapsed="false">
      <c r="A1674" s="3" t="n">
        <v>1672</v>
      </c>
      <c r="B1674" s="3" t="n">
        <v>334.3</v>
      </c>
      <c r="C1674" s="3" t="n">
        <v>2.99</v>
      </c>
      <c r="D1674" s="3" t="n">
        <v>-87</v>
      </c>
      <c r="E1674" s="3" t="n">
        <v>-0.795</v>
      </c>
      <c r="F1674" s="3" t="n">
        <v>-1.238</v>
      </c>
      <c r="G1674" s="3" t="n">
        <v>-0.927</v>
      </c>
      <c r="H1674" s="3" t="n">
        <v>-0.417</v>
      </c>
      <c r="K1674" s="3" t="n">
        <f aca="false">C1674+SUM(E1674:H1674)/4</f>
        <v>2.14575</v>
      </c>
      <c r="L1674" s="3" t="n">
        <f aca="false">-D1674</f>
        <v>87</v>
      </c>
      <c r="S1674" s="3" t="n">
        <v>0.19</v>
      </c>
      <c r="T1674" s="3" t="n">
        <v>92</v>
      </c>
    </row>
    <row r="1675" customFormat="false" ht="12.75" hidden="false" customHeight="false" outlineLevel="0" collapsed="false">
      <c r="A1675" s="3" t="n">
        <v>1673</v>
      </c>
      <c r="B1675" s="3" t="n">
        <v>334.5</v>
      </c>
      <c r="C1675" s="3" t="n">
        <v>2.99</v>
      </c>
      <c r="D1675" s="3" t="n">
        <v>-87</v>
      </c>
      <c r="E1675" s="3" t="n">
        <v>-0.797</v>
      </c>
      <c r="F1675" s="3" t="n">
        <v>-1.239</v>
      </c>
      <c r="G1675" s="3" t="n">
        <v>-0.928</v>
      </c>
      <c r="H1675" s="3" t="n">
        <v>-0.418</v>
      </c>
      <c r="K1675" s="3" t="n">
        <f aca="false">C1675+SUM(E1675:H1675)/4</f>
        <v>2.1445</v>
      </c>
      <c r="L1675" s="3" t="n">
        <f aca="false">-D1675</f>
        <v>87</v>
      </c>
      <c r="S1675" s="3" t="n">
        <v>0.19</v>
      </c>
      <c r="T1675" s="3" t="n">
        <v>92</v>
      </c>
    </row>
    <row r="1676" customFormat="false" ht="12.75" hidden="false" customHeight="false" outlineLevel="0" collapsed="false">
      <c r="A1676" s="3" t="n">
        <v>1674</v>
      </c>
      <c r="B1676" s="3" t="n">
        <v>334.7</v>
      </c>
      <c r="C1676" s="3" t="n">
        <v>3</v>
      </c>
      <c r="D1676" s="3" t="n">
        <v>-87</v>
      </c>
      <c r="E1676" s="3" t="n">
        <v>-0.796</v>
      </c>
      <c r="F1676" s="3" t="n">
        <v>-1.24</v>
      </c>
      <c r="G1676" s="3" t="n">
        <v>-0.929</v>
      </c>
      <c r="H1676" s="3" t="n">
        <v>-0.417</v>
      </c>
      <c r="K1676" s="3" t="n">
        <f aca="false">C1676+SUM(E1676:H1676)/4</f>
        <v>2.1545</v>
      </c>
      <c r="L1676" s="3" t="n">
        <f aca="false">-D1676</f>
        <v>87</v>
      </c>
      <c r="S1676" s="3" t="n">
        <v>0.19</v>
      </c>
      <c r="T1676" s="3" t="n">
        <v>91</v>
      </c>
    </row>
    <row r="1677" customFormat="false" ht="12.75" hidden="false" customHeight="false" outlineLevel="0" collapsed="false">
      <c r="A1677" s="3" t="n">
        <v>1675</v>
      </c>
      <c r="B1677" s="3" t="n">
        <v>334.9</v>
      </c>
      <c r="C1677" s="3" t="n">
        <v>3</v>
      </c>
      <c r="D1677" s="3" t="n">
        <v>-87.1</v>
      </c>
      <c r="E1677" s="3" t="n">
        <v>-0.796</v>
      </c>
      <c r="F1677" s="3" t="n">
        <v>-1.242</v>
      </c>
      <c r="G1677" s="3" t="n">
        <v>-0.928</v>
      </c>
      <c r="H1677" s="3" t="n">
        <v>-0.417</v>
      </c>
      <c r="K1677" s="3" t="n">
        <f aca="false">C1677+SUM(E1677:H1677)/4</f>
        <v>2.15425</v>
      </c>
      <c r="L1677" s="3" t="n">
        <f aca="false">-D1677</f>
        <v>87.1</v>
      </c>
      <c r="S1677" s="3" t="n">
        <v>0.19</v>
      </c>
      <c r="T1677" s="3" t="n">
        <v>92</v>
      </c>
    </row>
    <row r="1678" customFormat="false" ht="12.75" hidden="false" customHeight="false" outlineLevel="0" collapsed="false">
      <c r="A1678" s="3" t="n">
        <v>1676</v>
      </c>
      <c r="B1678" s="3" t="n">
        <v>335.1</v>
      </c>
      <c r="C1678" s="3" t="n">
        <v>3</v>
      </c>
      <c r="D1678" s="3" t="n">
        <v>-87.1</v>
      </c>
      <c r="E1678" s="3" t="n">
        <v>-0.796</v>
      </c>
      <c r="F1678" s="3" t="n">
        <v>-1.24</v>
      </c>
      <c r="G1678" s="3" t="n">
        <v>-0.927</v>
      </c>
      <c r="H1678" s="3" t="n">
        <v>-0.417</v>
      </c>
      <c r="K1678" s="3" t="n">
        <f aca="false">C1678+SUM(E1678:H1678)/4</f>
        <v>2.155</v>
      </c>
      <c r="L1678" s="3" t="n">
        <f aca="false">-D1678</f>
        <v>87.1</v>
      </c>
      <c r="S1678" s="3" t="n">
        <v>0.19</v>
      </c>
      <c r="T1678" s="3" t="n">
        <v>92</v>
      </c>
    </row>
    <row r="1679" customFormat="false" ht="12.75" hidden="false" customHeight="false" outlineLevel="0" collapsed="false">
      <c r="A1679" s="3" t="n">
        <v>1677</v>
      </c>
      <c r="B1679" s="3" t="n">
        <v>335.3</v>
      </c>
      <c r="C1679" s="3" t="n">
        <v>3</v>
      </c>
      <c r="D1679" s="3" t="n">
        <v>-87.1</v>
      </c>
      <c r="E1679" s="3" t="n">
        <v>-0.797</v>
      </c>
      <c r="F1679" s="3" t="n">
        <v>-1.241</v>
      </c>
      <c r="G1679" s="3" t="n">
        <v>-0.929</v>
      </c>
      <c r="H1679" s="3" t="n">
        <v>-0.418</v>
      </c>
      <c r="K1679" s="3" t="n">
        <f aca="false">C1679+SUM(E1679:H1679)/4</f>
        <v>2.15375</v>
      </c>
      <c r="L1679" s="3" t="n">
        <f aca="false">-D1679</f>
        <v>87.1</v>
      </c>
      <c r="S1679" s="3" t="n">
        <v>0.19</v>
      </c>
      <c r="T1679" s="3" t="n">
        <v>92</v>
      </c>
    </row>
    <row r="1680" customFormat="false" ht="12.75" hidden="false" customHeight="false" outlineLevel="0" collapsed="false">
      <c r="A1680" s="3" t="n">
        <v>1678</v>
      </c>
      <c r="B1680" s="3" t="n">
        <v>335.5</v>
      </c>
      <c r="C1680" s="3" t="n">
        <v>3</v>
      </c>
      <c r="D1680" s="3" t="n">
        <v>-87.2</v>
      </c>
      <c r="E1680" s="3" t="n">
        <v>-0.798</v>
      </c>
      <c r="F1680" s="3" t="n">
        <v>-1.242</v>
      </c>
      <c r="G1680" s="3" t="n">
        <v>-0.93</v>
      </c>
      <c r="H1680" s="3" t="n">
        <v>-0.418</v>
      </c>
      <c r="K1680" s="3" t="n">
        <f aca="false">C1680+SUM(E1680:H1680)/4</f>
        <v>2.153</v>
      </c>
      <c r="L1680" s="3" t="n">
        <f aca="false">-D1680</f>
        <v>87.2</v>
      </c>
      <c r="S1680" s="3" t="n">
        <v>0.19</v>
      </c>
      <c r="T1680" s="3" t="n">
        <v>92</v>
      </c>
    </row>
    <row r="1681" customFormat="false" ht="12.75" hidden="false" customHeight="false" outlineLevel="0" collapsed="false">
      <c r="A1681" s="3" t="n">
        <v>1679</v>
      </c>
      <c r="B1681" s="3" t="n">
        <v>335.7</v>
      </c>
      <c r="C1681" s="3" t="n">
        <v>3</v>
      </c>
      <c r="D1681" s="3" t="n">
        <v>-87.3</v>
      </c>
      <c r="E1681" s="3" t="n">
        <v>-0.796</v>
      </c>
      <c r="F1681" s="3" t="n">
        <v>-1.242</v>
      </c>
      <c r="G1681" s="3" t="n">
        <v>-0.93</v>
      </c>
      <c r="H1681" s="3" t="n">
        <v>-0.418</v>
      </c>
      <c r="K1681" s="3" t="n">
        <f aca="false">C1681+SUM(E1681:H1681)/4</f>
        <v>2.1535</v>
      </c>
      <c r="L1681" s="3" t="n">
        <f aca="false">-D1681</f>
        <v>87.3</v>
      </c>
      <c r="S1681" s="3" t="n">
        <v>0.19</v>
      </c>
      <c r="T1681" s="3" t="n">
        <v>92</v>
      </c>
    </row>
    <row r="1682" customFormat="false" ht="12.75" hidden="false" customHeight="false" outlineLevel="0" collapsed="false">
      <c r="A1682" s="3" t="n">
        <v>1680</v>
      </c>
      <c r="B1682" s="3" t="n">
        <v>335.9</v>
      </c>
      <c r="C1682" s="3" t="n">
        <v>3</v>
      </c>
      <c r="D1682" s="3" t="n">
        <v>-87.3</v>
      </c>
      <c r="E1682" s="3" t="n">
        <v>-0.798</v>
      </c>
      <c r="F1682" s="3" t="n">
        <v>-1.243</v>
      </c>
      <c r="G1682" s="3" t="n">
        <v>-0.93</v>
      </c>
      <c r="H1682" s="3" t="n">
        <v>-0.419</v>
      </c>
      <c r="K1682" s="3" t="n">
        <f aca="false">C1682+SUM(E1682:H1682)/4</f>
        <v>2.1525</v>
      </c>
      <c r="L1682" s="3" t="n">
        <f aca="false">-D1682</f>
        <v>87.3</v>
      </c>
      <c r="S1682" s="3" t="n">
        <v>0.19</v>
      </c>
      <c r="T1682" s="3" t="n">
        <v>94</v>
      </c>
    </row>
    <row r="1683" customFormat="false" ht="12.75" hidden="false" customHeight="false" outlineLevel="0" collapsed="false">
      <c r="A1683" s="3" t="n">
        <v>1681</v>
      </c>
      <c r="B1683" s="3" t="n">
        <v>336.1</v>
      </c>
      <c r="C1683" s="3" t="n">
        <v>3</v>
      </c>
      <c r="D1683" s="3" t="n">
        <v>-87.3</v>
      </c>
      <c r="E1683" s="3" t="n">
        <v>-0.797</v>
      </c>
      <c r="F1683" s="3" t="n">
        <v>-1.245</v>
      </c>
      <c r="G1683" s="3" t="n">
        <v>-0.932</v>
      </c>
      <c r="H1683" s="3" t="n">
        <v>-0.419</v>
      </c>
      <c r="K1683" s="3" t="n">
        <f aca="false">C1683+SUM(E1683:H1683)/4</f>
        <v>2.15175</v>
      </c>
      <c r="L1683" s="3" t="n">
        <f aca="false">-D1683</f>
        <v>87.3</v>
      </c>
      <c r="S1683" s="3" t="n">
        <v>0.19</v>
      </c>
      <c r="T1683" s="3" t="n">
        <v>94</v>
      </c>
    </row>
    <row r="1684" customFormat="false" ht="12.75" hidden="false" customHeight="false" outlineLevel="0" collapsed="false">
      <c r="A1684" s="3" t="n">
        <v>1682</v>
      </c>
      <c r="B1684" s="3" t="n">
        <v>336.3</v>
      </c>
      <c r="C1684" s="3" t="n">
        <v>3</v>
      </c>
      <c r="D1684" s="3" t="n">
        <v>-87.3</v>
      </c>
      <c r="E1684" s="3" t="n">
        <v>-0.799</v>
      </c>
      <c r="F1684" s="3" t="n">
        <v>-1.244</v>
      </c>
      <c r="G1684" s="3" t="n">
        <v>-0.932</v>
      </c>
      <c r="H1684" s="3" t="n">
        <v>-0.417</v>
      </c>
      <c r="K1684" s="3" t="n">
        <f aca="false">C1684+SUM(E1684:H1684)/4</f>
        <v>2.152</v>
      </c>
      <c r="L1684" s="3" t="n">
        <f aca="false">-D1684</f>
        <v>87.3</v>
      </c>
      <c r="S1684" s="3" t="n">
        <v>0.19</v>
      </c>
      <c r="T1684" s="3" t="n">
        <v>92</v>
      </c>
    </row>
    <row r="1685" customFormat="false" ht="12.75" hidden="false" customHeight="false" outlineLevel="0" collapsed="false">
      <c r="A1685" s="3" t="n">
        <v>1683</v>
      </c>
      <c r="B1685" s="3" t="n">
        <v>336.5</v>
      </c>
      <c r="C1685" s="3" t="n">
        <v>3.01</v>
      </c>
      <c r="D1685" s="3" t="n">
        <v>-87.4</v>
      </c>
      <c r="E1685" s="3" t="n">
        <v>-0.798</v>
      </c>
      <c r="F1685" s="3" t="n">
        <v>-1.244</v>
      </c>
      <c r="G1685" s="3" t="n">
        <v>-0.933</v>
      </c>
      <c r="H1685" s="3" t="n">
        <v>-0.418</v>
      </c>
      <c r="K1685" s="3" t="n">
        <f aca="false">C1685+SUM(E1685:H1685)/4</f>
        <v>2.16175</v>
      </c>
      <c r="L1685" s="3" t="n">
        <f aca="false">-D1685</f>
        <v>87.4</v>
      </c>
      <c r="S1685" s="3" t="n">
        <v>0.19</v>
      </c>
      <c r="T1685" s="3" t="n">
        <v>93</v>
      </c>
    </row>
    <row r="1686" customFormat="false" ht="12.75" hidden="false" customHeight="false" outlineLevel="0" collapsed="false">
      <c r="A1686" s="3" t="n">
        <v>1684</v>
      </c>
      <c r="B1686" s="3" t="n">
        <v>336.7</v>
      </c>
      <c r="C1686" s="3" t="n">
        <v>3.02</v>
      </c>
      <c r="D1686" s="3" t="n">
        <v>-87.4</v>
      </c>
      <c r="E1686" s="3" t="n">
        <v>-0.8</v>
      </c>
      <c r="F1686" s="3" t="n">
        <v>-1.246</v>
      </c>
      <c r="G1686" s="3" t="n">
        <v>-0.934</v>
      </c>
      <c r="H1686" s="3" t="n">
        <v>-0.419</v>
      </c>
      <c r="K1686" s="3" t="n">
        <f aca="false">C1686+SUM(E1686:H1686)/4</f>
        <v>2.17025</v>
      </c>
      <c r="L1686" s="3" t="n">
        <f aca="false">-D1686</f>
        <v>87.4</v>
      </c>
      <c r="S1686" s="3" t="n">
        <v>0.19</v>
      </c>
      <c r="T1686" s="3" t="n">
        <v>94</v>
      </c>
    </row>
    <row r="1687" customFormat="false" ht="12.75" hidden="false" customHeight="false" outlineLevel="0" collapsed="false">
      <c r="A1687" s="3" t="n">
        <v>1685</v>
      </c>
      <c r="B1687" s="3" t="n">
        <v>336.9</v>
      </c>
      <c r="C1687" s="3" t="n">
        <v>3.02</v>
      </c>
      <c r="D1687" s="3" t="n">
        <v>-87.5</v>
      </c>
      <c r="E1687" s="3" t="n">
        <v>-0.799</v>
      </c>
      <c r="F1687" s="3" t="n">
        <v>-1.247</v>
      </c>
      <c r="G1687" s="3" t="n">
        <v>-0.933</v>
      </c>
      <c r="H1687" s="3" t="n">
        <v>-0.419</v>
      </c>
      <c r="K1687" s="3" t="n">
        <f aca="false">C1687+SUM(E1687:H1687)/4</f>
        <v>2.1705</v>
      </c>
      <c r="L1687" s="3" t="n">
        <f aca="false">-D1687</f>
        <v>87.5</v>
      </c>
      <c r="S1687" s="3" t="n">
        <v>0.19</v>
      </c>
      <c r="T1687" s="3" t="n">
        <v>94</v>
      </c>
    </row>
    <row r="1688" customFormat="false" ht="12.75" hidden="false" customHeight="false" outlineLevel="0" collapsed="false">
      <c r="A1688" s="3" t="n">
        <v>1686</v>
      </c>
      <c r="B1688" s="3" t="n">
        <v>337.1</v>
      </c>
      <c r="C1688" s="3" t="n">
        <v>3.02</v>
      </c>
      <c r="D1688" s="3" t="n">
        <v>-87.6</v>
      </c>
      <c r="E1688" s="3" t="n">
        <v>-0.799</v>
      </c>
      <c r="F1688" s="3" t="n">
        <v>-1.247</v>
      </c>
      <c r="G1688" s="3" t="n">
        <v>-0.934</v>
      </c>
      <c r="H1688" s="3" t="n">
        <v>-0.419</v>
      </c>
      <c r="K1688" s="3" t="n">
        <f aca="false">C1688+SUM(E1688:H1688)/4</f>
        <v>2.17025</v>
      </c>
      <c r="L1688" s="3" t="n">
        <f aca="false">-D1688</f>
        <v>87.6</v>
      </c>
      <c r="S1688" s="3" t="n">
        <v>0.19</v>
      </c>
      <c r="T1688" s="3" t="n">
        <v>94</v>
      </c>
    </row>
    <row r="1689" customFormat="false" ht="12.75" hidden="false" customHeight="false" outlineLevel="0" collapsed="false">
      <c r="A1689" s="3" t="n">
        <v>1687</v>
      </c>
      <c r="B1689" s="3" t="n">
        <v>337.3</v>
      </c>
      <c r="C1689" s="3" t="n">
        <v>3.02</v>
      </c>
      <c r="D1689" s="3" t="n">
        <v>-87.6</v>
      </c>
      <c r="E1689" s="3" t="n">
        <v>-0.799</v>
      </c>
      <c r="F1689" s="3" t="n">
        <v>-1.248</v>
      </c>
      <c r="G1689" s="3" t="n">
        <v>-0.933</v>
      </c>
      <c r="H1689" s="3" t="n">
        <v>-0.419</v>
      </c>
      <c r="K1689" s="3" t="n">
        <f aca="false">C1689+SUM(E1689:H1689)/4</f>
        <v>2.17025</v>
      </c>
      <c r="L1689" s="3" t="n">
        <f aca="false">-D1689</f>
        <v>87.6</v>
      </c>
      <c r="S1689" s="3" t="n">
        <v>0.19</v>
      </c>
      <c r="T1689" s="3" t="n">
        <v>94</v>
      </c>
    </row>
    <row r="1690" customFormat="false" ht="12.75" hidden="false" customHeight="false" outlineLevel="0" collapsed="false">
      <c r="A1690" s="3" t="n">
        <v>1688</v>
      </c>
      <c r="B1690" s="3" t="n">
        <v>337.5</v>
      </c>
      <c r="C1690" s="3" t="n">
        <v>3.02</v>
      </c>
      <c r="D1690" s="3" t="n">
        <v>-87.5</v>
      </c>
      <c r="E1690" s="3" t="n">
        <v>-0.801</v>
      </c>
      <c r="F1690" s="3" t="n">
        <v>-1.247</v>
      </c>
      <c r="G1690" s="3" t="n">
        <v>-0.934</v>
      </c>
      <c r="H1690" s="3" t="n">
        <v>-0.419</v>
      </c>
      <c r="K1690" s="3" t="n">
        <f aca="false">C1690+SUM(E1690:H1690)/4</f>
        <v>2.16975</v>
      </c>
      <c r="L1690" s="3" t="n">
        <f aca="false">-D1690</f>
        <v>87.5</v>
      </c>
      <c r="S1690" s="3" t="n">
        <v>0.19</v>
      </c>
      <c r="T1690" s="3" t="n">
        <v>94</v>
      </c>
    </row>
    <row r="1691" customFormat="false" ht="12.75" hidden="false" customHeight="false" outlineLevel="0" collapsed="false">
      <c r="A1691" s="3" t="n">
        <v>1689</v>
      </c>
      <c r="B1691" s="3" t="n">
        <v>337.7</v>
      </c>
      <c r="C1691" s="3" t="n">
        <v>3.02</v>
      </c>
      <c r="D1691" s="3" t="n">
        <v>-87.6</v>
      </c>
      <c r="E1691" s="3" t="n">
        <v>-0.801</v>
      </c>
      <c r="F1691" s="3" t="n">
        <v>-1.249</v>
      </c>
      <c r="G1691" s="3" t="n">
        <v>-0.935</v>
      </c>
      <c r="H1691" s="3" t="n">
        <v>-0.419</v>
      </c>
      <c r="K1691" s="3" t="n">
        <f aca="false">C1691+SUM(E1691:H1691)/4</f>
        <v>2.169</v>
      </c>
      <c r="L1691" s="3" t="n">
        <f aca="false">-D1691</f>
        <v>87.6</v>
      </c>
      <c r="S1691" s="3" t="n">
        <v>0.19</v>
      </c>
      <c r="T1691" s="3" t="n">
        <v>94</v>
      </c>
    </row>
    <row r="1692" customFormat="false" ht="12.75" hidden="false" customHeight="false" outlineLevel="0" collapsed="false">
      <c r="A1692" s="3" t="n">
        <v>1690</v>
      </c>
      <c r="B1692" s="3" t="n">
        <v>337.9</v>
      </c>
      <c r="C1692" s="3" t="n">
        <v>3.03</v>
      </c>
      <c r="D1692" s="3" t="n">
        <v>-87.6</v>
      </c>
      <c r="E1692" s="3" t="n">
        <v>-0.8</v>
      </c>
      <c r="F1692" s="3" t="n">
        <v>-1.25</v>
      </c>
      <c r="G1692" s="3" t="n">
        <v>-0.936</v>
      </c>
      <c r="H1692" s="3" t="n">
        <v>-0.42</v>
      </c>
      <c r="K1692" s="3" t="n">
        <f aca="false">C1692+SUM(E1692:H1692)/4</f>
        <v>2.1785</v>
      </c>
      <c r="L1692" s="3" t="n">
        <f aca="false">-D1692</f>
        <v>87.6</v>
      </c>
      <c r="S1692" s="3" t="n">
        <v>0.2</v>
      </c>
      <c r="T1692" s="3" t="n">
        <v>95</v>
      </c>
    </row>
    <row r="1693" customFormat="false" ht="12.75" hidden="false" customHeight="false" outlineLevel="0" collapsed="false">
      <c r="A1693" s="3" t="n">
        <v>1691</v>
      </c>
      <c r="B1693" s="3" t="n">
        <v>338.1</v>
      </c>
      <c r="C1693" s="3" t="n">
        <v>3.04</v>
      </c>
      <c r="D1693" s="3" t="n">
        <v>-87.6</v>
      </c>
      <c r="E1693" s="3" t="n">
        <v>-0.801</v>
      </c>
      <c r="F1693" s="3" t="n">
        <v>-1.25</v>
      </c>
      <c r="G1693" s="3" t="n">
        <v>-0.936</v>
      </c>
      <c r="H1693" s="3" t="n">
        <v>-0.419</v>
      </c>
      <c r="K1693" s="3" t="n">
        <f aca="false">C1693+SUM(E1693:H1693)/4</f>
        <v>2.1885</v>
      </c>
      <c r="L1693" s="3" t="n">
        <f aca="false">-D1693</f>
        <v>87.6</v>
      </c>
      <c r="S1693" s="3" t="n">
        <v>0.19</v>
      </c>
      <c r="T1693" s="3" t="n">
        <v>94</v>
      </c>
    </row>
    <row r="1694" customFormat="false" ht="12.75" hidden="false" customHeight="false" outlineLevel="0" collapsed="false">
      <c r="A1694" s="3" t="n">
        <v>1692</v>
      </c>
      <c r="B1694" s="3" t="n">
        <v>338.3</v>
      </c>
      <c r="C1694" s="3" t="n">
        <v>3.03</v>
      </c>
      <c r="D1694" s="3" t="n">
        <v>-87.7</v>
      </c>
      <c r="E1694" s="3" t="n">
        <v>-0.802</v>
      </c>
      <c r="F1694" s="3" t="n">
        <v>-1.25</v>
      </c>
      <c r="G1694" s="3" t="n">
        <v>-0.936</v>
      </c>
      <c r="H1694" s="3" t="n">
        <v>-0.418</v>
      </c>
      <c r="K1694" s="3" t="n">
        <f aca="false">C1694+SUM(E1694:H1694)/4</f>
        <v>2.1785</v>
      </c>
      <c r="L1694" s="3" t="n">
        <f aca="false">-D1694</f>
        <v>87.7</v>
      </c>
      <c r="S1694" s="3" t="n">
        <v>0.19</v>
      </c>
      <c r="T1694" s="3" t="n">
        <v>92</v>
      </c>
    </row>
    <row r="1695" customFormat="false" ht="12.75" hidden="false" customHeight="false" outlineLevel="0" collapsed="false">
      <c r="A1695" s="3" t="n">
        <v>1693</v>
      </c>
      <c r="B1695" s="3" t="n">
        <v>338.5</v>
      </c>
      <c r="C1695" s="3" t="n">
        <v>3.02</v>
      </c>
      <c r="D1695" s="3" t="n">
        <v>-87.7</v>
      </c>
      <c r="E1695" s="3" t="n">
        <v>-0.8</v>
      </c>
      <c r="F1695" s="3" t="n">
        <v>-1.251</v>
      </c>
      <c r="G1695" s="3" t="n">
        <v>-0.936</v>
      </c>
      <c r="H1695" s="3" t="n">
        <v>-0.419</v>
      </c>
      <c r="K1695" s="3" t="n">
        <f aca="false">C1695+SUM(E1695:H1695)/4</f>
        <v>2.1685</v>
      </c>
      <c r="L1695" s="3" t="n">
        <f aca="false">-D1695</f>
        <v>87.7</v>
      </c>
      <c r="S1695" s="3" t="n">
        <v>0.19</v>
      </c>
      <c r="T1695" s="3" t="n">
        <v>93</v>
      </c>
    </row>
    <row r="1696" customFormat="false" ht="12.75" hidden="false" customHeight="false" outlineLevel="0" collapsed="false">
      <c r="A1696" s="3" t="n">
        <v>1694</v>
      </c>
      <c r="B1696" s="3" t="n">
        <v>338.7</v>
      </c>
      <c r="C1696" s="3" t="n">
        <v>3.02</v>
      </c>
      <c r="D1696" s="3" t="n">
        <v>-87.7</v>
      </c>
      <c r="E1696" s="3" t="n">
        <v>-0.801</v>
      </c>
      <c r="F1696" s="3" t="n">
        <v>-1.251</v>
      </c>
      <c r="G1696" s="3" t="n">
        <v>-0.938</v>
      </c>
      <c r="H1696" s="3" t="n">
        <v>-0.417</v>
      </c>
      <c r="K1696" s="3" t="n">
        <f aca="false">C1696+SUM(E1696:H1696)/4</f>
        <v>2.16825</v>
      </c>
      <c r="L1696" s="3" t="n">
        <f aca="false">-D1696</f>
        <v>87.7</v>
      </c>
      <c r="S1696" s="3" t="n">
        <v>0.19</v>
      </c>
      <c r="T1696" s="3" t="n">
        <v>94</v>
      </c>
    </row>
    <row r="1697" customFormat="false" ht="12.75" hidden="false" customHeight="false" outlineLevel="0" collapsed="false">
      <c r="A1697" s="3" t="n">
        <v>1695</v>
      </c>
      <c r="B1697" s="3" t="n">
        <v>338.9</v>
      </c>
      <c r="C1697" s="3" t="n">
        <v>3.04</v>
      </c>
      <c r="D1697" s="3" t="n">
        <v>-87.7</v>
      </c>
      <c r="E1697" s="3" t="n">
        <v>-0.799</v>
      </c>
      <c r="F1697" s="3" t="n">
        <v>-1.251</v>
      </c>
      <c r="G1697" s="3" t="n">
        <v>-0.937</v>
      </c>
      <c r="H1697" s="3" t="n">
        <v>-0.42</v>
      </c>
      <c r="K1697" s="3" t="n">
        <f aca="false">C1697+SUM(E1697:H1697)/4</f>
        <v>2.18825</v>
      </c>
      <c r="L1697" s="3" t="n">
        <f aca="false">-D1697</f>
        <v>87.7</v>
      </c>
      <c r="S1697" s="3" t="n">
        <v>0.19</v>
      </c>
      <c r="T1697" s="3" t="n">
        <v>94</v>
      </c>
    </row>
    <row r="1698" customFormat="false" ht="12.75" hidden="false" customHeight="false" outlineLevel="0" collapsed="false">
      <c r="A1698" s="3" t="n">
        <v>1696</v>
      </c>
      <c r="B1698" s="3" t="n">
        <v>339.1</v>
      </c>
      <c r="C1698" s="3" t="n">
        <v>3.04</v>
      </c>
      <c r="D1698" s="3" t="n">
        <v>-87.8</v>
      </c>
      <c r="E1698" s="3" t="n">
        <v>-0.802</v>
      </c>
      <c r="F1698" s="3" t="n">
        <v>-1.252</v>
      </c>
      <c r="G1698" s="3" t="n">
        <v>-0.938</v>
      </c>
      <c r="H1698" s="3" t="n">
        <v>-0.418</v>
      </c>
      <c r="K1698" s="3" t="n">
        <f aca="false">C1698+SUM(E1698:H1698)/4</f>
        <v>2.1875</v>
      </c>
      <c r="L1698" s="3" t="n">
        <f aca="false">-D1698</f>
        <v>87.8</v>
      </c>
      <c r="S1698" s="3" t="n">
        <v>0.19</v>
      </c>
      <c r="T1698" s="3" t="n">
        <v>94</v>
      </c>
    </row>
    <row r="1699" customFormat="false" ht="12.75" hidden="false" customHeight="false" outlineLevel="0" collapsed="false">
      <c r="A1699" s="3" t="n">
        <v>1697</v>
      </c>
      <c r="B1699" s="3" t="n">
        <v>339.3</v>
      </c>
      <c r="C1699" s="3" t="n">
        <v>3.04</v>
      </c>
      <c r="D1699" s="3" t="n">
        <v>-87.7</v>
      </c>
      <c r="E1699" s="3" t="n">
        <v>-0.8</v>
      </c>
      <c r="F1699" s="3" t="n">
        <v>-1.252</v>
      </c>
      <c r="G1699" s="3" t="n">
        <v>-0.938</v>
      </c>
      <c r="H1699" s="3" t="n">
        <v>-0.419</v>
      </c>
      <c r="K1699" s="3" t="n">
        <f aca="false">C1699+SUM(E1699:H1699)/4</f>
        <v>2.18775</v>
      </c>
      <c r="L1699" s="3" t="n">
        <f aca="false">-D1699</f>
        <v>87.7</v>
      </c>
      <c r="S1699" s="3" t="n">
        <v>0.19</v>
      </c>
      <c r="T1699" s="3" t="n">
        <v>93</v>
      </c>
    </row>
    <row r="1700" customFormat="false" ht="12.75" hidden="false" customHeight="false" outlineLevel="0" collapsed="false">
      <c r="A1700" s="3" t="n">
        <v>1698</v>
      </c>
      <c r="B1700" s="3" t="n">
        <v>339.5</v>
      </c>
      <c r="C1700" s="3" t="n">
        <v>3.04</v>
      </c>
      <c r="D1700" s="3" t="n">
        <v>-87.8</v>
      </c>
      <c r="E1700" s="3" t="n">
        <v>-0.8</v>
      </c>
      <c r="F1700" s="3" t="n">
        <v>-1.252</v>
      </c>
      <c r="G1700" s="3" t="n">
        <v>-0.938</v>
      </c>
      <c r="H1700" s="3" t="n">
        <v>-0.419</v>
      </c>
      <c r="K1700" s="3" t="n">
        <f aca="false">C1700+SUM(E1700:H1700)/4</f>
        <v>2.18775</v>
      </c>
      <c r="L1700" s="3" t="n">
        <f aca="false">-D1700</f>
        <v>87.8</v>
      </c>
      <c r="S1700" s="3" t="n">
        <v>0.19</v>
      </c>
      <c r="T1700" s="3" t="n">
        <v>94</v>
      </c>
    </row>
    <row r="1701" customFormat="false" ht="12.75" hidden="false" customHeight="false" outlineLevel="0" collapsed="false">
      <c r="A1701" s="3" t="n">
        <v>1699</v>
      </c>
      <c r="B1701" s="3" t="n">
        <v>339.7</v>
      </c>
      <c r="C1701" s="3" t="n">
        <v>3.04</v>
      </c>
      <c r="D1701" s="3" t="n">
        <v>-87.7</v>
      </c>
      <c r="E1701" s="3" t="n">
        <v>-0.802</v>
      </c>
      <c r="F1701" s="3" t="n">
        <v>-1.254</v>
      </c>
      <c r="G1701" s="3" t="n">
        <v>-0.938</v>
      </c>
      <c r="H1701" s="3" t="n">
        <v>-0.419</v>
      </c>
      <c r="K1701" s="3" t="n">
        <f aca="false">C1701+SUM(E1701:H1701)/4</f>
        <v>2.18675</v>
      </c>
      <c r="L1701" s="3" t="n">
        <f aca="false">-D1701</f>
        <v>87.7</v>
      </c>
      <c r="S1701" s="3" t="n">
        <v>0.19</v>
      </c>
      <c r="T1701" s="3" t="n">
        <v>94</v>
      </c>
    </row>
    <row r="1702" customFormat="false" ht="12.75" hidden="false" customHeight="false" outlineLevel="0" collapsed="false">
      <c r="A1702" s="3" t="n">
        <v>1700</v>
      </c>
      <c r="B1702" s="3" t="n">
        <v>339.9</v>
      </c>
      <c r="C1702" s="3" t="n">
        <v>3.04</v>
      </c>
      <c r="D1702" s="3" t="n">
        <v>-87.9</v>
      </c>
      <c r="E1702" s="3" t="n">
        <v>-0.801</v>
      </c>
      <c r="F1702" s="3" t="n">
        <v>-1.253</v>
      </c>
      <c r="G1702" s="3" t="n">
        <v>-0.939</v>
      </c>
      <c r="H1702" s="3" t="n">
        <v>-0.418</v>
      </c>
      <c r="K1702" s="3" t="n">
        <f aca="false">C1702+SUM(E1702:H1702)/4</f>
        <v>2.18725</v>
      </c>
      <c r="L1702" s="3" t="n">
        <f aca="false">-D1702</f>
        <v>87.9</v>
      </c>
      <c r="S1702" s="3" t="n">
        <v>0.19</v>
      </c>
      <c r="T1702" s="3" t="n">
        <v>93</v>
      </c>
    </row>
    <row r="1703" customFormat="false" ht="12.75" hidden="false" customHeight="false" outlineLevel="0" collapsed="false">
      <c r="A1703" s="3" t="n">
        <v>1701</v>
      </c>
      <c r="B1703" s="3" t="n">
        <v>340.1</v>
      </c>
      <c r="C1703" s="3" t="n">
        <v>3.04</v>
      </c>
      <c r="D1703" s="3" t="n">
        <v>-87.7</v>
      </c>
      <c r="E1703" s="3" t="n">
        <v>-0.8</v>
      </c>
      <c r="F1703" s="3" t="n">
        <v>-1.253</v>
      </c>
      <c r="G1703" s="3" t="n">
        <v>-0.939</v>
      </c>
      <c r="H1703" s="3" t="n">
        <v>-0.42</v>
      </c>
      <c r="K1703" s="3" t="n">
        <f aca="false">C1703+SUM(E1703:H1703)/4</f>
        <v>2.187</v>
      </c>
      <c r="L1703" s="3" t="n">
        <f aca="false">-D1703</f>
        <v>87.7</v>
      </c>
      <c r="S1703" s="3" t="n">
        <v>0.19</v>
      </c>
      <c r="T1703" s="3" t="n">
        <v>94</v>
      </c>
    </row>
    <row r="1704" customFormat="false" ht="12.75" hidden="false" customHeight="false" outlineLevel="0" collapsed="false">
      <c r="A1704" s="3" t="n">
        <v>1702</v>
      </c>
      <c r="B1704" s="3" t="n">
        <v>340.3</v>
      </c>
      <c r="C1704" s="3" t="n">
        <v>3.04</v>
      </c>
      <c r="D1704" s="3" t="n">
        <v>-87.8</v>
      </c>
      <c r="E1704" s="3" t="n">
        <v>-0.801</v>
      </c>
      <c r="F1704" s="3" t="n">
        <v>-1.252</v>
      </c>
      <c r="G1704" s="3" t="n">
        <v>-0.938</v>
      </c>
      <c r="H1704" s="3" t="n">
        <v>-0.419</v>
      </c>
      <c r="K1704" s="3" t="n">
        <f aca="false">C1704+SUM(E1704:H1704)/4</f>
        <v>2.1875</v>
      </c>
      <c r="L1704" s="3" t="n">
        <f aca="false">-D1704</f>
        <v>87.8</v>
      </c>
      <c r="S1704" s="3" t="n">
        <v>0.19</v>
      </c>
      <c r="T1704" s="3" t="n">
        <v>94</v>
      </c>
    </row>
    <row r="1705" customFormat="false" ht="12.75" hidden="false" customHeight="false" outlineLevel="0" collapsed="false">
      <c r="A1705" s="3" t="n">
        <v>1703</v>
      </c>
      <c r="B1705" s="3" t="n">
        <v>340.5</v>
      </c>
      <c r="C1705" s="3" t="n">
        <v>3.04</v>
      </c>
      <c r="D1705" s="3" t="n">
        <v>-87.7</v>
      </c>
      <c r="E1705" s="3" t="n">
        <v>-0.801</v>
      </c>
      <c r="F1705" s="3" t="n">
        <v>-1.253</v>
      </c>
      <c r="G1705" s="3" t="n">
        <v>-0.938</v>
      </c>
      <c r="H1705" s="3" t="n">
        <v>-0.418</v>
      </c>
      <c r="K1705" s="3" t="n">
        <f aca="false">C1705+SUM(E1705:H1705)/4</f>
        <v>2.1875</v>
      </c>
      <c r="L1705" s="3" t="n">
        <f aca="false">-D1705</f>
        <v>87.7</v>
      </c>
      <c r="S1705" s="3" t="n">
        <v>0.19</v>
      </c>
      <c r="T1705" s="3" t="n">
        <v>94</v>
      </c>
    </row>
    <row r="1706" customFormat="false" ht="12.75" hidden="false" customHeight="false" outlineLevel="0" collapsed="false">
      <c r="A1706" s="3" t="n">
        <v>1704</v>
      </c>
      <c r="B1706" s="3" t="n">
        <v>340.7</v>
      </c>
      <c r="C1706" s="3" t="n">
        <v>3.06</v>
      </c>
      <c r="D1706" s="3" t="n">
        <v>-87.9</v>
      </c>
      <c r="E1706" s="3" t="n">
        <v>-0.802</v>
      </c>
      <c r="F1706" s="3" t="n">
        <v>-1.255</v>
      </c>
      <c r="G1706" s="3" t="n">
        <v>-0.94</v>
      </c>
      <c r="H1706" s="3" t="n">
        <v>-0.418</v>
      </c>
      <c r="K1706" s="3" t="n">
        <f aca="false">C1706+SUM(E1706:H1706)/4</f>
        <v>2.20625</v>
      </c>
      <c r="L1706" s="3" t="n">
        <f aca="false">-D1706</f>
        <v>87.9</v>
      </c>
      <c r="S1706" s="3" t="n">
        <v>0.19</v>
      </c>
      <c r="T1706" s="3" t="n">
        <v>94</v>
      </c>
    </row>
    <row r="1707" customFormat="false" ht="12.75" hidden="false" customHeight="false" outlineLevel="0" collapsed="false">
      <c r="A1707" s="3" t="n">
        <v>1705</v>
      </c>
      <c r="B1707" s="3" t="n">
        <v>340.9</v>
      </c>
      <c r="C1707" s="3" t="n">
        <v>3.04</v>
      </c>
      <c r="D1707" s="3" t="n">
        <v>-87.8</v>
      </c>
      <c r="E1707" s="3" t="n">
        <v>-0.801</v>
      </c>
      <c r="F1707" s="3" t="n">
        <v>-1.253</v>
      </c>
      <c r="G1707" s="3" t="n">
        <v>-0.941</v>
      </c>
      <c r="H1707" s="3" t="n">
        <v>-0.42</v>
      </c>
      <c r="K1707" s="3" t="n">
        <f aca="false">C1707+SUM(E1707:H1707)/4</f>
        <v>2.18625</v>
      </c>
      <c r="L1707" s="3" t="n">
        <f aca="false">-D1707</f>
        <v>87.8</v>
      </c>
      <c r="S1707" s="3" t="n">
        <v>0.2</v>
      </c>
      <c r="T1707" s="3" t="n">
        <v>96</v>
      </c>
    </row>
    <row r="1708" customFormat="false" ht="12.75" hidden="false" customHeight="false" outlineLevel="0" collapsed="false">
      <c r="A1708" s="3" t="n">
        <v>1706</v>
      </c>
      <c r="B1708" s="3" t="n">
        <v>341.1</v>
      </c>
      <c r="C1708" s="3" t="n">
        <v>3.05</v>
      </c>
      <c r="D1708" s="3" t="n">
        <v>-87.8</v>
      </c>
      <c r="E1708" s="3" t="n">
        <v>-0.801</v>
      </c>
      <c r="F1708" s="3" t="n">
        <v>-1.254</v>
      </c>
      <c r="G1708" s="3" t="n">
        <v>-0.939</v>
      </c>
      <c r="H1708" s="3" t="n">
        <v>-0.418</v>
      </c>
      <c r="K1708" s="3" t="n">
        <f aca="false">C1708+SUM(E1708:H1708)/4</f>
        <v>2.197</v>
      </c>
      <c r="L1708" s="3" t="n">
        <f aca="false">-D1708</f>
        <v>87.8</v>
      </c>
      <c r="S1708" s="3" t="n">
        <v>0.2</v>
      </c>
      <c r="T1708" s="3" t="n">
        <v>95</v>
      </c>
    </row>
    <row r="1709" customFormat="false" ht="12.75" hidden="false" customHeight="false" outlineLevel="0" collapsed="false">
      <c r="A1709" s="3" t="n">
        <v>1707</v>
      </c>
      <c r="B1709" s="3" t="n">
        <v>341.3</v>
      </c>
      <c r="C1709" s="3" t="n">
        <v>3.04</v>
      </c>
      <c r="D1709" s="3" t="n">
        <v>-88</v>
      </c>
      <c r="E1709" s="3" t="n">
        <v>-0.801</v>
      </c>
      <c r="F1709" s="3" t="n">
        <v>-1.254</v>
      </c>
      <c r="G1709" s="3" t="n">
        <v>-0.938</v>
      </c>
      <c r="H1709" s="3" t="n">
        <v>-0.42</v>
      </c>
      <c r="K1709" s="3" t="n">
        <f aca="false">C1709+SUM(E1709:H1709)/4</f>
        <v>2.18675</v>
      </c>
      <c r="L1709" s="3" t="n">
        <f aca="false">-D1709</f>
        <v>88</v>
      </c>
      <c r="S1709" s="3" t="n">
        <v>0.19</v>
      </c>
      <c r="T1709" s="3" t="n">
        <v>94</v>
      </c>
    </row>
    <row r="1710" customFormat="false" ht="12.75" hidden="false" customHeight="false" outlineLevel="0" collapsed="false">
      <c r="A1710" s="3" t="n">
        <v>1708</v>
      </c>
      <c r="B1710" s="3" t="n">
        <v>341.5</v>
      </c>
      <c r="C1710" s="3" t="n">
        <v>3.04</v>
      </c>
      <c r="D1710" s="3" t="n">
        <v>-88.3</v>
      </c>
      <c r="E1710" s="3" t="n">
        <v>-0.802</v>
      </c>
      <c r="F1710" s="3" t="n">
        <v>-1.259</v>
      </c>
      <c r="G1710" s="3" t="n">
        <v>-0.94</v>
      </c>
      <c r="H1710" s="3" t="n">
        <v>-0.421</v>
      </c>
      <c r="K1710" s="3" t="n">
        <f aca="false">C1710+SUM(E1710:H1710)/4</f>
        <v>2.1845</v>
      </c>
      <c r="L1710" s="3" t="n">
        <f aca="false">-D1710</f>
        <v>88.3</v>
      </c>
      <c r="S1710" s="3" t="n">
        <v>0.2</v>
      </c>
      <c r="T1710" s="3" t="n">
        <v>95</v>
      </c>
    </row>
    <row r="1711" customFormat="false" ht="12.75" hidden="false" customHeight="false" outlineLevel="0" collapsed="false">
      <c r="A1711" s="3" t="n">
        <v>1709</v>
      </c>
      <c r="B1711" s="3" t="n">
        <v>341.7</v>
      </c>
      <c r="C1711" s="3" t="n">
        <v>3.06</v>
      </c>
      <c r="D1711" s="3" t="n">
        <v>-88.5</v>
      </c>
      <c r="E1711" s="3" t="n">
        <v>-0.806</v>
      </c>
      <c r="F1711" s="3" t="n">
        <v>-1.264</v>
      </c>
      <c r="G1711" s="3" t="n">
        <v>-0.943</v>
      </c>
      <c r="H1711" s="3" t="n">
        <v>-0.423</v>
      </c>
      <c r="K1711" s="3" t="n">
        <f aca="false">C1711+SUM(E1711:H1711)/4</f>
        <v>2.201</v>
      </c>
      <c r="L1711" s="3" t="n">
        <f aca="false">-D1711</f>
        <v>88.5</v>
      </c>
      <c r="S1711" s="3" t="n">
        <v>0.2</v>
      </c>
      <c r="T1711" s="3" t="n">
        <v>95</v>
      </c>
    </row>
    <row r="1712" customFormat="false" ht="12.75" hidden="false" customHeight="false" outlineLevel="0" collapsed="false">
      <c r="A1712" s="3" t="n">
        <v>1710</v>
      </c>
      <c r="B1712" s="3" t="n">
        <v>341.9</v>
      </c>
      <c r="C1712" s="3" t="n">
        <v>3.06</v>
      </c>
      <c r="D1712" s="3" t="n">
        <v>-88.9</v>
      </c>
      <c r="E1712" s="3" t="n">
        <v>-0.807</v>
      </c>
      <c r="F1712" s="3" t="n">
        <v>-1.267</v>
      </c>
      <c r="G1712" s="3" t="n">
        <v>-0.944</v>
      </c>
      <c r="H1712" s="3" t="n">
        <v>-0.423</v>
      </c>
      <c r="K1712" s="3" t="n">
        <f aca="false">C1712+SUM(E1712:H1712)/4</f>
        <v>2.19975</v>
      </c>
      <c r="L1712" s="3" t="n">
        <f aca="false">-D1712</f>
        <v>88.9</v>
      </c>
      <c r="S1712" s="3" t="n">
        <v>0.19</v>
      </c>
      <c r="T1712" s="3" t="n">
        <v>94</v>
      </c>
    </row>
    <row r="1713" customFormat="false" ht="12.75" hidden="false" customHeight="false" outlineLevel="0" collapsed="false">
      <c r="A1713" s="3" t="n">
        <v>1711</v>
      </c>
      <c r="B1713" s="3" t="n">
        <v>342.1</v>
      </c>
      <c r="C1713" s="3" t="n">
        <v>3.08</v>
      </c>
      <c r="D1713" s="3" t="n">
        <v>-89.1</v>
      </c>
      <c r="E1713" s="3" t="n">
        <v>-0.809</v>
      </c>
      <c r="F1713" s="3" t="n">
        <v>-1.27</v>
      </c>
      <c r="G1713" s="3" t="n">
        <v>-0.947</v>
      </c>
      <c r="H1713" s="3" t="n">
        <v>-0.424</v>
      </c>
      <c r="K1713" s="3" t="n">
        <f aca="false">C1713+SUM(E1713:H1713)/4</f>
        <v>2.2175</v>
      </c>
      <c r="L1713" s="3" t="n">
        <f aca="false">-D1713</f>
        <v>89.1</v>
      </c>
      <c r="S1713" s="3" t="n">
        <v>0.2</v>
      </c>
      <c r="T1713" s="3" t="n">
        <v>95</v>
      </c>
    </row>
    <row r="1714" customFormat="false" ht="12.75" hidden="false" customHeight="false" outlineLevel="0" collapsed="false">
      <c r="A1714" s="3" t="n">
        <v>1712</v>
      </c>
      <c r="B1714" s="3" t="n">
        <v>342.3</v>
      </c>
      <c r="C1714" s="3" t="n">
        <v>3.08</v>
      </c>
      <c r="D1714" s="3" t="n">
        <v>-89.3</v>
      </c>
      <c r="E1714" s="3" t="n">
        <v>-0.81</v>
      </c>
      <c r="F1714" s="3" t="n">
        <v>-1.272</v>
      </c>
      <c r="G1714" s="3" t="n">
        <v>-0.951</v>
      </c>
      <c r="H1714" s="3" t="n">
        <v>-0.426</v>
      </c>
      <c r="K1714" s="3" t="n">
        <f aca="false">C1714+SUM(E1714:H1714)/4</f>
        <v>2.21525</v>
      </c>
      <c r="L1714" s="3" t="n">
        <f aca="false">-D1714</f>
        <v>89.3</v>
      </c>
      <c r="S1714" s="3" t="n">
        <v>0.2</v>
      </c>
      <c r="T1714" s="3" t="n">
        <v>95</v>
      </c>
    </row>
    <row r="1715" customFormat="false" ht="12.75" hidden="false" customHeight="false" outlineLevel="0" collapsed="false">
      <c r="A1715" s="3" t="n">
        <v>1713</v>
      </c>
      <c r="B1715" s="3" t="n">
        <v>342.5</v>
      </c>
      <c r="C1715" s="3" t="n">
        <v>3.1</v>
      </c>
      <c r="D1715" s="3" t="n">
        <v>-89.7</v>
      </c>
      <c r="E1715" s="3" t="n">
        <v>-0.809</v>
      </c>
      <c r="F1715" s="3" t="n">
        <v>-1.276</v>
      </c>
      <c r="G1715" s="3" t="n">
        <v>-0.953</v>
      </c>
      <c r="H1715" s="3" t="n">
        <v>-0.426</v>
      </c>
      <c r="K1715" s="3" t="n">
        <f aca="false">C1715+SUM(E1715:H1715)/4</f>
        <v>2.234</v>
      </c>
      <c r="L1715" s="3" t="n">
        <f aca="false">-D1715</f>
        <v>89.7</v>
      </c>
      <c r="S1715" s="3" t="n">
        <v>0.2</v>
      </c>
      <c r="T1715" s="3" t="n">
        <v>96</v>
      </c>
    </row>
    <row r="1716" customFormat="false" ht="12.75" hidden="false" customHeight="false" outlineLevel="0" collapsed="false">
      <c r="A1716" s="3" t="n">
        <v>1714</v>
      </c>
      <c r="B1716" s="3" t="n">
        <v>342.7</v>
      </c>
      <c r="C1716" s="3" t="n">
        <v>3.1</v>
      </c>
      <c r="D1716" s="3" t="n">
        <v>-89.7</v>
      </c>
      <c r="E1716" s="3" t="n">
        <v>-0.809</v>
      </c>
      <c r="F1716" s="3" t="n">
        <v>-1.279</v>
      </c>
      <c r="G1716" s="3" t="n">
        <v>-0.953</v>
      </c>
      <c r="H1716" s="3" t="n">
        <v>-0.427</v>
      </c>
      <c r="K1716" s="3" t="n">
        <f aca="false">C1716+SUM(E1716:H1716)/4</f>
        <v>2.233</v>
      </c>
      <c r="L1716" s="3" t="n">
        <f aca="false">-D1716</f>
        <v>89.7</v>
      </c>
      <c r="S1716" s="3" t="n">
        <v>0.2</v>
      </c>
      <c r="T1716" s="3" t="n">
        <v>96</v>
      </c>
    </row>
    <row r="1717" customFormat="false" ht="12.75" hidden="false" customHeight="false" outlineLevel="0" collapsed="false">
      <c r="A1717" s="3" t="n">
        <v>1715</v>
      </c>
      <c r="B1717" s="3" t="n">
        <v>342.9</v>
      </c>
      <c r="C1717" s="3" t="n">
        <v>3.1</v>
      </c>
      <c r="D1717" s="3" t="n">
        <v>-90</v>
      </c>
      <c r="E1717" s="3" t="n">
        <v>-0.809</v>
      </c>
      <c r="F1717" s="3" t="n">
        <v>-1.283</v>
      </c>
      <c r="G1717" s="3" t="n">
        <v>-0.956</v>
      </c>
      <c r="H1717" s="3" t="n">
        <v>-0.428</v>
      </c>
      <c r="K1717" s="3" t="n">
        <f aca="false">C1717+SUM(E1717:H1717)/4</f>
        <v>2.231</v>
      </c>
      <c r="L1717" s="3" t="n">
        <f aca="false">-D1717</f>
        <v>90</v>
      </c>
      <c r="S1717" s="3" t="n">
        <v>0.2</v>
      </c>
      <c r="T1717" s="3" t="n">
        <v>97</v>
      </c>
    </row>
    <row r="1718" customFormat="false" ht="12.75" hidden="false" customHeight="false" outlineLevel="0" collapsed="false">
      <c r="A1718" s="3" t="n">
        <v>1716</v>
      </c>
      <c r="B1718" s="3" t="n">
        <v>343.1</v>
      </c>
      <c r="C1718" s="3" t="n">
        <v>3.12</v>
      </c>
      <c r="D1718" s="3" t="n">
        <v>-90.2</v>
      </c>
      <c r="E1718" s="3" t="n">
        <v>-0.809</v>
      </c>
      <c r="F1718" s="3" t="n">
        <v>-1.284</v>
      </c>
      <c r="G1718" s="3" t="n">
        <v>-0.957</v>
      </c>
      <c r="H1718" s="3" t="n">
        <v>-0.428</v>
      </c>
      <c r="K1718" s="3" t="n">
        <f aca="false">C1718+SUM(E1718:H1718)/4</f>
        <v>2.2505</v>
      </c>
      <c r="L1718" s="3" t="n">
        <f aca="false">-D1718</f>
        <v>90.2</v>
      </c>
      <c r="S1718" s="3" t="n">
        <v>0.2</v>
      </c>
      <c r="T1718" s="3" t="n">
        <v>96</v>
      </c>
    </row>
    <row r="1719" customFormat="false" ht="12.75" hidden="false" customHeight="false" outlineLevel="0" collapsed="false">
      <c r="A1719" s="3" t="n">
        <v>1717</v>
      </c>
      <c r="B1719" s="3" t="n">
        <v>343.3</v>
      </c>
      <c r="C1719" s="3" t="n">
        <v>3.12</v>
      </c>
      <c r="D1719" s="3" t="n">
        <v>-90.4</v>
      </c>
      <c r="E1719" s="3" t="n">
        <v>-0.81</v>
      </c>
      <c r="F1719" s="3" t="n">
        <v>-1.288</v>
      </c>
      <c r="G1719" s="3" t="n">
        <v>-0.962</v>
      </c>
      <c r="H1719" s="3" t="n">
        <v>-0.428</v>
      </c>
      <c r="K1719" s="3" t="n">
        <f aca="false">C1719+SUM(E1719:H1719)/4</f>
        <v>2.248</v>
      </c>
      <c r="L1719" s="3" t="n">
        <f aca="false">-D1719</f>
        <v>90.4</v>
      </c>
      <c r="S1719" s="3" t="n">
        <v>0.2</v>
      </c>
      <c r="T1719" s="3" t="n">
        <v>97</v>
      </c>
    </row>
    <row r="1720" customFormat="false" ht="12.75" hidden="false" customHeight="false" outlineLevel="0" collapsed="false">
      <c r="A1720" s="3" t="n">
        <v>1718</v>
      </c>
      <c r="B1720" s="3" t="n">
        <v>343.5</v>
      </c>
      <c r="C1720" s="3" t="n">
        <v>3.13</v>
      </c>
      <c r="D1720" s="3" t="n">
        <v>-90.7</v>
      </c>
      <c r="E1720" s="3" t="n">
        <v>-0.81</v>
      </c>
      <c r="F1720" s="3" t="n">
        <v>-1.292</v>
      </c>
      <c r="G1720" s="3" t="n">
        <v>-0.964</v>
      </c>
      <c r="H1720" s="3" t="n">
        <v>-0.428</v>
      </c>
      <c r="K1720" s="3" t="n">
        <f aca="false">C1720+SUM(E1720:H1720)/4</f>
        <v>2.2565</v>
      </c>
      <c r="L1720" s="3" t="n">
        <f aca="false">-D1720</f>
        <v>90.7</v>
      </c>
      <c r="S1720" s="3" t="n">
        <v>0.2</v>
      </c>
      <c r="T1720" s="3" t="n">
        <v>96</v>
      </c>
    </row>
    <row r="1721" customFormat="false" ht="12.75" hidden="false" customHeight="false" outlineLevel="0" collapsed="false">
      <c r="A1721" s="3" t="n">
        <v>1719</v>
      </c>
      <c r="B1721" s="3" t="n">
        <v>343.7</v>
      </c>
      <c r="C1721" s="3" t="n">
        <v>3.14</v>
      </c>
      <c r="D1721" s="3" t="n">
        <v>-91</v>
      </c>
      <c r="E1721" s="3" t="n">
        <v>-0.809</v>
      </c>
      <c r="F1721" s="3" t="n">
        <v>-1.295</v>
      </c>
      <c r="G1721" s="3" t="n">
        <v>-0.965</v>
      </c>
      <c r="H1721" s="3" t="n">
        <v>-0.43</v>
      </c>
      <c r="K1721" s="3" t="n">
        <f aca="false">C1721+SUM(E1721:H1721)/4</f>
        <v>2.26525</v>
      </c>
      <c r="L1721" s="3" t="n">
        <f aca="false">-D1721</f>
        <v>91</v>
      </c>
      <c r="S1721" s="3" t="n">
        <v>0.2</v>
      </c>
      <c r="T1721" s="3" t="n">
        <v>96</v>
      </c>
    </row>
    <row r="1722" customFormat="false" ht="12.75" hidden="false" customHeight="false" outlineLevel="0" collapsed="false">
      <c r="A1722" s="3" t="n">
        <v>1720</v>
      </c>
      <c r="B1722" s="3" t="n">
        <v>343.9</v>
      </c>
      <c r="C1722" s="3" t="n">
        <v>3.15</v>
      </c>
      <c r="D1722" s="3" t="n">
        <v>-91.1</v>
      </c>
      <c r="E1722" s="3" t="n">
        <v>-0.81</v>
      </c>
      <c r="F1722" s="3" t="n">
        <v>-1.299</v>
      </c>
      <c r="G1722" s="3" t="n">
        <v>-0.969</v>
      </c>
      <c r="H1722" s="3" t="n">
        <v>-0.429</v>
      </c>
      <c r="K1722" s="3" t="n">
        <f aca="false">C1722+SUM(E1722:H1722)/4</f>
        <v>2.27325</v>
      </c>
      <c r="L1722" s="3" t="n">
        <f aca="false">-D1722</f>
        <v>91.1</v>
      </c>
      <c r="S1722" s="3" t="n">
        <v>0.2</v>
      </c>
      <c r="T1722" s="3" t="n">
        <v>98</v>
      </c>
    </row>
    <row r="1723" customFormat="false" ht="12.75" hidden="false" customHeight="false" outlineLevel="0" collapsed="false">
      <c r="A1723" s="3" t="n">
        <v>1721</v>
      </c>
      <c r="B1723" s="3" t="n">
        <v>344.1</v>
      </c>
      <c r="C1723" s="3" t="n">
        <v>3.16</v>
      </c>
      <c r="D1723" s="3" t="n">
        <v>-91.3</v>
      </c>
      <c r="E1723" s="3" t="n">
        <v>-0.81</v>
      </c>
      <c r="F1723" s="3" t="n">
        <v>-1.302</v>
      </c>
      <c r="G1723" s="3" t="n">
        <v>-0.97</v>
      </c>
      <c r="H1723" s="3" t="n">
        <v>-0.43</v>
      </c>
      <c r="K1723" s="3" t="n">
        <f aca="false">C1723+SUM(E1723:H1723)/4</f>
        <v>2.282</v>
      </c>
      <c r="L1723" s="3" t="n">
        <f aca="false">-D1723</f>
        <v>91.3</v>
      </c>
      <c r="S1723" s="3" t="n">
        <v>0.2</v>
      </c>
      <c r="T1723" s="3" t="n">
        <v>97</v>
      </c>
    </row>
    <row r="1724" customFormat="false" ht="12.75" hidden="false" customHeight="false" outlineLevel="0" collapsed="false">
      <c r="A1724" s="3" t="n">
        <v>1722</v>
      </c>
      <c r="B1724" s="3" t="n">
        <v>344.3</v>
      </c>
      <c r="C1724" s="3" t="n">
        <v>3.16</v>
      </c>
      <c r="D1724" s="3" t="n">
        <v>-91.4</v>
      </c>
      <c r="E1724" s="3" t="n">
        <v>-0.808</v>
      </c>
      <c r="F1724" s="3" t="n">
        <v>-1.304</v>
      </c>
      <c r="G1724" s="3" t="n">
        <v>-0.973</v>
      </c>
      <c r="H1724" s="3" t="n">
        <v>-0.431</v>
      </c>
      <c r="K1724" s="3" t="n">
        <f aca="false">C1724+SUM(E1724:H1724)/4</f>
        <v>2.281</v>
      </c>
      <c r="L1724" s="3" t="n">
        <f aca="false">-D1724</f>
        <v>91.4</v>
      </c>
      <c r="S1724" s="3" t="n">
        <v>0.2</v>
      </c>
      <c r="T1724" s="3" t="n">
        <v>97</v>
      </c>
    </row>
    <row r="1725" customFormat="false" ht="12.75" hidden="false" customHeight="false" outlineLevel="0" collapsed="false">
      <c r="A1725" s="3" t="n">
        <v>1723</v>
      </c>
      <c r="B1725" s="3" t="n">
        <v>344.5</v>
      </c>
      <c r="C1725" s="3" t="n">
        <v>3.18</v>
      </c>
      <c r="D1725" s="3" t="n">
        <v>-91.7</v>
      </c>
      <c r="E1725" s="3" t="n">
        <v>-0.81</v>
      </c>
      <c r="F1725" s="3" t="n">
        <v>-1.307</v>
      </c>
      <c r="G1725" s="3" t="n">
        <v>-0.974</v>
      </c>
      <c r="H1725" s="3" t="n">
        <v>-0.431</v>
      </c>
      <c r="K1725" s="3" t="n">
        <f aca="false">C1725+SUM(E1725:H1725)/4</f>
        <v>2.2995</v>
      </c>
      <c r="L1725" s="3" t="n">
        <f aca="false">-D1725</f>
        <v>91.7</v>
      </c>
      <c r="S1725" s="3" t="n">
        <v>0.2</v>
      </c>
      <c r="T1725" s="3" t="n">
        <v>97</v>
      </c>
    </row>
    <row r="1726" customFormat="false" ht="12.75" hidden="false" customHeight="false" outlineLevel="0" collapsed="false">
      <c r="A1726" s="3" t="n">
        <v>1724</v>
      </c>
      <c r="B1726" s="3" t="n">
        <v>344.7</v>
      </c>
      <c r="C1726" s="3" t="n">
        <v>3.18</v>
      </c>
      <c r="D1726" s="3" t="n">
        <v>-91.9</v>
      </c>
      <c r="E1726" s="3" t="n">
        <v>-0.808</v>
      </c>
      <c r="F1726" s="3" t="n">
        <v>-1.31</v>
      </c>
      <c r="G1726" s="3" t="n">
        <v>-0.976</v>
      </c>
      <c r="H1726" s="3" t="n">
        <v>-0.43</v>
      </c>
      <c r="K1726" s="3" t="n">
        <f aca="false">C1726+SUM(E1726:H1726)/4</f>
        <v>2.299</v>
      </c>
      <c r="L1726" s="3" t="n">
        <f aca="false">-D1726</f>
        <v>91.9</v>
      </c>
      <c r="S1726" s="3" t="n">
        <v>0.2</v>
      </c>
      <c r="T1726" s="3" t="n">
        <v>98</v>
      </c>
    </row>
    <row r="1727" customFormat="false" ht="12.75" hidden="false" customHeight="false" outlineLevel="0" collapsed="false">
      <c r="A1727" s="3" t="n">
        <v>1725</v>
      </c>
      <c r="B1727" s="3" t="n">
        <v>344.9</v>
      </c>
      <c r="C1727" s="3" t="n">
        <v>3.19</v>
      </c>
      <c r="D1727" s="3" t="n">
        <v>-92</v>
      </c>
      <c r="E1727" s="3" t="n">
        <v>-0.81</v>
      </c>
      <c r="F1727" s="3" t="n">
        <v>-1.313</v>
      </c>
      <c r="G1727" s="3" t="n">
        <v>-0.978</v>
      </c>
      <c r="H1727" s="3" t="n">
        <v>-0.432</v>
      </c>
      <c r="K1727" s="3" t="n">
        <f aca="false">C1727+SUM(E1727:H1727)/4</f>
        <v>2.30675</v>
      </c>
      <c r="L1727" s="3" t="n">
        <f aca="false">-D1727</f>
        <v>92</v>
      </c>
      <c r="S1727" s="3" t="n">
        <v>0.2</v>
      </c>
      <c r="T1727" s="3" t="n">
        <v>98</v>
      </c>
    </row>
    <row r="1728" customFormat="false" ht="12.75" hidden="false" customHeight="false" outlineLevel="0" collapsed="false">
      <c r="A1728" s="3" t="n">
        <v>1726</v>
      </c>
      <c r="B1728" s="3" t="n">
        <v>345.1</v>
      </c>
      <c r="C1728" s="3" t="n">
        <v>3.2</v>
      </c>
      <c r="D1728" s="3" t="n">
        <v>-92.1</v>
      </c>
      <c r="E1728" s="3" t="n">
        <v>-0.808</v>
      </c>
      <c r="F1728" s="3" t="n">
        <v>-1.314</v>
      </c>
      <c r="G1728" s="3" t="n">
        <v>-0.98</v>
      </c>
      <c r="H1728" s="3" t="n">
        <v>-0.432</v>
      </c>
      <c r="K1728" s="3" t="n">
        <f aca="false">C1728+SUM(E1728:H1728)/4</f>
        <v>2.3165</v>
      </c>
      <c r="L1728" s="3" t="n">
        <f aca="false">-D1728</f>
        <v>92.1</v>
      </c>
      <c r="S1728" s="3" t="n">
        <v>0.2</v>
      </c>
      <c r="T1728" s="3" t="n">
        <v>98</v>
      </c>
    </row>
    <row r="1729" customFormat="false" ht="12.75" hidden="false" customHeight="false" outlineLevel="0" collapsed="false">
      <c r="A1729" s="3" t="n">
        <v>1727</v>
      </c>
      <c r="B1729" s="3" t="n">
        <v>345.3</v>
      </c>
      <c r="C1729" s="3" t="n">
        <v>3.2</v>
      </c>
      <c r="D1729" s="3" t="n">
        <v>-92.3</v>
      </c>
      <c r="E1729" s="3" t="n">
        <v>-0.809</v>
      </c>
      <c r="F1729" s="3" t="n">
        <v>-1.318</v>
      </c>
      <c r="G1729" s="3" t="n">
        <v>-0.982</v>
      </c>
      <c r="H1729" s="3" t="n">
        <v>-0.433</v>
      </c>
      <c r="K1729" s="3" t="n">
        <f aca="false">C1729+SUM(E1729:H1729)/4</f>
        <v>2.3145</v>
      </c>
      <c r="L1729" s="3" t="n">
        <f aca="false">-D1729</f>
        <v>92.3</v>
      </c>
      <c r="S1729" s="3" t="n">
        <v>0.21</v>
      </c>
      <c r="T1729" s="3" t="n">
        <v>99</v>
      </c>
    </row>
    <row r="1730" customFormat="false" ht="12.75" hidden="false" customHeight="false" outlineLevel="0" collapsed="false">
      <c r="A1730" s="3" t="n">
        <v>1728</v>
      </c>
      <c r="B1730" s="3" t="n">
        <v>345.5</v>
      </c>
      <c r="C1730" s="3" t="n">
        <v>3.2</v>
      </c>
      <c r="D1730" s="3" t="n">
        <v>-92.4</v>
      </c>
      <c r="E1730" s="3" t="n">
        <v>-0.81</v>
      </c>
      <c r="F1730" s="3" t="n">
        <v>-1.319</v>
      </c>
      <c r="G1730" s="3" t="n">
        <v>-0.984</v>
      </c>
      <c r="H1730" s="3" t="n">
        <v>-0.433</v>
      </c>
      <c r="K1730" s="3" t="n">
        <f aca="false">C1730+SUM(E1730:H1730)/4</f>
        <v>2.3135</v>
      </c>
      <c r="L1730" s="3" t="n">
        <f aca="false">-D1730</f>
        <v>92.4</v>
      </c>
      <c r="S1730" s="3" t="n">
        <v>0.21</v>
      </c>
      <c r="T1730" s="3" t="n">
        <v>100</v>
      </c>
    </row>
    <row r="1731" customFormat="false" ht="12.75" hidden="false" customHeight="false" outlineLevel="0" collapsed="false">
      <c r="A1731" s="3" t="n">
        <v>1729</v>
      </c>
      <c r="B1731" s="3" t="n">
        <v>345.7</v>
      </c>
      <c r="C1731" s="3" t="n">
        <v>3.21</v>
      </c>
      <c r="D1731" s="3" t="n">
        <v>-92.4</v>
      </c>
      <c r="E1731" s="3" t="n">
        <v>-0.81</v>
      </c>
      <c r="F1731" s="3" t="n">
        <v>-1.321</v>
      </c>
      <c r="G1731" s="3" t="n">
        <v>-0.984</v>
      </c>
      <c r="H1731" s="3" t="n">
        <v>-0.433</v>
      </c>
      <c r="K1731" s="3" t="n">
        <f aca="false">C1731+SUM(E1731:H1731)/4</f>
        <v>2.323</v>
      </c>
      <c r="L1731" s="3" t="n">
        <f aca="false">-D1731</f>
        <v>92.4</v>
      </c>
      <c r="S1731" s="3" t="n">
        <v>0.2</v>
      </c>
      <c r="T1731" s="3" t="n">
        <v>98</v>
      </c>
    </row>
    <row r="1732" customFormat="false" ht="12.75" hidden="false" customHeight="false" outlineLevel="0" collapsed="false">
      <c r="A1732" s="3" t="n">
        <v>1730</v>
      </c>
      <c r="B1732" s="3" t="n">
        <v>345.9</v>
      </c>
      <c r="C1732" s="3" t="n">
        <v>3.22</v>
      </c>
      <c r="D1732" s="3" t="n">
        <v>-92.5</v>
      </c>
      <c r="E1732" s="3" t="n">
        <v>-0.828</v>
      </c>
      <c r="F1732" s="3" t="n">
        <v>-1.322</v>
      </c>
      <c r="G1732" s="3" t="n">
        <v>-0.986</v>
      </c>
      <c r="H1732" s="3" t="n">
        <v>-0.433</v>
      </c>
      <c r="K1732" s="3" t="n">
        <f aca="false">C1732+SUM(E1732:H1732)/4</f>
        <v>2.32775</v>
      </c>
      <c r="L1732" s="3" t="n">
        <f aca="false">-D1732</f>
        <v>92.5</v>
      </c>
      <c r="S1732" s="3" t="n">
        <v>0.21</v>
      </c>
      <c r="T1732" s="3" t="n">
        <v>99</v>
      </c>
    </row>
    <row r="1733" customFormat="false" ht="12.75" hidden="false" customHeight="false" outlineLevel="0" collapsed="false">
      <c r="A1733" s="3" t="n">
        <v>1731</v>
      </c>
      <c r="B1733" s="3" t="n">
        <v>346.1</v>
      </c>
      <c r="C1733" s="3" t="n">
        <v>3.22</v>
      </c>
      <c r="D1733" s="3" t="n">
        <v>-92.6</v>
      </c>
      <c r="E1733" s="3" t="n">
        <v>-0.83</v>
      </c>
      <c r="F1733" s="3" t="n">
        <v>-1.324</v>
      </c>
      <c r="G1733" s="3" t="n">
        <v>-0.987</v>
      </c>
      <c r="H1733" s="3" t="n">
        <v>-0.434</v>
      </c>
      <c r="K1733" s="3" t="n">
        <f aca="false">C1733+SUM(E1733:H1733)/4</f>
        <v>2.32625</v>
      </c>
      <c r="L1733" s="3" t="n">
        <f aca="false">-D1733</f>
        <v>92.6</v>
      </c>
      <c r="S1733" s="3" t="n">
        <v>0.2</v>
      </c>
      <c r="T1733" s="3" t="n">
        <v>98</v>
      </c>
    </row>
    <row r="1734" customFormat="false" ht="12.75" hidden="false" customHeight="false" outlineLevel="0" collapsed="false">
      <c r="A1734" s="3" t="n">
        <v>1732</v>
      </c>
      <c r="B1734" s="3" t="n">
        <v>346.3</v>
      </c>
      <c r="C1734" s="3" t="n">
        <v>3.23</v>
      </c>
      <c r="D1734" s="3" t="n">
        <v>-92.8</v>
      </c>
      <c r="E1734" s="3" t="n">
        <v>-0.83</v>
      </c>
      <c r="F1734" s="3" t="n">
        <v>-1.325</v>
      </c>
      <c r="G1734" s="3" t="n">
        <v>-0.988</v>
      </c>
      <c r="H1734" s="3" t="n">
        <v>-0.432</v>
      </c>
      <c r="K1734" s="3" t="n">
        <f aca="false">C1734+SUM(E1734:H1734)/4</f>
        <v>2.33625</v>
      </c>
      <c r="L1734" s="3" t="n">
        <f aca="false">-D1734</f>
        <v>92.8</v>
      </c>
      <c r="S1734" s="3" t="n">
        <v>0.21</v>
      </c>
      <c r="T1734" s="3" t="n">
        <v>99</v>
      </c>
    </row>
    <row r="1735" customFormat="false" ht="12.75" hidden="false" customHeight="false" outlineLevel="0" collapsed="false">
      <c r="A1735" s="3" t="n">
        <v>1733</v>
      </c>
      <c r="B1735" s="3" t="n">
        <v>346.5</v>
      </c>
      <c r="C1735" s="3" t="n">
        <v>3.23</v>
      </c>
      <c r="D1735" s="3" t="n">
        <v>-92.8</v>
      </c>
      <c r="E1735" s="3" t="n">
        <v>-0.831</v>
      </c>
      <c r="F1735" s="3" t="n">
        <v>-1.327</v>
      </c>
      <c r="G1735" s="3" t="n">
        <v>-0.989</v>
      </c>
      <c r="H1735" s="3" t="n">
        <v>-0.434</v>
      </c>
      <c r="K1735" s="3" t="n">
        <f aca="false">C1735+SUM(E1735:H1735)/4</f>
        <v>2.33475</v>
      </c>
      <c r="L1735" s="3" t="n">
        <f aca="false">-D1735</f>
        <v>92.8</v>
      </c>
      <c r="S1735" s="3" t="n">
        <v>0.21</v>
      </c>
      <c r="T1735" s="3" t="n">
        <v>99</v>
      </c>
    </row>
    <row r="1736" customFormat="false" ht="12.75" hidden="false" customHeight="false" outlineLevel="0" collapsed="false">
      <c r="A1736" s="3" t="n">
        <v>1734</v>
      </c>
      <c r="B1736" s="3" t="n">
        <v>346.7</v>
      </c>
      <c r="C1736" s="3" t="n">
        <v>3.24</v>
      </c>
      <c r="D1736" s="3" t="n">
        <v>-92.9</v>
      </c>
      <c r="E1736" s="3" t="n">
        <v>-0.832</v>
      </c>
      <c r="F1736" s="3" t="n">
        <v>-1.328</v>
      </c>
      <c r="G1736" s="3" t="n">
        <v>-0.991</v>
      </c>
      <c r="H1736" s="3" t="n">
        <v>-0.432</v>
      </c>
      <c r="K1736" s="3" t="n">
        <f aca="false">C1736+SUM(E1736:H1736)/4</f>
        <v>2.34425</v>
      </c>
      <c r="L1736" s="3" t="n">
        <f aca="false">-D1736</f>
        <v>92.9</v>
      </c>
      <c r="S1736" s="3" t="n">
        <v>0.21</v>
      </c>
      <c r="T1736" s="3" t="n">
        <v>99</v>
      </c>
    </row>
    <row r="1737" customFormat="false" ht="12.75" hidden="false" customHeight="false" outlineLevel="0" collapsed="false">
      <c r="A1737" s="3" t="n">
        <v>1735</v>
      </c>
      <c r="B1737" s="3" t="n">
        <v>346.9</v>
      </c>
      <c r="C1737" s="3" t="n">
        <v>3.23</v>
      </c>
      <c r="D1737" s="3" t="n">
        <v>-92.9</v>
      </c>
      <c r="E1737" s="3" t="n">
        <v>-0.833</v>
      </c>
      <c r="F1737" s="3" t="n">
        <v>-1.329</v>
      </c>
      <c r="G1737" s="3" t="n">
        <v>-0.992</v>
      </c>
      <c r="H1737" s="3" t="n">
        <v>-0.432</v>
      </c>
      <c r="K1737" s="3" t="n">
        <f aca="false">C1737+SUM(E1737:H1737)/4</f>
        <v>2.3335</v>
      </c>
      <c r="L1737" s="3" t="n">
        <f aca="false">-D1737</f>
        <v>92.9</v>
      </c>
      <c r="S1737" s="3" t="n">
        <v>0.21</v>
      </c>
      <c r="T1737" s="3" t="n">
        <v>100</v>
      </c>
    </row>
    <row r="1738" customFormat="false" ht="12.75" hidden="false" customHeight="false" outlineLevel="0" collapsed="false">
      <c r="A1738" s="3" t="n">
        <v>1736</v>
      </c>
      <c r="B1738" s="3" t="n">
        <v>347.1</v>
      </c>
      <c r="C1738" s="3" t="n">
        <v>3.25</v>
      </c>
      <c r="D1738" s="3" t="n">
        <v>-93</v>
      </c>
      <c r="E1738" s="3" t="n">
        <v>-0.833</v>
      </c>
      <c r="F1738" s="3" t="n">
        <v>-1.331</v>
      </c>
      <c r="G1738" s="3" t="n">
        <v>-0.993</v>
      </c>
      <c r="H1738" s="3" t="n">
        <v>-0.432</v>
      </c>
      <c r="K1738" s="3" t="n">
        <f aca="false">C1738+SUM(E1738:H1738)/4</f>
        <v>2.35275</v>
      </c>
      <c r="L1738" s="3" t="n">
        <f aca="false">-D1738</f>
        <v>93</v>
      </c>
      <c r="S1738" s="3" t="n">
        <v>0.21</v>
      </c>
      <c r="T1738" s="3" t="n">
        <v>100</v>
      </c>
    </row>
    <row r="1739" customFormat="false" ht="12.75" hidden="false" customHeight="false" outlineLevel="0" collapsed="false">
      <c r="A1739" s="3" t="n">
        <v>1737</v>
      </c>
      <c r="B1739" s="3" t="n">
        <v>347.3</v>
      </c>
      <c r="C1739" s="3" t="n">
        <v>3.25</v>
      </c>
      <c r="D1739" s="3" t="n">
        <v>-93.1</v>
      </c>
      <c r="E1739" s="3" t="n">
        <v>-0.834</v>
      </c>
      <c r="F1739" s="3" t="n">
        <v>-1.331</v>
      </c>
      <c r="G1739" s="3" t="n">
        <v>-0.993</v>
      </c>
      <c r="H1739" s="3" t="n">
        <v>-0.433</v>
      </c>
      <c r="K1739" s="3" t="n">
        <f aca="false">C1739+SUM(E1739:H1739)/4</f>
        <v>2.35225</v>
      </c>
      <c r="L1739" s="3" t="n">
        <f aca="false">-D1739</f>
        <v>93.1</v>
      </c>
      <c r="S1739" s="3" t="n">
        <v>0.21</v>
      </c>
      <c r="T1739" s="3" t="n">
        <v>100</v>
      </c>
    </row>
    <row r="1740" customFormat="false" ht="12.75" hidden="false" customHeight="false" outlineLevel="0" collapsed="false">
      <c r="A1740" s="3" t="n">
        <v>1738</v>
      </c>
      <c r="B1740" s="3" t="n">
        <v>347.5</v>
      </c>
      <c r="C1740" s="3" t="n">
        <v>3.25</v>
      </c>
      <c r="D1740" s="3" t="n">
        <v>-93.1</v>
      </c>
      <c r="E1740" s="3" t="n">
        <v>-0.833</v>
      </c>
      <c r="F1740" s="3" t="n">
        <v>-1.332</v>
      </c>
      <c r="G1740" s="3" t="n">
        <v>-0.995</v>
      </c>
      <c r="H1740" s="3" t="n">
        <v>-0.434</v>
      </c>
      <c r="K1740" s="3" t="n">
        <f aca="false">C1740+SUM(E1740:H1740)/4</f>
        <v>2.3515</v>
      </c>
      <c r="L1740" s="3" t="n">
        <f aca="false">-D1740</f>
        <v>93.1</v>
      </c>
      <c r="S1740" s="3" t="n">
        <v>0.21</v>
      </c>
      <c r="T1740" s="3" t="n">
        <v>99</v>
      </c>
    </row>
    <row r="1741" customFormat="false" ht="12.75" hidden="false" customHeight="false" outlineLevel="0" collapsed="false">
      <c r="A1741" s="3" t="n">
        <v>1739</v>
      </c>
      <c r="B1741" s="3" t="n">
        <v>347.7</v>
      </c>
      <c r="C1741" s="3" t="n">
        <v>3.25</v>
      </c>
      <c r="D1741" s="3" t="n">
        <v>-93.2</v>
      </c>
      <c r="E1741" s="3" t="n">
        <v>-0.833</v>
      </c>
      <c r="F1741" s="3" t="n">
        <v>-1.334</v>
      </c>
      <c r="G1741" s="3" t="n">
        <v>-0.995</v>
      </c>
      <c r="H1741" s="3" t="n">
        <v>-0.436</v>
      </c>
      <c r="K1741" s="3" t="n">
        <f aca="false">C1741+SUM(E1741:H1741)/4</f>
        <v>2.3505</v>
      </c>
      <c r="L1741" s="3" t="n">
        <f aca="false">-D1741</f>
        <v>93.2</v>
      </c>
      <c r="S1741" s="3" t="n">
        <v>0.21</v>
      </c>
      <c r="T1741" s="3" t="n">
        <v>99</v>
      </c>
    </row>
    <row r="1742" customFormat="false" ht="12.75" hidden="false" customHeight="false" outlineLevel="0" collapsed="false">
      <c r="A1742" s="3" t="n">
        <v>1740</v>
      </c>
      <c r="B1742" s="3" t="n">
        <v>347.9</v>
      </c>
      <c r="C1742" s="3" t="n">
        <v>3.26</v>
      </c>
      <c r="D1742" s="3" t="n">
        <v>-93.3</v>
      </c>
      <c r="E1742" s="3" t="n">
        <v>-0.834</v>
      </c>
      <c r="F1742" s="3" t="n">
        <v>-1.335</v>
      </c>
      <c r="G1742" s="3" t="n">
        <v>-0.996</v>
      </c>
      <c r="H1742" s="3" t="n">
        <v>-0.436</v>
      </c>
      <c r="K1742" s="3" t="n">
        <f aca="false">C1742+SUM(E1742:H1742)/4</f>
        <v>2.35975</v>
      </c>
      <c r="L1742" s="3" t="n">
        <f aca="false">-D1742</f>
        <v>93.3</v>
      </c>
      <c r="S1742" s="3" t="n">
        <v>0.21</v>
      </c>
      <c r="T1742" s="3" t="n">
        <v>100</v>
      </c>
    </row>
    <row r="1743" customFormat="false" ht="12.75" hidden="false" customHeight="false" outlineLevel="0" collapsed="false">
      <c r="A1743" s="3" t="n">
        <v>1741</v>
      </c>
      <c r="B1743" s="3" t="n">
        <v>348.1</v>
      </c>
      <c r="C1743" s="3" t="n">
        <v>3.26</v>
      </c>
      <c r="D1743" s="3" t="n">
        <v>-93.3</v>
      </c>
      <c r="E1743" s="3" t="n">
        <v>-0.835</v>
      </c>
      <c r="F1743" s="3" t="n">
        <v>-1.336</v>
      </c>
      <c r="G1743" s="3" t="n">
        <v>-0.998</v>
      </c>
      <c r="H1743" s="3" t="n">
        <v>-0.434</v>
      </c>
      <c r="K1743" s="3" t="n">
        <f aca="false">C1743+SUM(E1743:H1743)/4</f>
        <v>2.35925</v>
      </c>
      <c r="L1743" s="3" t="n">
        <f aca="false">-D1743</f>
        <v>93.3</v>
      </c>
      <c r="S1743" s="3" t="n">
        <v>0.2</v>
      </c>
      <c r="T1743" s="3" t="n">
        <v>98</v>
      </c>
    </row>
    <row r="1744" customFormat="false" ht="12.75" hidden="false" customHeight="false" outlineLevel="0" collapsed="false">
      <c r="A1744" s="3" t="n">
        <v>1742</v>
      </c>
      <c r="B1744" s="3" t="n">
        <v>348.3</v>
      </c>
      <c r="C1744" s="3" t="n">
        <v>3.27</v>
      </c>
      <c r="D1744" s="3" t="n">
        <v>-93.3</v>
      </c>
      <c r="E1744" s="3" t="n">
        <v>-0.837</v>
      </c>
      <c r="F1744" s="3" t="n">
        <v>-1.337</v>
      </c>
      <c r="G1744" s="3" t="n">
        <v>-0.998</v>
      </c>
      <c r="H1744" s="3" t="n">
        <v>-0.435</v>
      </c>
      <c r="K1744" s="3" t="n">
        <f aca="false">C1744+SUM(E1744:H1744)/4</f>
        <v>2.36825</v>
      </c>
      <c r="L1744" s="3" t="n">
        <f aca="false">-D1744</f>
        <v>93.3</v>
      </c>
      <c r="S1744" s="3" t="n">
        <v>0.21</v>
      </c>
      <c r="T1744" s="3" t="n">
        <v>99</v>
      </c>
    </row>
    <row r="1745" customFormat="false" ht="12.75" hidden="false" customHeight="false" outlineLevel="0" collapsed="false">
      <c r="A1745" s="3" t="n">
        <v>1743</v>
      </c>
      <c r="B1745" s="3" t="n">
        <v>348.5</v>
      </c>
      <c r="C1745" s="3" t="n">
        <v>3.26</v>
      </c>
      <c r="D1745" s="3" t="n">
        <v>-93.4</v>
      </c>
      <c r="E1745" s="3" t="n">
        <v>-0.835</v>
      </c>
      <c r="F1745" s="3" t="n">
        <v>-1.337</v>
      </c>
      <c r="G1745" s="3" t="n">
        <v>-0.999</v>
      </c>
      <c r="H1745" s="3" t="n">
        <v>-0.434</v>
      </c>
      <c r="K1745" s="3" t="n">
        <f aca="false">C1745+SUM(E1745:H1745)/4</f>
        <v>2.35875</v>
      </c>
      <c r="L1745" s="3" t="n">
        <f aca="false">-D1745</f>
        <v>93.4</v>
      </c>
      <c r="S1745" s="3" t="n">
        <v>0.21</v>
      </c>
      <c r="T1745" s="3" t="n">
        <v>99</v>
      </c>
    </row>
    <row r="1746" customFormat="false" ht="12.75" hidden="false" customHeight="false" outlineLevel="0" collapsed="false">
      <c r="A1746" s="3" t="n">
        <v>1744</v>
      </c>
      <c r="B1746" s="3" t="n">
        <v>348.7</v>
      </c>
      <c r="C1746" s="3" t="n">
        <v>3.27</v>
      </c>
      <c r="D1746" s="3" t="n">
        <v>-93.4</v>
      </c>
      <c r="E1746" s="3" t="n">
        <v>-0.835</v>
      </c>
      <c r="F1746" s="3" t="n">
        <v>-1.338</v>
      </c>
      <c r="G1746" s="3" t="n">
        <v>-0.997</v>
      </c>
      <c r="H1746" s="3" t="n">
        <v>-0.435</v>
      </c>
      <c r="K1746" s="3" t="n">
        <f aca="false">C1746+SUM(E1746:H1746)/4</f>
        <v>2.36875</v>
      </c>
      <c r="L1746" s="3" t="n">
        <f aca="false">-D1746</f>
        <v>93.4</v>
      </c>
      <c r="S1746" s="3" t="n">
        <v>0.21</v>
      </c>
      <c r="T1746" s="3" t="n">
        <v>100</v>
      </c>
    </row>
    <row r="1747" customFormat="false" ht="12.75" hidden="false" customHeight="false" outlineLevel="0" collapsed="false">
      <c r="A1747" s="3" t="n">
        <v>1745</v>
      </c>
      <c r="B1747" s="3" t="n">
        <v>348.9</v>
      </c>
      <c r="C1747" s="3" t="n">
        <v>3.27</v>
      </c>
      <c r="D1747" s="3" t="n">
        <v>-93.4</v>
      </c>
      <c r="E1747" s="3" t="n">
        <v>-0.835</v>
      </c>
      <c r="F1747" s="3" t="n">
        <v>-1.338</v>
      </c>
      <c r="G1747" s="3" t="n">
        <v>-1</v>
      </c>
      <c r="H1747" s="3" t="n">
        <v>-0.435</v>
      </c>
      <c r="K1747" s="3" t="n">
        <f aca="false">C1747+SUM(E1747:H1747)/4</f>
        <v>2.368</v>
      </c>
      <c r="L1747" s="3" t="n">
        <f aca="false">-D1747</f>
        <v>93.4</v>
      </c>
      <c r="S1747" s="3" t="n">
        <v>0.21</v>
      </c>
      <c r="T1747" s="3" t="n">
        <v>100</v>
      </c>
    </row>
    <row r="1748" customFormat="false" ht="12.75" hidden="false" customHeight="false" outlineLevel="0" collapsed="false">
      <c r="A1748" s="3" t="n">
        <v>1746</v>
      </c>
      <c r="B1748" s="3" t="n">
        <v>349.1</v>
      </c>
      <c r="C1748" s="3" t="n">
        <v>3.27</v>
      </c>
      <c r="D1748" s="3" t="n">
        <v>-93.5</v>
      </c>
      <c r="E1748" s="3" t="n">
        <v>-0.836</v>
      </c>
      <c r="F1748" s="3" t="n">
        <v>-1.34</v>
      </c>
      <c r="G1748" s="3" t="n">
        <v>-1.001</v>
      </c>
      <c r="H1748" s="3" t="n">
        <v>-0.435</v>
      </c>
      <c r="K1748" s="3" t="n">
        <f aca="false">C1748+SUM(E1748:H1748)/4</f>
        <v>2.367</v>
      </c>
      <c r="L1748" s="3" t="n">
        <f aca="false">-D1748</f>
        <v>93.5</v>
      </c>
      <c r="S1748" s="3" t="n">
        <v>0.21</v>
      </c>
      <c r="T1748" s="3" t="n">
        <v>100</v>
      </c>
    </row>
    <row r="1749" customFormat="false" ht="12.75" hidden="false" customHeight="false" outlineLevel="0" collapsed="false">
      <c r="A1749" s="3" t="n">
        <v>1747</v>
      </c>
      <c r="B1749" s="3" t="n">
        <v>349.3</v>
      </c>
      <c r="C1749" s="3" t="n">
        <v>3.27</v>
      </c>
      <c r="D1749" s="3" t="n">
        <v>-93.4</v>
      </c>
      <c r="E1749" s="3" t="n">
        <v>-0.835</v>
      </c>
      <c r="F1749" s="3" t="n">
        <v>-1.34</v>
      </c>
      <c r="G1749" s="3" t="n">
        <v>-1</v>
      </c>
      <c r="H1749" s="3" t="n">
        <v>-0.435</v>
      </c>
      <c r="K1749" s="3" t="n">
        <f aca="false">C1749+SUM(E1749:H1749)/4</f>
        <v>2.3675</v>
      </c>
      <c r="L1749" s="3" t="n">
        <f aca="false">-D1749</f>
        <v>93.4</v>
      </c>
      <c r="S1749" s="3" t="n">
        <v>0.21</v>
      </c>
      <c r="T1749" s="3" t="n">
        <v>100</v>
      </c>
    </row>
    <row r="1750" customFormat="false" ht="12.75" hidden="false" customHeight="false" outlineLevel="0" collapsed="false">
      <c r="A1750" s="3" t="n">
        <v>1748</v>
      </c>
      <c r="B1750" s="3" t="n">
        <v>349.5</v>
      </c>
      <c r="C1750" s="3" t="n">
        <v>3.29</v>
      </c>
      <c r="D1750" s="3" t="n">
        <v>-93.5</v>
      </c>
      <c r="E1750" s="3" t="n">
        <v>-0.837</v>
      </c>
      <c r="F1750" s="3" t="n">
        <v>-1.341</v>
      </c>
      <c r="G1750" s="3" t="n">
        <v>-1.001</v>
      </c>
      <c r="H1750" s="3" t="n">
        <v>-0.436</v>
      </c>
      <c r="K1750" s="3" t="n">
        <f aca="false">C1750+SUM(E1750:H1750)/4</f>
        <v>2.38625</v>
      </c>
      <c r="L1750" s="3" t="n">
        <f aca="false">-D1750</f>
        <v>93.5</v>
      </c>
      <c r="S1750" s="3" t="n">
        <v>0.21</v>
      </c>
      <c r="T1750" s="3" t="n">
        <v>102</v>
      </c>
    </row>
    <row r="1751" customFormat="false" ht="12.75" hidden="false" customHeight="false" outlineLevel="0" collapsed="false">
      <c r="A1751" s="3" t="n">
        <v>1749</v>
      </c>
      <c r="B1751" s="3" t="n">
        <v>349.7</v>
      </c>
      <c r="C1751" s="3" t="n">
        <v>3.27</v>
      </c>
      <c r="D1751" s="3" t="n">
        <v>-93.7</v>
      </c>
      <c r="E1751" s="3" t="n">
        <v>-0.838</v>
      </c>
      <c r="F1751" s="3" t="n">
        <v>-1.341</v>
      </c>
      <c r="G1751" s="3" t="n">
        <v>-1.004</v>
      </c>
      <c r="H1751" s="3" t="n">
        <v>-0.436</v>
      </c>
      <c r="K1751" s="3" t="n">
        <f aca="false">C1751+SUM(E1751:H1751)/4</f>
        <v>2.36525</v>
      </c>
      <c r="L1751" s="3" t="n">
        <f aca="false">-D1751</f>
        <v>93.7</v>
      </c>
      <c r="S1751" s="3" t="n">
        <v>0.21</v>
      </c>
      <c r="T1751" s="3" t="n">
        <v>102</v>
      </c>
    </row>
    <row r="1752" customFormat="false" ht="12.75" hidden="false" customHeight="false" outlineLevel="0" collapsed="false">
      <c r="A1752" s="3" t="n">
        <v>1750</v>
      </c>
      <c r="B1752" s="3" t="n">
        <v>349.9</v>
      </c>
      <c r="C1752" s="3" t="n">
        <v>3.29</v>
      </c>
      <c r="D1752" s="3" t="n">
        <v>-93.9</v>
      </c>
      <c r="E1752" s="3" t="n">
        <v>-0.839</v>
      </c>
      <c r="F1752" s="3" t="n">
        <v>-1.347</v>
      </c>
      <c r="G1752" s="3" t="n">
        <v>-1.003</v>
      </c>
      <c r="H1752" s="3" t="n">
        <v>-0.437</v>
      </c>
      <c r="K1752" s="3" t="n">
        <f aca="false">C1752+SUM(E1752:H1752)/4</f>
        <v>2.3835</v>
      </c>
      <c r="L1752" s="3" t="n">
        <f aca="false">-D1752</f>
        <v>93.9</v>
      </c>
      <c r="S1752" s="3" t="n">
        <v>0.21</v>
      </c>
      <c r="T1752" s="3" t="n">
        <v>102</v>
      </c>
    </row>
    <row r="1753" customFormat="false" ht="12.75" hidden="false" customHeight="false" outlineLevel="0" collapsed="false">
      <c r="A1753" s="3" t="n">
        <v>1751</v>
      </c>
      <c r="B1753" s="3" t="n">
        <v>350.1</v>
      </c>
      <c r="C1753" s="3" t="n">
        <v>3.29</v>
      </c>
      <c r="D1753" s="3" t="n">
        <v>-94.2</v>
      </c>
      <c r="E1753" s="3" t="n">
        <v>-0.841</v>
      </c>
      <c r="F1753" s="3" t="n">
        <v>-1.349</v>
      </c>
      <c r="G1753" s="3" t="n">
        <v>-1.006</v>
      </c>
      <c r="H1753" s="3" t="n">
        <v>-0.436</v>
      </c>
      <c r="K1753" s="3" t="n">
        <f aca="false">C1753+SUM(E1753:H1753)/4</f>
        <v>2.382</v>
      </c>
      <c r="L1753" s="3" t="n">
        <f aca="false">-D1753</f>
        <v>94.2</v>
      </c>
      <c r="S1753" s="3" t="n">
        <v>0.21</v>
      </c>
      <c r="T1753" s="3" t="n">
        <v>100</v>
      </c>
    </row>
    <row r="1754" customFormat="false" ht="12.75" hidden="false" customHeight="false" outlineLevel="0" collapsed="false">
      <c r="A1754" s="3" t="n">
        <v>1752</v>
      </c>
      <c r="B1754" s="3" t="n">
        <v>350.3</v>
      </c>
      <c r="C1754" s="3" t="n">
        <v>3.3</v>
      </c>
      <c r="D1754" s="3" t="n">
        <v>-94.4</v>
      </c>
      <c r="E1754" s="3" t="n">
        <v>-0.842</v>
      </c>
      <c r="F1754" s="3" t="n">
        <v>-1.353</v>
      </c>
      <c r="G1754" s="3" t="n">
        <v>-1.008</v>
      </c>
      <c r="H1754" s="3" t="n">
        <v>-0.436</v>
      </c>
      <c r="K1754" s="3" t="n">
        <f aca="false">C1754+SUM(E1754:H1754)/4</f>
        <v>2.39025</v>
      </c>
      <c r="L1754" s="3" t="n">
        <f aca="false">-D1754</f>
        <v>94.4</v>
      </c>
      <c r="S1754" s="3" t="n">
        <v>0.21</v>
      </c>
      <c r="T1754" s="3" t="n">
        <v>101</v>
      </c>
    </row>
    <row r="1755" customFormat="false" ht="12.75" hidden="false" customHeight="false" outlineLevel="0" collapsed="false">
      <c r="A1755" s="3" t="n">
        <v>1753</v>
      </c>
      <c r="B1755" s="3" t="n">
        <v>350.5</v>
      </c>
      <c r="C1755" s="3" t="n">
        <v>3.31</v>
      </c>
      <c r="D1755" s="3" t="n">
        <v>-94.5</v>
      </c>
      <c r="E1755" s="3" t="n">
        <v>-0.844</v>
      </c>
      <c r="F1755" s="3" t="n">
        <v>-1.355</v>
      </c>
      <c r="G1755" s="3" t="n">
        <v>-1.009</v>
      </c>
      <c r="H1755" s="3" t="n">
        <v>-0.438</v>
      </c>
      <c r="K1755" s="3" t="n">
        <f aca="false">C1755+SUM(E1755:H1755)/4</f>
        <v>2.3985</v>
      </c>
      <c r="L1755" s="3" t="n">
        <f aca="false">-D1755</f>
        <v>94.5</v>
      </c>
      <c r="S1755" s="3" t="n">
        <v>0.21</v>
      </c>
      <c r="T1755" s="3" t="n">
        <v>102</v>
      </c>
    </row>
    <row r="1756" customFormat="false" ht="12.75" hidden="false" customHeight="false" outlineLevel="0" collapsed="false">
      <c r="A1756" s="3" t="n">
        <v>1754</v>
      </c>
      <c r="B1756" s="3" t="n">
        <v>350.7</v>
      </c>
      <c r="C1756" s="3" t="n">
        <v>3.32</v>
      </c>
      <c r="D1756" s="3" t="n">
        <v>-94.7</v>
      </c>
      <c r="E1756" s="3" t="n">
        <v>-0.845</v>
      </c>
      <c r="F1756" s="3" t="n">
        <v>-1.357</v>
      </c>
      <c r="G1756" s="3" t="n">
        <v>-1.013</v>
      </c>
      <c r="H1756" s="3" t="n">
        <v>-0.439</v>
      </c>
      <c r="K1756" s="3" t="n">
        <f aca="false">C1756+SUM(E1756:H1756)/4</f>
        <v>2.4065</v>
      </c>
      <c r="L1756" s="3" t="n">
        <f aca="false">-D1756</f>
        <v>94.7</v>
      </c>
      <c r="S1756" s="3" t="n">
        <v>0.21</v>
      </c>
      <c r="T1756" s="3" t="n">
        <v>101</v>
      </c>
    </row>
    <row r="1757" customFormat="false" ht="12.75" hidden="false" customHeight="false" outlineLevel="0" collapsed="false">
      <c r="A1757" s="3" t="n">
        <v>1755</v>
      </c>
      <c r="B1757" s="3" t="n">
        <v>350.9</v>
      </c>
      <c r="C1757" s="3" t="n">
        <v>3.33</v>
      </c>
      <c r="D1757" s="3" t="n">
        <v>-94.8</v>
      </c>
      <c r="E1757" s="3" t="n">
        <v>-0.846</v>
      </c>
      <c r="F1757" s="3" t="n">
        <v>-1.36</v>
      </c>
      <c r="G1757" s="3" t="n">
        <v>-1.012</v>
      </c>
      <c r="H1757" s="3" t="n">
        <v>-0.44</v>
      </c>
      <c r="K1757" s="3" t="n">
        <f aca="false">C1757+SUM(E1757:H1757)/4</f>
        <v>2.4155</v>
      </c>
      <c r="L1757" s="3" t="n">
        <f aca="false">-D1757</f>
        <v>94.8</v>
      </c>
      <c r="S1757" s="3" t="n">
        <v>0.21</v>
      </c>
      <c r="T1757" s="3" t="n">
        <v>102</v>
      </c>
    </row>
    <row r="1758" customFormat="false" ht="12.75" hidden="false" customHeight="false" outlineLevel="0" collapsed="false">
      <c r="A1758" s="3" t="n">
        <v>1756</v>
      </c>
      <c r="B1758" s="3" t="n">
        <v>351.1</v>
      </c>
      <c r="C1758" s="3" t="n">
        <v>3.33</v>
      </c>
      <c r="D1758" s="3" t="n">
        <v>-95</v>
      </c>
      <c r="E1758" s="3" t="n">
        <v>-0.847</v>
      </c>
      <c r="F1758" s="3" t="n">
        <v>-1.362</v>
      </c>
      <c r="G1758" s="3" t="n">
        <v>-1.016</v>
      </c>
      <c r="H1758" s="3" t="n">
        <v>-0.439</v>
      </c>
      <c r="K1758" s="3" t="n">
        <f aca="false">C1758+SUM(E1758:H1758)/4</f>
        <v>2.414</v>
      </c>
      <c r="L1758" s="3" t="n">
        <f aca="false">-D1758</f>
        <v>95</v>
      </c>
      <c r="S1758" s="3" t="n">
        <v>0.21</v>
      </c>
      <c r="T1758" s="3" t="n">
        <v>102</v>
      </c>
    </row>
    <row r="1759" customFormat="false" ht="12.75" hidden="false" customHeight="false" outlineLevel="0" collapsed="false">
      <c r="A1759" s="3" t="n">
        <v>1757</v>
      </c>
      <c r="B1759" s="3" t="n">
        <v>351.3</v>
      </c>
      <c r="C1759" s="3" t="n">
        <v>3.33</v>
      </c>
      <c r="D1759" s="3" t="n">
        <v>-95.1</v>
      </c>
      <c r="E1759" s="3" t="n">
        <v>-0.849</v>
      </c>
      <c r="F1759" s="3" t="n">
        <v>-1.364</v>
      </c>
      <c r="G1759" s="3" t="n">
        <v>-1.017</v>
      </c>
      <c r="H1759" s="3" t="n">
        <v>-0.44</v>
      </c>
      <c r="K1759" s="3" t="n">
        <f aca="false">C1759+SUM(E1759:H1759)/4</f>
        <v>2.4125</v>
      </c>
      <c r="L1759" s="3" t="n">
        <f aca="false">-D1759</f>
        <v>95.1</v>
      </c>
      <c r="S1759" s="3" t="n">
        <v>0.21</v>
      </c>
      <c r="T1759" s="3" t="n">
        <v>102</v>
      </c>
    </row>
    <row r="1760" customFormat="false" ht="12.75" hidden="false" customHeight="false" outlineLevel="0" collapsed="false">
      <c r="A1760" s="3" t="n">
        <v>1758</v>
      </c>
      <c r="B1760" s="3" t="n">
        <v>351.5</v>
      </c>
      <c r="C1760" s="3" t="n">
        <v>3.34</v>
      </c>
      <c r="D1760" s="3" t="n">
        <v>-95.1</v>
      </c>
      <c r="E1760" s="3" t="n">
        <v>-0.849</v>
      </c>
      <c r="F1760" s="3" t="n">
        <v>-1.366</v>
      </c>
      <c r="G1760" s="3" t="n">
        <v>-1.018</v>
      </c>
      <c r="H1760" s="3" t="n">
        <v>-0.44</v>
      </c>
      <c r="K1760" s="3" t="n">
        <f aca="false">C1760+SUM(E1760:H1760)/4</f>
        <v>2.42175</v>
      </c>
      <c r="L1760" s="3" t="n">
        <f aca="false">-D1760</f>
        <v>95.1</v>
      </c>
      <c r="S1760" s="3" t="n">
        <v>0.21</v>
      </c>
      <c r="T1760" s="3" t="n">
        <v>101</v>
      </c>
    </row>
    <row r="1761" customFormat="false" ht="12.75" hidden="false" customHeight="false" outlineLevel="0" collapsed="false">
      <c r="A1761" s="3" t="n">
        <v>1759</v>
      </c>
      <c r="B1761" s="3" t="n">
        <v>351.7</v>
      </c>
      <c r="C1761" s="3" t="n">
        <v>3.35</v>
      </c>
      <c r="D1761" s="3" t="n">
        <v>-95.3</v>
      </c>
      <c r="E1761" s="3" t="n">
        <v>-0.851</v>
      </c>
      <c r="F1761" s="3" t="n">
        <v>-1.368</v>
      </c>
      <c r="G1761" s="3" t="n">
        <v>-1.02</v>
      </c>
      <c r="H1761" s="3" t="n">
        <v>-0.439</v>
      </c>
      <c r="K1761" s="3" t="n">
        <f aca="false">C1761+SUM(E1761:H1761)/4</f>
        <v>2.4305</v>
      </c>
      <c r="L1761" s="3" t="n">
        <f aca="false">-D1761</f>
        <v>95.3</v>
      </c>
      <c r="S1761" s="3" t="n">
        <v>0.21</v>
      </c>
      <c r="T1761" s="3" t="n">
        <v>101</v>
      </c>
    </row>
    <row r="1762" customFormat="false" ht="12.75" hidden="false" customHeight="false" outlineLevel="0" collapsed="false">
      <c r="A1762" s="3" t="n">
        <v>1760</v>
      </c>
      <c r="B1762" s="3" t="n">
        <v>351.9</v>
      </c>
      <c r="C1762" s="3" t="n">
        <v>3.36</v>
      </c>
      <c r="D1762" s="3" t="n">
        <v>-95.4</v>
      </c>
      <c r="E1762" s="3" t="n">
        <v>-0.851</v>
      </c>
      <c r="F1762" s="3" t="n">
        <v>-1.371</v>
      </c>
      <c r="G1762" s="3" t="n">
        <v>-1.02</v>
      </c>
      <c r="H1762" s="3" t="n">
        <v>-0.441</v>
      </c>
      <c r="K1762" s="3" t="n">
        <f aca="false">C1762+SUM(E1762:H1762)/4</f>
        <v>2.43925</v>
      </c>
      <c r="L1762" s="3" t="n">
        <f aca="false">-D1762</f>
        <v>95.4</v>
      </c>
      <c r="S1762" s="3" t="n">
        <v>0.21</v>
      </c>
      <c r="T1762" s="3" t="n">
        <v>102</v>
      </c>
    </row>
    <row r="1763" customFormat="false" ht="12.75" hidden="false" customHeight="false" outlineLevel="0" collapsed="false">
      <c r="A1763" s="3" t="n">
        <v>1761</v>
      </c>
      <c r="B1763" s="3" t="n">
        <v>352.1</v>
      </c>
      <c r="C1763" s="3" t="n">
        <v>3.37</v>
      </c>
      <c r="D1763" s="3" t="n">
        <v>-95.6</v>
      </c>
      <c r="E1763" s="3" t="n">
        <v>-0.853</v>
      </c>
      <c r="F1763" s="3" t="n">
        <v>-1.371</v>
      </c>
      <c r="G1763" s="3" t="n">
        <v>-1.023</v>
      </c>
      <c r="H1763" s="3" t="n">
        <v>-0.441</v>
      </c>
      <c r="K1763" s="3" t="n">
        <f aca="false">C1763+SUM(E1763:H1763)/4</f>
        <v>2.448</v>
      </c>
      <c r="L1763" s="3" t="n">
        <f aca="false">-D1763</f>
        <v>95.6</v>
      </c>
      <c r="S1763" s="3" t="n">
        <v>0.21</v>
      </c>
      <c r="T1763" s="3" t="n">
        <v>102</v>
      </c>
    </row>
    <row r="1764" customFormat="false" ht="12.75" hidden="false" customHeight="false" outlineLevel="0" collapsed="false">
      <c r="A1764" s="3" t="n">
        <v>1762</v>
      </c>
      <c r="B1764" s="3" t="n">
        <v>352.3</v>
      </c>
      <c r="C1764" s="3" t="n">
        <v>3.37</v>
      </c>
      <c r="D1764" s="3" t="n">
        <v>-95.6</v>
      </c>
      <c r="E1764" s="3" t="n">
        <v>-0.852</v>
      </c>
      <c r="F1764" s="3" t="n">
        <v>-1.374</v>
      </c>
      <c r="G1764" s="3" t="n">
        <v>-1.024</v>
      </c>
      <c r="H1764" s="3" t="n">
        <v>-0.441</v>
      </c>
      <c r="K1764" s="3" t="n">
        <f aca="false">C1764+SUM(E1764:H1764)/4</f>
        <v>2.44725</v>
      </c>
      <c r="L1764" s="3" t="n">
        <f aca="false">-D1764</f>
        <v>95.6</v>
      </c>
      <c r="S1764" s="3" t="n">
        <v>0.21</v>
      </c>
      <c r="T1764" s="3" t="n">
        <v>102</v>
      </c>
    </row>
    <row r="1765" customFormat="false" ht="12.75" hidden="false" customHeight="false" outlineLevel="0" collapsed="false">
      <c r="A1765" s="3" t="n">
        <v>1763</v>
      </c>
      <c r="B1765" s="3" t="n">
        <v>352.5</v>
      </c>
      <c r="C1765" s="3" t="n">
        <v>3.38</v>
      </c>
      <c r="D1765" s="3" t="n">
        <v>-95.8</v>
      </c>
      <c r="E1765" s="3" t="n">
        <v>-0.854</v>
      </c>
      <c r="F1765" s="3" t="n">
        <v>-1.375</v>
      </c>
      <c r="G1765" s="3" t="n">
        <v>-1.025</v>
      </c>
      <c r="H1765" s="3" t="n">
        <v>-0.441</v>
      </c>
      <c r="K1765" s="3" t="n">
        <f aca="false">C1765+SUM(E1765:H1765)/4</f>
        <v>2.45625</v>
      </c>
      <c r="L1765" s="3" t="n">
        <f aca="false">-D1765</f>
        <v>95.8</v>
      </c>
      <c r="S1765" s="3" t="n">
        <v>0.21</v>
      </c>
      <c r="T1765" s="3" t="n">
        <v>102</v>
      </c>
    </row>
    <row r="1766" customFormat="false" ht="12.75" hidden="false" customHeight="false" outlineLevel="0" collapsed="false">
      <c r="A1766" s="3" t="n">
        <v>1764</v>
      </c>
      <c r="B1766" s="3" t="n">
        <v>352.7</v>
      </c>
      <c r="C1766" s="3" t="n">
        <v>3.38</v>
      </c>
      <c r="D1766" s="3" t="n">
        <v>-95.8</v>
      </c>
      <c r="E1766" s="3" t="n">
        <v>-0.854</v>
      </c>
      <c r="F1766" s="3" t="n">
        <v>-1.377</v>
      </c>
      <c r="G1766" s="3" t="n">
        <v>-1.027</v>
      </c>
      <c r="H1766" s="3" t="n">
        <v>-0.439</v>
      </c>
      <c r="K1766" s="3" t="n">
        <f aca="false">C1766+SUM(E1766:H1766)/4</f>
        <v>2.45575</v>
      </c>
      <c r="L1766" s="3" t="n">
        <f aca="false">-D1766</f>
        <v>95.8</v>
      </c>
      <c r="S1766" s="3" t="n">
        <v>0.21</v>
      </c>
      <c r="T1766" s="3" t="n">
        <v>101</v>
      </c>
    </row>
    <row r="1767" customFormat="false" ht="12.75" hidden="false" customHeight="false" outlineLevel="0" collapsed="false">
      <c r="A1767" s="3" t="n">
        <v>1765</v>
      </c>
      <c r="B1767" s="3" t="n">
        <v>352.9</v>
      </c>
      <c r="C1767" s="3" t="n">
        <v>3.38</v>
      </c>
      <c r="D1767" s="3" t="n">
        <v>-95.9</v>
      </c>
      <c r="E1767" s="3" t="n">
        <v>-0.853</v>
      </c>
      <c r="F1767" s="3" t="n">
        <v>-1.379</v>
      </c>
      <c r="G1767" s="3" t="n">
        <v>-1.028</v>
      </c>
      <c r="H1767" s="3" t="n">
        <v>-0.441</v>
      </c>
      <c r="K1767" s="3" t="n">
        <f aca="false">C1767+SUM(E1767:H1767)/4</f>
        <v>2.45475</v>
      </c>
      <c r="L1767" s="3" t="n">
        <f aca="false">-D1767</f>
        <v>95.9</v>
      </c>
      <c r="S1767" s="3" t="n">
        <v>0.21</v>
      </c>
      <c r="T1767" s="3" t="n">
        <v>102</v>
      </c>
    </row>
    <row r="1768" customFormat="false" ht="12.75" hidden="false" customHeight="false" outlineLevel="0" collapsed="false">
      <c r="A1768" s="3" t="n">
        <v>1766</v>
      </c>
      <c r="B1768" s="3" t="n">
        <v>353.1</v>
      </c>
      <c r="C1768" s="3" t="n">
        <v>3.39</v>
      </c>
      <c r="D1768" s="3" t="n">
        <v>-95.9</v>
      </c>
      <c r="E1768" s="3" t="n">
        <v>-0.854</v>
      </c>
      <c r="F1768" s="3" t="n">
        <v>-1.379</v>
      </c>
      <c r="G1768" s="3" t="n">
        <v>-1.027</v>
      </c>
      <c r="H1768" s="3" t="n">
        <v>-0.441</v>
      </c>
      <c r="K1768" s="3" t="n">
        <f aca="false">C1768+SUM(E1768:H1768)/4</f>
        <v>2.46475</v>
      </c>
      <c r="L1768" s="3" t="n">
        <f aca="false">-D1768</f>
        <v>95.9</v>
      </c>
      <c r="S1768" s="3" t="n">
        <v>0.21</v>
      </c>
      <c r="T1768" s="3" t="n">
        <v>102</v>
      </c>
    </row>
    <row r="1769" customFormat="false" ht="12.75" hidden="false" customHeight="false" outlineLevel="0" collapsed="false">
      <c r="A1769" s="3" t="n">
        <v>1767</v>
      </c>
      <c r="B1769" s="3" t="n">
        <v>353.3</v>
      </c>
      <c r="C1769" s="3" t="n">
        <v>3.4</v>
      </c>
      <c r="D1769" s="3" t="n">
        <v>-95.9</v>
      </c>
      <c r="E1769" s="3" t="n">
        <v>-0.856</v>
      </c>
      <c r="F1769" s="3" t="n">
        <v>-1.382</v>
      </c>
      <c r="G1769" s="3" t="n">
        <v>-1.029</v>
      </c>
      <c r="H1769" s="3" t="n">
        <v>-0.441</v>
      </c>
      <c r="K1769" s="3" t="n">
        <f aca="false">C1769+SUM(E1769:H1769)/4</f>
        <v>2.473</v>
      </c>
      <c r="L1769" s="3" t="n">
        <f aca="false">-D1769</f>
        <v>95.9</v>
      </c>
      <c r="S1769" s="3" t="n">
        <v>0.22</v>
      </c>
      <c r="T1769" s="3" t="n">
        <v>104</v>
      </c>
    </row>
    <row r="1770" customFormat="false" ht="12.75" hidden="false" customHeight="false" outlineLevel="0" collapsed="false">
      <c r="A1770" s="3" t="n">
        <v>1768</v>
      </c>
      <c r="B1770" s="3" t="n">
        <v>353.5</v>
      </c>
      <c r="C1770" s="3" t="n">
        <v>3.41</v>
      </c>
      <c r="D1770" s="3" t="n">
        <v>-96</v>
      </c>
      <c r="E1770" s="3" t="n">
        <v>-0.856</v>
      </c>
      <c r="F1770" s="3" t="n">
        <v>-1.383</v>
      </c>
      <c r="G1770" s="3" t="n">
        <v>-1.029</v>
      </c>
      <c r="H1770" s="3" t="n">
        <v>-0.442</v>
      </c>
      <c r="K1770" s="3" t="n">
        <f aca="false">C1770+SUM(E1770:H1770)/4</f>
        <v>2.4825</v>
      </c>
      <c r="L1770" s="3" t="n">
        <f aca="false">-D1770</f>
        <v>96</v>
      </c>
      <c r="S1770" s="3" t="n">
        <v>0.22</v>
      </c>
      <c r="T1770" s="3" t="n">
        <v>104</v>
      </c>
    </row>
    <row r="1771" customFormat="false" ht="12.75" hidden="false" customHeight="false" outlineLevel="0" collapsed="false">
      <c r="A1771" s="3" t="n">
        <v>1769</v>
      </c>
      <c r="B1771" s="3" t="n">
        <v>353.7</v>
      </c>
      <c r="C1771" s="3" t="n">
        <v>3.41</v>
      </c>
      <c r="D1771" s="3" t="n">
        <v>-96.1</v>
      </c>
      <c r="E1771" s="3" t="n">
        <v>-0.856</v>
      </c>
      <c r="F1771" s="3" t="n">
        <v>-1.383</v>
      </c>
      <c r="G1771" s="3" t="n">
        <v>-1.031</v>
      </c>
      <c r="H1771" s="3" t="n">
        <v>-0.441</v>
      </c>
      <c r="K1771" s="3" t="n">
        <f aca="false">C1771+SUM(E1771:H1771)/4</f>
        <v>2.48225</v>
      </c>
      <c r="L1771" s="3" t="n">
        <f aca="false">-D1771</f>
        <v>96.1</v>
      </c>
      <c r="S1771" s="3" t="n">
        <v>0.21</v>
      </c>
      <c r="T1771" s="3" t="n">
        <v>102</v>
      </c>
    </row>
    <row r="1772" customFormat="false" ht="12.75" hidden="false" customHeight="false" outlineLevel="0" collapsed="false">
      <c r="A1772" s="3" t="n">
        <v>1770</v>
      </c>
      <c r="B1772" s="3" t="n">
        <v>353.9</v>
      </c>
      <c r="C1772" s="3" t="n">
        <v>3.41</v>
      </c>
      <c r="D1772" s="3" t="n">
        <v>-96.1</v>
      </c>
      <c r="E1772" s="3" t="n">
        <v>-0.856</v>
      </c>
      <c r="F1772" s="3" t="n">
        <v>-1.385</v>
      </c>
      <c r="G1772" s="3" t="n">
        <v>-1.03</v>
      </c>
      <c r="H1772" s="3" t="n">
        <v>-0.442</v>
      </c>
      <c r="K1772" s="3" t="n">
        <f aca="false">C1772+SUM(E1772:H1772)/4</f>
        <v>2.48175</v>
      </c>
      <c r="L1772" s="3" t="n">
        <f aca="false">-D1772</f>
        <v>96.1</v>
      </c>
      <c r="S1772" s="3" t="n">
        <v>0.21</v>
      </c>
      <c r="T1772" s="3" t="n">
        <v>103</v>
      </c>
    </row>
    <row r="1773" customFormat="false" ht="12.75" hidden="false" customHeight="false" outlineLevel="0" collapsed="false">
      <c r="A1773" s="3" t="n">
        <v>1771</v>
      </c>
      <c r="B1773" s="3" t="n">
        <v>354.1</v>
      </c>
      <c r="C1773" s="3" t="n">
        <v>3.41</v>
      </c>
      <c r="D1773" s="3" t="n">
        <v>-96.1</v>
      </c>
      <c r="E1773" s="3" t="n">
        <v>-0.857</v>
      </c>
      <c r="F1773" s="3" t="n">
        <v>-1.384</v>
      </c>
      <c r="G1773" s="3" t="n">
        <v>-1.031</v>
      </c>
      <c r="H1773" s="3" t="n">
        <v>-0.442</v>
      </c>
      <c r="K1773" s="3" t="n">
        <f aca="false">C1773+SUM(E1773:H1773)/4</f>
        <v>2.4815</v>
      </c>
      <c r="L1773" s="3" t="n">
        <f aca="false">-D1773</f>
        <v>96.1</v>
      </c>
      <c r="S1773" s="3" t="n">
        <v>0.21</v>
      </c>
      <c r="T1773" s="3" t="n">
        <v>103</v>
      </c>
    </row>
    <row r="1774" customFormat="false" ht="12.75" hidden="false" customHeight="false" outlineLevel="0" collapsed="false">
      <c r="A1774" s="3" t="n">
        <v>1772</v>
      </c>
      <c r="B1774" s="3" t="n">
        <v>354.3</v>
      </c>
      <c r="C1774" s="3" t="n">
        <v>3.42</v>
      </c>
      <c r="D1774" s="3" t="n">
        <v>-96.1</v>
      </c>
      <c r="E1774" s="3" t="n">
        <v>-0.857</v>
      </c>
      <c r="F1774" s="3" t="n">
        <v>-1.387</v>
      </c>
      <c r="G1774" s="3" t="n">
        <v>-1.033</v>
      </c>
      <c r="H1774" s="3" t="n">
        <v>-0.441</v>
      </c>
      <c r="K1774" s="3" t="n">
        <f aca="false">C1774+SUM(E1774:H1774)/4</f>
        <v>2.4905</v>
      </c>
      <c r="L1774" s="3" t="n">
        <f aca="false">-D1774</f>
        <v>96.1</v>
      </c>
      <c r="S1774" s="3" t="n">
        <v>0.21</v>
      </c>
      <c r="T1774" s="3" t="n">
        <v>102</v>
      </c>
    </row>
    <row r="1775" customFormat="false" ht="12.75" hidden="false" customHeight="false" outlineLevel="0" collapsed="false">
      <c r="A1775" s="3" t="n">
        <v>1773</v>
      </c>
      <c r="B1775" s="3" t="n">
        <v>354.5</v>
      </c>
      <c r="C1775" s="3" t="n">
        <v>3.42</v>
      </c>
      <c r="D1775" s="3" t="n">
        <v>-96.2</v>
      </c>
      <c r="E1775" s="3" t="n">
        <v>-0.856</v>
      </c>
      <c r="F1775" s="3" t="n">
        <v>-1.386</v>
      </c>
      <c r="G1775" s="3" t="n">
        <v>-1.033</v>
      </c>
      <c r="H1775" s="3" t="n">
        <v>-0.44</v>
      </c>
      <c r="K1775" s="3" t="n">
        <f aca="false">C1775+SUM(E1775:H1775)/4</f>
        <v>2.49125</v>
      </c>
      <c r="L1775" s="3" t="n">
        <f aca="false">-D1775</f>
        <v>96.2</v>
      </c>
      <c r="S1775" s="3" t="n">
        <v>0.22</v>
      </c>
      <c r="T1775" s="3" t="n">
        <v>104</v>
      </c>
    </row>
    <row r="1776" customFormat="false" ht="12.75" hidden="false" customHeight="false" outlineLevel="0" collapsed="false">
      <c r="A1776" s="3" t="n">
        <v>1774</v>
      </c>
      <c r="B1776" s="3" t="n">
        <v>354.7</v>
      </c>
      <c r="C1776" s="3" t="n">
        <v>3.42</v>
      </c>
      <c r="D1776" s="3" t="n">
        <v>-96.2</v>
      </c>
      <c r="E1776" s="3" t="n">
        <v>-0.856</v>
      </c>
      <c r="F1776" s="3" t="n">
        <v>-1.388</v>
      </c>
      <c r="G1776" s="3" t="n">
        <v>-1.033</v>
      </c>
      <c r="H1776" s="3" t="n">
        <v>-0.442</v>
      </c>
      <c r="K1776" s="3" t="n">
        <f aca="false">C1776+SUM(E1776:H1776)/4</f>
        <v>2.49025</v>
      </c>
      <c r="L1776" s="3" t="n">
        <f aca="false">-D1776</f>
        <v>96.2</v>
      </c>
      <c r="S1776" s="3" t="n">
        <v>0.21</v>
      </c>
      <c r="T1776" s="3" t="n">
        <v>102</v>
      </c>
    </row>
    <row r="1777" customFormat="false" ht="12.75" hidden="false" customHeight="false" outlineLevel="0" collapsed="false">
      <c r="A1777" s="3" t="n">
        <v>1775</v>
      </c>
      <c r="B1777" s="3" t="n">
        <v>354.9</v>
      </c>
      <c r="C1777" s="3" t="n">
        <v>3.43</v>
      </c>
      <c r="D1777" s="3" t="n">
        <v>-96.2</v>
      </c>
      <c r="E1777" s="3" t="n">
        <v>-0.856</v>
      </c>
      <c r="F1777" s="3" t="n">
        <v>-1.39</v>
      </c>
      <c r="G1777" s="3" t="n">
        <v>-1.035</v>
      </c>
      <c r="H1777" s="3" t="n">
        <v>-0.44</v>
      </c>
      <c r="K1777" s="3" t="n">
        <f aca="false">C1777+SUM(E1777:H1777)/4</f>
        <v>2.49975</v>
      </c>
      <c r="L1777" s="3" t="n">
        <f aca="false">-D1777</f>
        <v>96.2</v>
      </c>
      <c r="S1777" s="3" t="n">
        <v>0.22</v>
      </c>
      <c r="T1777" s="3" t="n">
        <v>104</v>
      </c>
    </row>
    <row r="1778" customFormat="false" ht="12.75" hidden="false" customHeight="false" outlineLevel="0" collapsed="false">
      <c r="A1778" s="3" t="n">
        <v>1776</v>
      </c>
      <c r="B1778" s="3" t="n">
        <v>355.1</v>
      </c>
      <c r="C1778" s="3" t="n">
        <v>3.43</v>
      </c>
      <c r="D1778" s="3" t="n">
        <v>-96.3</v>
      </c>
      <c r="E1778" s="3" t="n">
        <v>-0.856</v>
      </c>
      <c r="F1778" s="3" t="n">
        <v>-1.391</v>
      </c>
      <c r="G1778" s="3" t="n">
        <v>-1.036</v>
      </c>
      <c r="H1778" s="3" t="n">
        <v>-0.441</v>
      </c>
      <c r="K1778" s="3" t="n">
        <f aca="false">C1778+SUM(E1778:H1778)/4</f>
        <v>2.499</v>
      </c>
      <c r="L1778" s="3" t="n">
        <f aca="false">-D1778</f>
        <v>96.3</v>
      </c>
      <c r="S1778" s="3" t="n">
        <v>0.21</v>
      </c>
      <c r="T1778" s="3" t="n">
        <v>102</v>
      </c>
    </row>
    <row r="1779" customFormat="false" ht="12.75" hidden="false" customHeight="false" outlineLevel="0" collapsed="false">
      <c r="A1779" s="3" t="n">
        <v>1777</v>
      </c>
      <c r="B1779" s="3" t="n">
        <v>355.3</v>
      </c>
      <c r="C1779" s="3" t="n">
        <v>3.43</v>
      </c>
      <c r="D1779" s="3" t="n">
        <v>-96.2</v>
      </c>
      <c r="E1779" s="3" t="n">
        <v>-0.856</v>
      </c>
      <c r="F1779" s="3" t="n">
        <v>-1.391</v>
      </c>
      <c r="G1779" s="3" t="n">
        <v>-1.037</v>
      </c>
      <c r="H1779" s="3" t="n">
        <v>-0.44</v>
      </c>
      <c r="K1779" s="3" t="n">
        <f aca="false">C1779+SUM(E1779:H1779)/4</f>
        <v>2.499</v>
      </c>
      <c r="L1779" s="3" t="n">
        <f aca="false">-D1779</f>
        <v>96.2</v>
      </c>
      <c r="S1779" s="3" t="n">
        <v>0.21</v>
      </c>
      <c r="T1779" s="3" t="n">
        <v>103</v>
      </c>
    </row>
    <row r="1780" customFormat="false" ht="12.75" hidden="false" customHeight="false" outlineLevel="0" collapsed="false">
      <c r="A1780" s="3" t="n">
        <v>1778</v>
      </c>
      <c r="B1780" s="3" t="n">
        <v>355.5</v>
      </c>
      <c r="C1780" s="3" t="n">
        <v>3.43</v>
      </c>
      <c r="D1780" s="3" t="n">
        <v>-96.3</v>
      </c>
      <c r="E1780" s="3" t="n">
        <v>-0.856</v>
      </c>
      <c r="F1780" s="3" t="n">
        <v>-1.392</v>
      </c>
      <c r="G1780" s="3" t="n">
        <v>-1.037</v>
      </c>
      <c r="H1780" s="3" t="n">
        <v>-0.44</v>
      </c>
      <c r="K1780" s="3" t="n">
        <f aca="false">C1780+SUM(E1780:H1780)/4</f>
        <v>2.49875</v>
      </c>
      <c r="L1780" s="3" t="n">
        <f aca="false">-D1780</f>
        <v>96.3</v>
      </c>
      <c r="S1780" s="3" t="n">
        <v>0.21</v>
      </c>
      <c r="T1780" s="3" t="n">
        <v>103</v>
      </c>
    </row>
    <row r="1781" customFormat="false" ht="12.75" hidden="false" customHeight="false" outlineLevel="0" collapsed="false">
      <c r="A1781" s="3" t="n">
        <v>1779</v>
      </c>
      <c r="B1781" s="3" t="n">
        <v>355.7</v>
      </c>
      <c r="C1781" s="3" t="n">
        <v>3.44</v>
      </c>
      <c r="D1781" s="3" t="n">
        <v>-96.3</v>
      </c>
      <c r="E1781" s="3" t="n">
        <v>-0.857</v>
      </c>
      <c r="F1781" s="3" t="n">
        <v>-1.391</v>
      </c>
      <c r="G1781" s="3" t="n">
        <v>-1.037</v>
      </c>
      <c r="H1781" s="3" t="n">
        <v>-0.441</v>
      </c>
      <c r="K1781" s="3" t="n">
        <f aca="false">C1781+SUM(E1781:H1781)/4</f>
        <v>2.5085</v>
      </c>
      <c r="L1781" s="3" t="n">
        <f aca="false">-D1781</f>
        <v>96.3</v>
      </c>
      <c r="S1781" s="3" t="n">
        <v>0.21</v>
      </c>
      <c r="T1781" s="3" t="n">
        <v>102</v>
      </c>
    </row>
    <row r="1782" customFormat="false" ht="12.75" hidden="false" customHeight="false" outlineLevel="0" collapsed="false">
      <c r="A1782" s="3" t="n">
        <v>1780</v>
      </c>
      <c r="B1782" s="3" t="n">
        <v>355.9</v>
      </c>
      <c r="C1782" s="3" t="n">
        <v>3.44</v>
      </c>
      <c r="D1782" s="3" t="n">
        <v>-96.3</v>
      </c>
      <c r="E1782" s="3" t="n">
        <v>-0.856</v>
      </c>
      <c r="F1782" s="3" t="n">
        <v>-1.394</v>
      </c>
      <c r="G1782" s="3" t="n">
        <v>-1.038</v>
      </c>
      <c r="H1782" s="3" t="n">
        <v>-0.442</v>
      </c>
      <c r="K1782" s="3" t="n">
        <f aca="false">C1782+SUM(E1782:H1782)/4</f>
        <v>2.5075</v>
      </c>
      <c r="L1782" s="3" t="n">
        <f aca="false">-D1782</f>
        <v>96.3</v>
      </c>
      <c r="S1782" s="3" t="n">
        <v>0.21</v>
      </c>
      <c r="T1782" s="3" t="n">
        <v>103</v>
      </c>
    </row>
    <row r="1783" customFormat="false" ht="12.75" hidden="false" customHeight="false" outlineLevel="0" collapsed="false">
      <c r="A1783" s="3" t="n">
        <v>1781</v>
      </c>
      <c r="B1783" s="3" t="n">
        <v>356.1</v>
      </c>
      <c r="C1783" s="3" t="n">
        <v>3.44</v>
      </c>
      <c r="D1783" s="3" t="n">
        <v>-96.3</v>
      </c>
      <c r="E1783" s="3" t="n">
        <v>-0.856</v>
      </c>
      <c r="F1783" s="3" t="n">
        <v>-1.393</v>
      </c>
      <c r="G1783" s="3" t="n">
        <v>-1.037</v>
      </c>
      <c r="H1783" s="3" t="n">
        <v>-0.439</v>
      </c>
      <c r="K1783" s="3" t="n">
        <f aca="false">C1783+SUM(E1783:H1783)/4</f>
        <v>2.50875</v>
      </c>
      <c r="L1783" s="3" t="n">
        <f aca="false">-D1783</f>
        <v>96.3</v>
      </c>
      <c r="S1783" s="3" t="n">
        <v>0.22</v>
      </c>
      <c r="T1783" s="3" t="n">
        <v>104</v>
      </c>
    </row>
    <row r="1784" customFormat="false" ht="12.75" hidden="false" customHeight="false" outlineLevel="0" collapsed="false">
      <c r="A1784" s="3" t="n">
        <v>1782</v>
      </c>
      <c r="B1784" s="3" t="n">
        <v>356.3</v>
      </c>
      <c r="C1784" s="3" t="n">
        <v>3.44</v>
      </c>
      <c r="D1784" s="3" t="n">
        <v>-96.4</v>
      </c>
      <c r="E1784" s="3" t="n">
        <v>-0.855</v>
      </c>
      <c r="F1784" s="3" t="n">
        <v>-1.395</v>
      </c>
      <c r="G1784" s="3" t="n">
        <v>-1.038</v>
      </c>
      <c r="H1784" s="3" t="n">
        <v>-0.441</v>
      </c>
      <c r="K1784" s="3" t="n">
        <f aca="false">C1784+SUM(E1784:H1784)/4</f>
        <v>2.50775</v>
      </c>
      <c r="L1784" s="3" t="n">
        <f aca="false">-D1784</f>
        <v>96.4</v>
      </c>
      <c r="S1784" s="3" t="n">
        <v>0.21</v>
      </c>
      <c r="T1784" s="3" t="n">
        <v>102</v>
      </c>
    </row>
    <row r="1785" customFormat="false" ht="12.75" hidden="false" customHeight="false" outlineLevel="0" collapsed="false">
      <c r="A1785" s="3" t="n">
        <v>1783</v>
      </c>
      <c r="B1785" s="3" t="n">
        <v>356.5</v>
      </c>
      <c r="C1785" s="3" t="n">
        <v>3.44</v>
      </c>
      <c r="D1785" s="3" t="n">
        <v>-96.4</v>
      </c>
      <c r="E1785" s="3" t="n">
        <v>-0.856</v>
      </c>
      <c r="F1785" s="3" t="n">
        <v>-1.394</v>
      </c>
      <c r="G1785" s="3" t="n">
        <v>-1.038</v>
      </c>
      <c r="H1785" s="3" t="n">
        <v>-0.441</v>
      </c>
      <c r="K1785" s="3" t="n">
        <f aca="false">C1785+SUM(E1785:H1785)/4</f>
        <v>2.50775</v>
      </c>
      <c r="L1785" s="3" t="n">
        <f aca="false">-D1785</f>
        <v>96.4</v>
      </c>
      <c r="S1785" s="3" t="n">
        <v>0.22</v>
      </c>
      <c r="T1785" s="3" t="n">
        <v>108</v>
      </c>
    </row>
    <row r="1786" customFormat="false" ht="12.75" hidden="false" customHeight="false" outlineLevel="0" collapsed="false">
      <c r="A1786" s="3" t="n">
        <v>1784</v>
      </c>
      <c r="B1786" s="3" t="n">
        <v>356.7</v>
      </c>
      <c r="C1786" s="3" t="n">
        <v>3.44</v>
      </c>
      <c r="D1786" s="3" t="n">
        <v>-96.4</v>
      </c>
      <c r="E1786" s="3" t="n">
        <v>-0.855</v>
      </c>
      <c r="F1786" s="3" t="n">
        <v>-1.395</v>
      </c>
      <c r="G1786" s="3" t="n">
        <v>-1.039</v>
      </c>
      <c r="H1786" s="3" t="n">
        <v>-0.438</v>
      </c>
      <c r="K1786" s="3" t="n">
        <f aca="false">C1786+SUM(E1786:H1786)/4</f>
        <v>2.50825</v>
      </c>
      <c r="L1786" s="3" t="n">
        <f aca="false">-D1786</f>
        <v>96.4</v>
      </c>
      <c r="S1786" s="3" t="n">
        <v>0.21</v>
      </c>
      <c r="T1786" s="3" t="n">
        <v>103</v>
      </c>
    </row>
    <row r="1787" customFormat="false" ht="12.75" hidden="false" customHeight="false" outlineLevel="0" collapsed="false">
      <c r="A1787" s="3" t="n">
        <v>1785</v>
      </c>
      <c r="B1787" s="3" t="n">
        <v>356.9</v>
      </c>
      <c r="C1787" s="3" t="n">
        <v>3.45</v>
      </c>
      <c r="D1787" s="3" t="n">
        <v>-96.4</v>
      </c>
      <c r="E1787" s="3" t="n">
        <v>-0.856</v>
      </c>
      <c r="F1787" s="3" t="n">
        <v>-1.396</v>
      </c>
      <c r="G1787" s="3" t="n">
        <v>-1.038</v>
      </c>
      <c r="H1787" s="3" t="n">
        <v>-0.441</v>
      </c>
      <c r="K1787" s="3" t="n">
        <f aca="false">C1787+SUM(E1787:H1787)/4</f>
        <v>2.51725</v>
      </c>
      <c r="L1787" s="3" t="n">
        <f aca="false">-D1787</f>
        <v>96.4</v>
      </c>
      <c r="S1787" s="3" t="n">
        <v>0.22</v>
      </c>
      <c r="T1787" s="3" t="n">
        <v>104</v>
      </c>
    </row>
    <row r="1788" customFormat="false" ht="12.75" hidden="false" customHeight="false" outlineLevel="0" collapsed="false">
      <c r="A1788" s="3" t="n">
        <v>1786</v>
      </c>
      <c r="B1788" s="3" t="n">
        <v>357.1</v>
      </c>
      <c r="C1788" s="3" t="n">
        <v>3.45</v>
      </c>
      <c r="D1788" s="3" t="n">
        <v>-96.4</v>
      </c>
      <c r="E1788" s="3" t="n">
        <v>-0.855</v>
      </c>
      <c r="F1788" s="3" t="n">
        <v>-1.396</v>
      </c>
      <c r="G1788" s="3" t="n">
        <v>-1.04</v>
      </c>
      <c r="H1788" s="3" t="n">
        <v>-0.439</v>
      </c>
      <c r="K1788" s="3" t="n">
        <f aca="false">C1788+SUM(E1788:H1788)/4</f>
        <v>2.5175</v>
      </c>
      <c r="L1788" s="3" t="n">
        <f aca="false">-D1788</f>
        <v>96.4</v>
      </c>
      <c r="S1788" s="3" t="n">
        <v>0.22</v>
      </c>
      <c r="T1788" s="3" t="n">
        <v>104</v>
      </c>
    </row>
    <row r="1789" customFormat="false" ht="12.75" hidden="false" customHeight="false" outlineLevel="0" collapsed="false">
      <c r="A1789" s="3" t="n">
        <v>1787</v>
      </c>
      <c r="B1789" s="3" t="n">
        <v>357.3</v>
      </c>
      <c r="C1789" s="3" t="n">
        <v>3.44</v>
      </c>
      <c r="D1789" s="3" t="n">
        <v>-96.4</v>
      </c>
      <c r="E1789" s="3" t="n">
        <v>-0.855</v>
      </c>
      <c r="F1789" s="3" t="n">
        <v>-1.395</v>
      </c>
      <c r="G1789" s="3" t="n">
        <v>-1.04</v>
      </c>
      <c r="H1789" s="3" t="n">
        <v>-0.44</v>
      </c>
      <c r="K1789" s="3" t="n">
        <f aca="false">C1789+SUM(E1789:H1789)/4</f>
        <v>2.5075</v>
      </c>
      <c r="L1789" s="3" t="n">
        <f aca="false">-D1789</f>
        <v>96.4</v>
      </c>
      <c r="S1789" s="3" t="n">
        <v>0.22</v>
      </c>
      <c r="T1789" s="3" t="n">
        <v>104</v>
      </c>
    </row>
    <row r="1790" customFormat="false" ht="12.75" hidden="false" customHeight="false" outlineLevel="0" collapsed="false">
      <c r="A1790" s="3" t="n">
        <v>1788</v>
      </c>
      <c r="B1790" s="3" t="n">
        <v>357.5</v>
      </c>
      <c r="C1790" s="3" t="n">
        <v>3.45</v>
      </c>
      <c r="D1790" s="3" t="n">
        <v>-96.4</v>
      </c>
      <c r="E1790" s="3" t="n">
        <v>-0.857</v>
      </c>
      <c r="F1790" s="3" t="n">
        <v>-1.395</v>
      </c>
      <c r="G1790" s="3" t="n">
        <v>-1.039</v>
      </c>
      <c r="H1790" s="3" t="n">
        <v>-0.44</v>
      </c>
      <c r="K1790" s="3" t="n">
        <f aca="false">C1790+SUM(E1790:H1790)/4</f>
        <v>2.51725</v>
      </c>
      <c r="L1790" s="3" t="n">
        <f aca="false">-D1790</f>
        <v>96.4</v>
      </c>
      <c r="S1790" s="3" t="n">
        <v>0.21</v>
      </c>
      <c r="T1790" s="3" t="n">
        <v>103</v>
      </c>
    </row>
    <row r="1791" customFormat="false" ht="12.75" hidden="false" customHeight="false" outlineLevel="0" collapsed="false">
      <c r="A1791" s="3" t="n">
        <v>1789</v>
      </c>
      <c r="B1791" s="3" t="n">
        <v>357.7</v>
      </c>
      <c r="C1791" s="3" t="n">
        <v>3.45</v>
      </c>
      <c r="D1791" s="3" t="n">
        <v>-96.4</v>
      </c>
      <c r="E1791" s="3" t="n">
        <v>-0.854</v>
      </c>
      <c r="F1791" s="3" t="n">
        <v>-1.396</v>
      </c>
      <c r="G1791" s="3" t="n">
        <v>-1.042</v>
      </c>
      <c r="H1791" s="3" t="n">
        <v>-0.439</v>
      </c>
      <c r="K1791" s="3" t="n">
        <f aca="false">C1791+SUM(E1791:H1791)/4</f>
        <v>2.51725</v>
      </c>
      <c r="L1791" s="3" t="n">
        <f aca="false">-D1791</f>
        <v>96.4</v>
      </c>
      <c r="S1791" s="3" t="n">
        <v>0.22</v>
      </c>
      <c r="T1791" s="3" t="n">
        <v>104</v>
      </c>
    </row>
    <row r="1792" customFormat="false" ht="12.75" hidden="false" customHeight="false" outlineLevel="0" collapsed="false">
      <c r="A1792" s="3" t="n">
        <v>1790</v>
      </c>
      <c r="B1792" s="3" t="n">
        <v>357.9</v>
      </c>
      <c r="C1792" s="3" t="n">
        <v>3.45</v>
      </c>
      <c r="D1792" s="3" t="n">
        <v>-96.4</v>
      </c>
      <c r="E1792" s="3" t="n">
        <v>-0.855</v>
      </c>
      <c r="F1792" s="3" t="n">
        <v>-1.395</v>
      </c>
      <c r="G1792" s="3" t="n">
        <v>-1.039</v>
      </c>
      <c r="H1792" s="3" t="n">
        <v>-0.44</v>
      </c>
      <c r="K1792" s="3" t="n">
        <f aca="false">C1792+SUM(E1792:H1792)/4</f>
        <v>2.51775</v>
      </c>
      <c r="L1792" s="3" t="n">
        <f aca="false">-D1792</f>
        <v>96.4</v>
      </c>
      <c r="S1792" s="3" t="n">
        <v>0.21</v>
      </c>
      <c r="T1792" s="3" t="n">
        <v>103</v>
      </c>
    </row>
    <row r="1793" customFormat="false" ht="12.75" hidden="false" customHeight="false" outlineLevel="0" collapsed="false">
      <c r="A1793" s="3" t="n">
        <v>1791</v>
      </c>
      <c r="B1793" s="3" t="n">
        <v>358.1</v>
      </c>
      <c r="C1793" s="3" t="n">
        <v>3.45</v>
      </c>
      <c r="D1793" s="3" t="n">
        <v>-96.3</v>
      </c>
      <c r="E1793" s="3" t="n">
        <v>-0.854</v>
      </c>
      <c r="F1793" s="3" t="n">
        <v>-1.397</v>
      </c>
      <c r="G1793" s="3" t="n">
        <v>-1.039</v>
      </c>
      <c r="H1793" s="3" t="n">
        <v>-0.44</v>
      </c>
      <c r="K1793" s="3" t="n">
        <f aca="false">C1793+SUM(E1793:H1793)/4</f>
        <v>2.5175</v>
      </c>
      <c r="L1793" s="3" t="n">
        <f aca="false">-D1793</f>
        <v>96.3</v>
      </c>
      <c r="S1793" s="3" t="n">
        <v>0.21</v>
      </c>
      <c r="T1793" s="3" t="n">
        <v>103</v>
      </c>
    </row>
    <row r="1794" customFormat="false" ht="12.75" hidden="false" customHeight="false" outlineLevel="0" collapsed="false">
      <c r="A1794" s="3" t="n">
        <v>1792</v>
      </c>
      <c r="B1794" s="3" t="n">
        <v>358.3</v>
      </c>
      <c r="C1794" s="3" t="n">
        <v>3.45</v>
      </c>
      <c r="D1794" s="3" t="n">
        <v>-96.2</v>
      </c>
      <c r="E1794" s="3" t="n">
        <v>-0.855</v>
      </c>
      <c r="F1794" s="3" t="n">
        <v>-1.396</v>
      </c>
      <c r="G1794" s="3" t="n">
        <v>-1.039</v>
      </c>
      <c r="H1794" s="3" t="n">
        <v>-0.44</v>
      </c>
      <c r="K1794" s="3" t="n">
        <f aca="false">C1794+SUM(E1794:H1794)/4</f>
        <v>2.5175</v>
      </c>
      <c r="L1794" s="3" t="n">
        <f aca="false">-D1794</f>
        <v>96.2</v>
      </c>
      <c r="S1794" s="3" t="n">
        <v>0.21</v>
      </c>
      <c r="T1794" s="3" t="n">
        <v>102</v>
      </c>
    </row>
    <row r="1795" customFormat="false" ht="12.75" hidden="false" customHeight="false" outlineLevel="0" collapsed="false">
      <c r="A1795" s="3" t="n">
        <v>1793</v>
      </c>
      <c r="B1795" s="3" t="n">
        <v>358.5</v>
      </c>
      <c r="C1795" s="3" t="n">
        <v>3.45</v>
      </c>
      <c r="D1795" s="3" t="n">
        <v>-96.3</v>
      </c>
      <c r="E1795" s="3" t="n">
        <v>-0.856</v>
      </c>
      <c r="F1795" s="3" t="n">
        <v>-1.397</v>
      </c>
      <c r="G1795" s="3" t="n">
        <v>-1.041</v>
      </c>
      <c r="H1795" s="3" t="n">
        <v>-0.44</v>
      </c>
      <c r="K1795" s="3" t="n">
        <f aca="false">C1795+SUM(E1795:H1795)/4</f>
        <v>2.5165</v>
      </c>
      <c r="L1795" s="3" t="n">
        <f aca="false">-D1795</f>
        <v>96.3</v>
      </c>
      <c r="S1795" s="3" t="n">
        <v>0.21</v>
      </c>
      <c r="T1795" s="3" t="n">
        <v>103</v>
      </c>
    </row>
    <row r="1796" customFormat="false" ht="12.75" hidden="false" customHeight="false" outlineLevel="0" collapsed="false">
      <c r="A1796" s="3" t="n">
        <v>1794</v>
      </c>
      <c r="B1796" s="3" t="n">
        <v>358.7</v>
      </c>
      <c r="C1796" s="3" t="n">
        <v>3.45</v>
      </c>
      <c r="D1796" s="3" t="n">
        <v>-96.2</v>
      </c>
      <c r="E1796" s="3" t="n">
        <v>-0.855</v>
      </c>
      <c r="F1796" s="3" t="n">
        <v>-1.396</v>
      </c>
      <c r="G1796" s="3" t="n">
        <v>-1.04</v>
      </c>
      <c r="H1796" s="3" t="n">
        <v>-0.439</v>
      </c>
      <c r="K1796" s="3" t="n">
        <f aca="false">C1796+SUM(E1796:H1796)/4</f>
        <v>2.5175</v>
      </c>
      <c r="L1796" s="3" t="n">
        <f aca="false">-D1796</f>
        <v>96.2</v>
      </c>
      <c r="S1796" s="3" t="n">
        <v>0.21</v>
      </c>
      <c r="T1796" s="3" t="n">
        <v>103</v>
      </c>
    </row>
    <row r="1797" customFormat="false" ht="12.75" hidden="false" customHeight="false" outlineLevel="0" collapsed="false">
      <c r="A1797" s="3" t="n">
        <v>1795</v>
      </c>
      <c r="B1797" s="3" t="n">
        <v>358.9</v>
      </c>
      <c r="C1797" s="3" t="n">
        <v>3.46</v>
      </c>
      <c r="D1797" s="3" t="n">
        <v>-96.3</v>
      </c>
      <c r="E1797" s="3" t="n">
        <v>-0.858</v>
      </c>
      <c r="F1797" s="3" t="n">
        <v>-1.397</v>
      </c>
      <c r="G1797" s="3" t="n">
        <v>-1.04</v>
      </c>
      <c r="H1797" s="3" t="n">
        <v>-0.44</v>
      </c>
      <c r="K1797" s="3" t="n">
        <f aca="false">C1797+SUM(E1797:H1797)/4</f>
        <v>2.52625</v>
      </c>
      <c r="L1797" s="3" t="n">
        <f aca="false">-D1797</f>
        <v>96.3</v>
      </c>
      <c r="S1797" s="3" t="n">
        <v>0.21</v>
      </c>
      <c r="T1797" s="3" t="n">
        <v>102</v>
      </c>
    </row>
    <row r="1798" customFormat="false" ht="12.75" hidden="false" customHeight="false" outlineLevel="0" collapsed="false">
      <c r="A1798" s="3" t="n">
        <v>1796</v>
      </c>
      <c r="B1798" s="3" t="n">
        <v>359.1</v>
      </c>
      <c r="C1798" s="3" t="n">
        <v>3.45</v>
      </c>
      <c r="D1798" s="3" t="n">
        <v>-96.3</v>
      </c>
      <c r="E1798" s="3" t="n">
        <v>-0.857</v>
      </c>
      <c r="F1798" s="3" t="n">
        <v>-1.397</v>
      </c>
      <c r="G1798" s="3" t="n">
        <v>-1.04</v>
      </c>
      <c r="H1798" s="3" t="n">
        <v>-0.439</v>
      </c>
      <c r="K1798" s="3" t="n">
        <f aca="false">C1798+SUM(E1798:H1798)/4</f>
        <v>2.51675</v>
      </c>
      <c r="L1798" s="3" t="n">
        <f aca="false">-D1798</f>
        <v>96.3</v>
      </c>
      <c r="S1798" s="3" t="n">
        <v>0.21</v>
      </c>
      <c r="T1798" s="3" t="n">
        <v>103</v>
      </c>
    </row>
    <row r="1799" customFormat="false" ht="12.75" hidden="false" customHeight="false" outlineLevel="0" collapsed="false">
      <c r="A1799" s="3" t="n">
        <v>1797</v>
      </c>
      <c r="B1799" s="3" t="n">
        <v>359.3</v>
      </c>
      <c r="C1799" s="3" t="n">
        <v>3.45</v>
      </c>
      <c r="D1799" s="3" t="n">
        <v>-96.2</v>
      </c>
      <c r="E1799" s="3" t="n">
        <v>-0.856</v>
      </c>
      <c r="F1799" s="3" t="n">
        <v>-1.398</v>
      </c>
      <c r="G1799" s="3" t="n">
        <v>-1.041</v>
      </c>
      <c r="H1799" s="3" t="n">
        <v>-0.44</v>
      </c>
      <c r="K1799" s="3" t="n">
        <f aca="false">C1799+SUM(E1799:H1799)/4</f>
        <v>2.51625</v>
      </c>
      <c r="L1799" s="3" t="n">
        <f aca="false">-D1799</f>
        <v>96.2</v>
      </c>
      <c r="S1799" s="3" t="n">
        <v>0.22</v>
      </c>
      <c r="T1799" s="3" t="n">
        <v>104</v>
      </c>
    </row>
    <row r="1800" customFormat="false" ht="12.75" hidden="false" customHeight="false" outlineLevel="0" collapsed="false">
      <c r="A1800" s="3" t="n">
        <v>1798</v>
      </c>
      <c r="B1800" s="3" t="n">
        <v>359.5</v>
      </c>
      <c r="C1800" s="3" t="n">
        <v>3.45</v>
      </c>
      <c r="D1800" s="3" t="n">
        <v>-96.2</v>
      </c>
      <c r="E1800" s="3" t="n">
        <v>-0.855</v>
      </c>
      <c r="F1800" s="3" t="n">
        <v>-1.397</v>
      </c>
      <c r="G1800" s="3" t="n">
        <v>-1.04</v>
      </c>
      <c r="H1800" s="3" t="n">
        <v>-0.439</v>
      </c>
      <c r="K1800" s="3" t="n">
        <f aca="false">C1800+SUM(E1800:H1800)/4</f>
        <v>2.51725</v>
      </c>
      <c r="L1800" s="3" t="n">
        <f aca="false">-D1800</f>
        <v>96.2</v>
      </c>
      <c r="S1800" s="3" t="n">
        <v>0.21</v>
      </c>
      <c r="T1800" s="3" t="n">
        <v>102</v>
      </c>
    </row>
    <row r="1801" customFormat="false" ht="12.75" hidden="false" customHeight="false" outlineLevel="0" collapsed="false">
      <c r="A1801" s="3" t="n">
        <v>1799</v>
      </c>
      <c r="B1801" s="3" t="n">
        <v>359.7</v>
      </c>
      <c r="C1801" s="3" t="n">
        <v>3.45</v>
      </c>
      <c r="D1801" s="3" t="n">
        <v>-96.2</v>
      </c>
      <c r="E1801" s="3" t="n">
        <v>-0.857</v>
      </c>
      <c r="F1801" s="3" t="n">
        <v>-1.398</v>
      </c>
      <c r="G1801" s="3" t="n">
        <v>-1.041</v>
      </c>
      <c r="H1801" s="3" t="n">
        <v>-0.439</v>
      </c>
      <c r="K1801" s="3" t="n">
        <f aca="false">C1801+SUM(E1801:H1801)/4</f>
        <v>2.51625</v>
      </c>
      <c r="L1801" s="3" t="n">
        <f aca="false">-D1801</f>
        <v>96.2</v>
      </c>
      <c r="S1801" s="3" t="n">
        <v>0.21</v>
      </c>
      <c r="T1801" s="3" t="n">
        <v>103</v>
      </c>
    </row>
    <row r="1802" customFormat="false" ht="12.75" hidden="false" customHeight="false" outlineLevel="0" collapsed="false">
      <c r="A1802" s="3" t="n">
        <v>1800</v>
      </c>
      <c r="B1802" s="3" t="n">
        <v>359.9</v>
      </c>
      <c r="C1802" s="3" t="n">
        <v>3.46</v>
      </c>
      <c r="D1802" s="3" t="n">
        <v>-96.2</v>
      </c>
      <c r="E1802" s="3" t="n">
        <v>-0.856</v>
      </c>
      <c r="F1802" s="3" t="n">
        <v>-1.397</v>
      </c>
      <c r="G1802" s="3" t="n">
        <v>-1.04</v>
      </c>
      <c r="H1802" s="3" t="n">
        <v>-0.438</v>
      </c>
      <c r="K1802" s="3" t="n">
        <f aca="false">C1802+SUM(E1802:H1802)/4</f>
        <v>2.52725</v>
      </c>
      <c r="L1802" s="3" t="n">
        <f aca="false">-D1802</f>
        <v>96.2</v>
      </c>
      <c r="S1802" s="3" t="n">
        <v>0.21</v>
      </c>
      <c r="T1802" s="3" t="n">
        <v>103</v>
      </c>
    </row>
    <row r="1803" customFormat="false" ht="12.75" hidden="false" customHeight="false" outlineLevel="0" collapsed="false">
      <c r="A1803" s="3" t="n">
        <v>1801</v>
      </c>
      <c r="B1803" s="3" t="n">
        <v>360.1</v>
      </c>
      <c r="C1803" s="3" t="n">
        <v>3.46</v>
      </c>
      <c r="D1803" s="3" t="n">
        <v>-96.2</v>
      </c>
      <c r="E1803" s="3" t="n">
        <v>-0.855</v>
      </c>
      <c r="F1803" s="3" t="n">
        <v>-1.396</v>
      </c>
      <c r="G1803" s="3" t="n">
        <v>-1.04</v>
      </c>
      <c r="H1803" s="3" t="n">
        <v>-0.438</v>
      </c>
      <c r="K1803" s="3" t="n">
        <f aca="false">C1803+SUM(E1803:H1803)/4</f>
        <v>2.52775</v>
      </c>
      <c r="L1803" s="3" t="n">
        <f aca="false">-D1803</f>
        <v>96.2</v>
      </c>
      <c r="S1803" s="3" t="n">
        <v>0.21</v>
      </c>
      <c r="T1803" s="3" t="n">
        <v>102</v>
      </c>
    </row>
    <row r="1804" customFormat="false" ht="12.75" hidden="false" customHeight="false" outlineLevel="0" collapsed="false">
      <c r="A1804" s="3" t="n">
        <v>1802</v>
      </c>
      <c r="B1804" s="3" t="n">
        <v>360.3</v>
      </c>
      <c r="C1804" s="3" t="n">
        <v>3.45</v>
      </c>
      <c r="D1804" s="3" t="n">
        <v>-96.2</v>
      </c>
      <c r="E1804" s="3" t="n">
        <v>-0.856</v>
      </c>
      <c r="F1804" s="3" t="n">
        <v>-1.398</v>
      </c>
      <c r="G1804" s="3" t="n">
        <v>-1.041</v>
      </c>
      <c r="H1804" s="3" t="n">
        <v>-0.44</v>
      </c>
      <c r="K1804" s="3" t="n">
        <f aca="false">C1804+SUM(E1804:H1804)/4</f>
        <v>2.51625</v>
      </c>
      <c r="L1804" s="3" t="n">
        <f aca="false">-D1804</f>
        <v>96.2</v>
      </c>
      <c r="S1804" s="3" t="n">
        <v>0.21</v>
      </c>
      <c r="T1804" s="3" t="n">
        <v>103</v>
      </c>
    </row>
    <row r="1805" customFormat="false" ht="12.75" hidden="false" customHeight="false" outlineLevel="0" collapsed="false">
      <c r="A1805" s="3" t="n">
        <v>1803</v>
      </c>
      <c r="B1805" s="3" t="n">
        <v>360.5</v>
      </c>
      <c r="C1805" s="3" t="n">
        <v>3.46</v>
      </c>
      <c r="D1805" s="3" t="n">
        <v>-96.2</v>
      </c>
      <c r="E1805" s="3" t="n">
        <v>-0.855</v>
      </c>
      <c r="F1805" s="3" t="n">
        <v>-1.398</v>
      </c>
      <c r="G1805" s="3" t="n">
        <v>-1.041</v>
      </c>
      <c r="H1805" s="3" t="n">
        <v>-0.437</v>
      </c>
      <c r="K1805" s="3" t="n">
        <f aca="false">C1805+SUM(E1805:H1805)/4</f>
        <v>2.52725</v>
      </c>
      <c r="L1805" s="3" t="n">
        <f aca="false">-D1805</f>
        <v>96.2</v>
      </c>
      <c r="S1805" s="3" t="n">
        <v>0.21</v>
      </c>
      <c r="T1805" s="3" t="n">
        <v>103</v>
      </c>
    </row>
    <row r="1806" customFormat="false" ht="12.75" hidden="false" customHeight="false" outlineLevel="0" collapsed="false">
      <c r="A1806" s="3" t="n">
        <v>1804</v>
      </c>
      <c r="B1806" s="3" t="n">
        <v>360.7</v>
      </c>
      <c r="C1806" s="3" t="n">
        <v>3.46</v>
      </c>
      <c r="D1806" s="3" t="n">
        <v>-96.2</v>
      </c>
      <c r="E1806" s="3" t="n">
        <v>-0.856</v>
      </c>
      <c r="F1806" s="3" t="n">
        <v>-1.397</v>
      </c>
      <c r="G1806" s="3" t="n">
        <v>-1.042</v>
      </c>
      <c r="H1806" s="3" t="n">
        <v>-0.438</v>
      </c>
      <c r="K1806" s="3" t="n">
        <f aca="false">C1806+SUM(E1806:H1806)/4</f>
        <v>2.52675</v>
      </c>
      <c r="L1806" s="3" t="n">
        <f aca="false">-D1806</f>
        <v>96.2</v>
      </c>
      <c r="S1806" s="3" t="n">
        <v>0.21</v>
      </c>
      <c r="T1806" s="3" t="n">
        <v>103</v>
      </c>
    </row>
    <row r="1807" customFormat="false" ht="12.75" hidden="false" customHeight="false" outlineLevel="0" collapsed="false">
      <c r="A1807" s="3" t="n">
        <v>1805</v>
      </c>
      <c r="B1807" s="3" t="n">
        <v>360.9</v>
      </c>
      <c r="C1807" s="3" t="n">
        <v>3.46</v>
      </c>
      <c r="D1807" s="3" t="n">
        <v>-96.2</v>
      </c>
      <c r="E1807" s="3" t="n">
        <v>-0.856</v>
      </c>
      <c r="F1807" s="3" t="n">
        <v>-1.398</v>
      </c>
      <c r="G1807" s="3" t="n">
        <v>-1.041</v>
      </c>
      <c r="H1807" s="3" t="n">
        <v>-0.439</v>
      </c>
      <c r="K1807" s="3" t="n">
        <f aca="false">C1807+SUM(E1807:H1807)/4</f>
        <v>2.5265</v>
      </c>
      <c r="L1807" s="3" t="n">
        <f aca="false">-D1807</f>
        <v>96.2</v>
      </c>
      <c r="S1807" s="3" t="n">
        <v>0.21</v>
      </c>
      <c r="T1807" s="3" t="n">
        <v>103</v>
      </c>
    </row>
    <row r="1808" customFormat="false" ht="12.75" hidden="false" customHeight="false" outlineLevel="0" collapsed="false">
      <c r="A1808" s="3" t="n">
        <v>1806</v>
      </c>
      <c r="B1808" s="3" t="n">
        <v>361.1</v>
      </c>
      <c r="C1808" s="3" t="n">
        <v>3.46</v>
      </c>
      <c r="D1808" s="3" t="n">
        <v>-96.1</v>
      </c>
      <c r="E1808" s="3" t="n">
        <v>-0.855</v>
      </c>
      <c r="F1808" s="3" t="n">
        <v>-1.398</v>
      </c>
      <c r="G1808" s="3" t="n">
        <v>-1.042</v>
      </c>
      <c r="H1808" s="3" t="n">
        <v>-0.439</v>
      </c>
      <c r="K1808" s="3" t="n">
        <f aca="false">C1808+SUM(E1808:H1808)/4</f>
        <v>2.5265</v>
      </c>
      <c r="L1808" s="3" t="n">
        <f aca="false">-D1808</f>
        <v>96.1</v>
      </c>
      <c r="S1808" s="3" t="n">
        <v>0.21</v>
      </c>
      <c r="T1808" s="3" t="n">
        <v>102</v>
      </c>
    </row>
    <row r="1809" customFormat="false" ht="12.75" hidden="false" customHeight="false" outlineLevel="0" collapsed="false">
      <c r="A1809" s="3" t="n">
        <v>1807</v>
      </c>
      <c r="B1809" s="3" t="n">
        <v>361.3</v>
      </c>
      <c r="C1809" s="3" t="n">
        <v>3.46</v>
      </c>
      <c r="D1809" s="3" t="n">
        <v>-96.1</v>
      </c>
      <c r="E1809" s="3" t="n">
        <v>-0.855</v>
      </c>
      <c r="F1809" s="3" t="n">
        <v>-1.399</v>
      </c>
      <c r="G1809" s="3" t="n">
        <v>-1.04</v>
      </c>
      <c r="H1809" s="3" t="n">
        <v>-0.439</v>
      </c>
      <c r="K1809" s="3" t="n">
        <f aca="false">C1809+SUM(E1809:H1809)/4</f>
        <v>2.52675</v>
      </c>
      <c r="L1809" s="3" t="n">
        <f aca="false">-D1809</f>
        <v>96.1</v>
      </c>
      <c r="S1809" s="3" t="n">
        <v>0.22</v>
      </c>
      <c r="T1809" s="3" t="n">
        <v>104</v>
      </c>
    </row>
    <row r="1810" customFormat="false" ht="12.75" hidden="false" customHeight="false" outlineLevel="0" collapsed="false">
      <c r="A1810" s="3" t="n">
        <v>1808</v>
      </c>
      <c r="B1810" s="3" t="n">
        <v>361.5</v>
      </c>
      <c r="C1810" s="3" t="n">
        <v>3.46</v>
      </c>
      <c r="D1810" s="3" t="n">
        <v>-96</v>
      </c>
      <c r="E1810" s="3" t="n">
        <v>-0.856</v>
      </c>
      <c r="F1810" s="3" t="n">
        <v>-1.397</v>
      </c>
      <c r="G1810" s="3" t="n">
        <v>-1.041</v>
      </c>
      <c r="H1810" s="3" t="n">
        <v>-0.439</v>
      </c>
      <c r="K1810" s="3" t="n">
        <f aca="false">C1810+SUM(E1810:H1810)/4</f>
        <v>2.52675</v>
      </c>
      <c r="L1810" s="3" t="n">
        <f aca="false">-D1810</f>
        <v>96</v>
      </c>
      <c r="S1810" s="3" t="n">
        <v>0.22</v>
      </c>
      <c r="T1810" s="3" t="n">
        <v>104</v>
      </c>
    </row>
    <row r="1811" customFormat="false" ht="12.75" hidden="false" customHeight="false" outlineLevel="0" collapsed="false">
      <c r="A1811" s="3" t="n">
        <v>1809</v>
      </c>
      <c r="B1811" s="3" t="n">
        <v>361.7</v>
      </c>
      <c r="C1811" s="3" t="n">
        <v>3.46</v>
      </c>
      <c r="D1811" s="3" t="n">
        <v>-96.1</v>
      </c>
      <c r="E1811" s="3" t="n">
        <v>-0.856</v>
      </c>
      <c r="F1811" s="3" t="n">
        <v>-1.398</v>
      </c>
      <c r="G1811" s="3" t="n">
        <v>-1.04</v>
      </c>
      <c r="H1811" s="3" t="n">
        <v>-0.439</v>
      </c>
      <c r="K1811" s="3" t="n">
        <f aca="false">C1811+SUM(E1811:H1811)/4</f>
        <v>2.52675</v>
      </c>
      <c r="L1811" s="3" t="n">
        <f aca="false">-D1811</f>
        <v>96.1</v>
      </c>
      <c r="S1811" s="3" t="n">
        <v>0.21</v>
      </c>
      <c r="T1811" s="3" t="n">
        <v>103</v>
      </c>
    </row>
    <row r="1812" customFormat="false" ht="12.75" hidden="false" customHeight="false" outlineLevel="0" collapsed="false">
      <c r="A1812" s="3" t="n">
        <v>1810</v>
      </c>
      <c r="B1812" s="3" t="n">
        <v>361.9</v>
      </c>
      <c r="C1812" s="3" t="n">
        <v>3.46</v>
      </c>
      <c r="D1812" s="3" t="n">
        <v>-96.1</v>
      </c>
      <c r="E1812" s="3" t="n">
        <v>-0.855</v>
      </c>
      <c r="F1812" s="3" t="n">
        <v>-1.397</v>
      </c>
      <c r="G1812" s="3" t="n">
        <v>-1.041</v>
      </c>
      <c r="H1812" s="3" t="n">
        <v>-0.438</v>
      </c>
      <c r="K1812" s="3" t="n">
        <f aca="false">C1812+SUM(E1812:H1812)/4</f>
        <v>2.52725</v>
      </c>
      <c r="L1812" s="3" t="n">
        <f aca="false">-D1812</f>
        <v>96.1</v>
      </c>
      <c r="S1812" s="3" t="n">
        <v>0.21</v>
      </c>
      <c r="T1812" s="3" t="n">
        <v>103</v>
      </c>
    </row>
    <row r="1813" customFormat="false" ht="12.75" hidden="false" customHeight="false" outlineLevel="0" collapsed="false">
      <c r="A1813" s="3" t="n">
        <v>1811</v>
      </c>
      <c r="B1813" s="3" t="n">
        <v>362.1</v>
      </c>
      <c r="C1813" s="3" t="n">
        <v>3.46</v>
      </c>
      <c r="D1813" s="3" t="n">
        <v>-96.1</v>
      </c>
      <c r="E1813" s="3" t="n">
        <v>-0.856</v>
      </c>
      <c r="F1813" s="3" t="n">
        <v>-1.397</v>
      </c>
      <c r="G1813" s="3" t="n">
        <v>-1.041</v>
      </c>
      <c r="H1813" s="3" t="n">
        <v>-0.439</v>
      </c>
      <c r="K1813" s="3" t="n">
        <f aca="false">C1813+SUM(E1813:H1813)/4</f>
        <v>2.52675</v>
      </c>
      <c r="L1813" s="3" t="n">
        <f aca="false">-D1813</f>
        <v>96.1</v>
      </c>
      <c r="S1813" s="3" t="n">
        <v>0.21</v>
      </c>
      <c r="T1813" s="3" t="n">
        <v>99</v>
      </c>
    </row>
    <row r="1814" customFormat="false" ht="12.75" hidden="false" customHeight="false" outlineLevel="0" collapsed="false">
      <c r="A1814" s="3" t="n">
        <v>1812</v>
      </c>
      <c r="B1814" s="3" t="n">
        <v>362.3</v>
      </c>
      <c r="C1814" s="3" t="n">
        <v>3.46</v>
      </c>
      <c r="D1814" s="3" t="n">
        <v>-96.1</v>
      </c>
      <c r="E1814" s="3" t="n">
        <v>-0.856</v>
      </c>
      <c r="F1814" s="3" t="n">
        <v>-1.398</v>
      </c>
      <c r="G1814" s="3" t="n">
        <v>-1.041</v>
      </c>
      <c r="H1814" s="3" t="n">
        <v>-0.437</v>
      </c>
      <c r="K1814" s="3" t="n">
        <f aca="false">C1814+SUM(E1814:H1814)/4</f>
        <v>2.527</v>
      </c>
      <c r="L1814" s="3" t="n">
        <f aca="false">-D1814</f>
        <v>96.1</v>
      </c>
      <c r="S1814" s="3" t="n">
        <v>0.21</v>
      </c>
      <c r="T1814" s="3" t="n">
        <v>101</v>
      </c>
    </row>
    <row r="1815" customFormat="false" ht="12.75" hidden="false" customHeight="false" outlineLevel="0" collapsed="false">
      <c r="A1815" s="3" t="n">
        <v>1813</v>
      </c>
      <c r="B1815" s="3" t="n">
        <v>362.5</v>
      </c>
      <c r="C1815" s="3" t="n">
        <v>3.46</v>
      </c>
      <c r="D1815" s="3" t="n">
        <v>-96</v>
      </c>
      <c r="E1815" s="3" t="n">
        <v>-0.855</v>
      </c>
      <c r="F1815" s="3" t="n">
        <v>-1.397</v>
      </c>
      <c r="G1815" s="3" t="n">
        <v>-1.041</v>
      </c>
      <c r="H1815" s="3" t="n">
        <v>-0.439</v>
      </c>
      <c r="K1815" s="3" t="n">
        <f aca="false">C1815+SUM(E1815:H1815)/4</f>
        <v>2.527</v>
      </c>
      <c r="L1815" s="3" t="n">
        <f aca="false">-D1815</f>
        <v>96</v>
      </c>
      <c r="S1815" s="3" t="n">
        <v>0.21</v>
      </c>
      <c r="T1815" s="3" t="n">
        <v>102</v>
      </c>
    </row>
    <row r="1816" customFormat="false" ht="12.75" hidden="false" customHeight="false" outlineLevel="0" collapsed="false">
      <c r="A1816" s="3" t="n">
        <v>1814</v>
      </c>
      <c r="B1816" s="3" t="n">
        <v>362.7</v>
      </c>
      <c r="C1816" s="3" t="n">
        <v>3.46</v>
      </c>
      <c r="D1816" s="3" t="n">
        <v>-95.9</v>
      </c>
      <c r="E1816" s="3" t="n">
        <v>-0.856</v>
      </c>
      <c r="F1816" s="3" t="n">
        <v>-1.397</v>
      </c>
      <c r="G1816" s="3" t="n">
        <v>-1.041</v>
      </c>
      <c r="H1816" s="3" t="n">
        <v>-0.438</v>
      </c>
      <c r="K1816" s="3" t="n">
        <f aca="false">C1816+SUM(E1816:H1816)/4</f>
        <v>2.527</v>
      </c>
      <c r="L1816" s="3" t="n">
        <f aca="false">-D1816</f>
        <v>95.9</v>
      </c>
      <c r="S1816" s="3" t="n">
        <v>0.21</v>
      </c>
      <c r="T1816" s="3" t="n">
        <v>101</v>
      </c>
    </row>
    <row r="1817" customFormat="false" ht="12.75" hidden="false" customHeight="false" outlineLevel="0" collapsed="false">
      <c r="A1817" s="3" t="n">
        <v>1815</v>
      </c>
      <c r="B1817" s="3" t="n">
        <v>362.9</v>
      </c>
      <c r="C1817" s="3" t="n">
        <v>3.46</v>
      </c>
      <c r="D1817" s="3" t="n">
        <v>-95.9</v>
      </c>
      <c r="E1817" s="3" t="n">
        <v>-0.856</v>
      </c>
      <c r="F1817" s="3" t="n">
        <v>-1.397</v>
      </c>
      <c r="G1817" s="3" t="n">
        <v>-1.04</v>
      </c>
      <c r="H1817" s="3" t="n">
        <v>-0.437</v>
      </c>
      <c r="K1817" s="3" t="n">
        <f aca="false">C1817+SUM(E1817:H1817)/4</f>
        <v>2.5275</v>
      </c>
      <c r="L1817" s="3" t="n">
        <f aca="false">-D1817</f>
        <v>95.9</v>
      </c>
      <c r="S1817" s="3" t="n">
        <v>0.21</v>
      </c>
      <c r="T1817" s="3" t="n">
        <v>103</v>
      </c>
    </row>
    <row r="1818" customFormat="false" ht="12.75" hidden="false" customHeight="false" outlineLevel="0" collapsed="false">
      <c r="A1818" s="3" t="n">
        <v>1816</v>
      </c>
      <c r="B1818" s="3" t="n">
        <v>363.1</v>
      </c>
      <c r="C1818" s="3" t="n">
        <v>3.46</v>
      </c>
      <c r="D1818" s="3" t="n">
        <v>-95.9</v>
      </c>
      <c r="E1818" s="3" t="n">
        <v>-0.856</v>
      </c>
      <c r="F1818" s="3" t="n">
        <v>-1.398</v>
      </c>
      <c r="G1818" s="3" t="n">
        <v>-1.041</v>
      </c>
      <c r="H1818" s="3" t="n">
        <v>-0.437</v>
      </c>
      <c r="K1818" s="3" t="n">
        <f aca="false">C1818+SUM(E1818:H1818)/4</f>
        <v>2.527</v>
      </c>
      <c r="L1818" s="3" t="n">
        <f aca="false">-D1818</f>
        <v>95.9</v>
      </c>
      <c r="S1818" s="3" t="n">
        <v>0.21</v>
      </c>
      <c r="T1818" s="3" t="n">
        <v>102</v>
      </c>
    </row>
    <row r="1819" customFormat="false" ht="12.75" hidden="false" customHeight="false" outlineLevel="0" collapsed="false">
      <c r="A1819" s="3" t="n">
        <v>1817</v>
      </c>
      <c r="B1819" s="3" t="n">
        <v>363.3</v>
      </c>
      <c r="C1819" s="3" t="n">
        <v>3.46</v>
      </c>
      <c r="D1819" s="3" t="n">
        <v>-95.9</v>
      </c>
      <c r="E1819" s="3" t="n">
        <v>-0.856</v>
      </c>
      <c r="F1819" s="3" t="n">
        <v>-1.397</v>
      </c>
      <c r="G1819" s="3" t="n">
        <v>-1.042</v>
      </c>
      <c r="H1819" s="3" t="n">
        <v>-0.437</v>
      </c>
      <c r="K1819" s="3" t="n">
        <f aca="false">C1819+SUM(E1819:H1819)/4</f>
        <v>2.527</v>
      </c>
      <c r="L1819" s="3" t="n">
        <f aca="false">-D1819</f>
        <v>95.9</v>
      </c>
      <c r="S1819" s="3" t="n">
        <v>0.21</v>
      </c>
      <c r="T1819" s="3" t="n">
        <v>102</v>
      </c>
    </row>
    <row r="1820" customFormat="false" ht="12.75" hidden="false" customHeight="false" outlineLevel="0" collapsed="false">
      <c r="A1820" s="3" t="n">
        <v>1818</v>
      </c>
      <c r="B1820" s="3" t="n">
        <v>363.5</v>
      </c>
      <c r="C1820" s="3" t="n">
        <v>3.46</v>
      </c>
      <c r="D1820" s="3" t="n">
        <v>-96</v>
      </c>
      <c r="E1820" s="3" t="n">
        <v>-0.855</v>
      </c>
      <c r="F1820" s="3" t="n">
        <v>-1.398</v>
      </c>
      <c r="G1820" s="3" t="n">
        <v>-1.04</v>
      </c>
      <c r="H1820" s="3" t="n">
        <v>-0.438</v>
      </c>
      <c r="K1820" s="3" t="n">
        <f aca="false">C1820+SUM(E1820:H1820)/4</f>
        <v>2.52725</v>
      </c>
      <c r="L1820" s="3" t="n">
        <f aca="false">-D1820</f>
        <v>96</v>
      </c>
      <c r="S1820" s="3" t="n">
        <v>0.21</v>
      </c>
      <c r="T1820" s="3" t="n">
        <v>103</v>
      </c>
    </row>
    <row r="1821" customFormat="false" ht="12.75" hidden="false" customHeight="false" outlineLevel="0" collapsed="false">
      <c r="A1821" s="3" t="n">
        <v>1819</v>
      </c>
      <c r="B1821" s="3" t="n">
        <v>363.7</v>
      </c>
      <c r="C1821" s="3" t="n">
        <v>3.46</v>
      </c>
      <c r="D1821" s="3" t="n">
        <v>-96.1</v>
      </c>
      <c r="E1821" s="3" t="n">
        <v>-0.856</v>
      </c>
      <c r="F1821" s="3" t="n">
        <v>-1.398</v>
      </c>
      <c r="G1821" s="3" t="n">
        <v>-1.042</v>
      </c>
      <c r="H1821" s="3" t="n">
        <v>-0.438</v>
      </c>
      <c r="K1821" s="3" t="n">
        <f aca="false">C1821+SUM(E1821:H1821)/4</f>
        <v>2.5265</v>
      </c>
      <c r="L1821" s="3" t="n">
        <f aca="false">-D1821</f>
        <v>96.1</v>
      </c>
      <c r="S1821" s="3" t="n">
        <v>0.21</v>
      </c>
      <c r="T1821" s="3" t="n">
        <v>103</v>
      </c>
    </row>
    <row r="1822" customFormat="false" ht="12.75" hidden="false" customHeight="false" outlineLevel="0" collapsed="false">
      <c r="A1822" s="3" t="n">
        <v>1820</v>
      </c>
      <c r="B1822" s="3" t="n">
        <v>363.9</v>
      </c>
      <c r="C1822" s="3" t="n">
        <v>3.46</v>
      </c>
      <c r="D1822" s="3" t="n">
        <v>-96.3</v>
      </c>
      <c r="E1822" s="3" t="n">
        <v>-0.856</v>
      </c>
      <c r="F1822" s="3" t="n">
        <v>-1.402</v>
      </c>
      <c r="G1822" s="3" t="n">
        <v>-1.043</v>
      </c>
      <c r="H1822" s="3" t="n">
        <v>-0.438</v>
      </c>
      <c r="K1822" s="3" t="n">
        <f aca="false">C1822+SUM(E1822:H1822)/4</f>
        <v>2.52525</v>
      </c>
      <c r="L1822" s="3" t="n">
        <f aca="false">-D1822</f>
        <v>96.3</v>
      </c>
      <c r="S1822" s="3" t="n">
        <v>0.21</v>
      </c>
      <c r="T1822" s="3" t="n">
        <v>103</v>
      </c>
    </row>
    <row r="1823" customFormat="false" ht="12.75" hidden="false" customHeight="false" outlineLevel="0" collapsed="false">
      <c r="A1823" s="3" t="n">
        <v>1821</v>
      </c>
      <c r="B1823" s="3" t="n">
        <v>364.1</v>
      </c>
      <c r="C1823" s="3" t="n">
        <v>3.47</v>
      </c>
      <c r="D1823" s="3" t="n">
        <v>-96.5</v>
      </c>
      <c r="E1823" s="3" t="n">
        <v>-0.856</v>
      </c>
      <c r="F1823" s="3" t="n">
        <v>-1.403</v>
      </c>
      <c r="G1823" s="3" t="n">
        <v>-1.044</v>
      </c>
      <c r="H1823" s="3" t="n">
        <v>-0.44</v>
      </c>
      <c r="K1823" s="3" t="n">
        <f aca="false">C1823+SUM(E1823:H1823)/4</f>
        <v>2.53425</v>
      </c>
      <c r="L1823" s="3" t="n">
        <f aca="false">-D1823</f>
        <v>96.5</v>
      </c>
      <c r="S1823" s="3" t="n">
        <v>0.22</v>
      </c>
      <c r="T1823" s="3" t="n">
        <v>104</v>
      </c>
    </row>
    <row r="1824" customFormat="false" ht="12.75" hidden="false" customHeight="false" outlineLevel="0" collapsed="false">
      <c r="A1824" s="3" t="n">
        <v>1822</v>
      </c>
      <c r="B1824" s="3" t="n">
        <v>364.3</v>
      </c>
      <c r="C1824" s="3" t="n">
        <v>3.46</v>
      </c>
      <c r="D1824" s="3" t="n">
        <v>-96.7</v>
      </c>
      <c r="E1824" s="3" t="n">
        <v>-0.854</v>
      </c>
      <c r="F1824" s="3" t="n">
        <v>-1.406</v>
      </c>
      <c r="G1824" s="3" t="n">
        <v>-1.044</v>
      </c>
      <c r="H1824" s="3" t="n">
        <v>-0.441</v>
      </c>
      <c r="K1824" s="3" t="n">
        <f aca="false">C1824+SUM(E1824:H1824)/4</f>
        <v>2.52375</v>
      </c>
      <c r="L1824" s="3" t="n">
        <f aca="false">-D1824</f>
        <v>96.7</v>
      </c>
      <c r="S1824" s="3" t="n">
        <v>0.22</v>
      </c>
      <c r="T1824" s="3" t="n">
        <v>105</v>
      </c>
    </row>
    <row r="1825" customFormat="false" ht="12.75" hidden="false" customHeight="false" outlineLevel="0" collapsed="false">
      <c r="A1825" s="3" t="n">
        <v>1823</v>
      </c>
      <c r="B1825" s="3" t="n">
        <v>364.5</v>
      </c>
      <c r="C1825" s="3" t="n">
        <v>3.48</v>
      </c>
      <c r="D1825" s="3" t="n">
        <v>-96.8</v>
      </c>
      <c r="E1825" s="3" t="n">
        <v>-0.857</v>
      </c>
      <c r="F1825" s="3" t="n">
        <v>-1.406</v>
      </c>
      <c r="G1825" s="3" t="n">
        <v>-1.047</v>
      </c>
      <c r="H1825" s="3" t="n">
        <v>-0.442</v>
      </c>
      <c r="K1825" s="3" t="n">
        <f aca="false">C1825+SUM(E1825:H1825)/4</f>
        <v>2.542</v>
      </c>
      <c r="L1825" s="3" t="n">
        <f aca="false">-D1825</f>
        <v>96.8</v>
      </c>
      <c r="S1825" s="3" t="n">
        <v>0.22</v>
      </c>
      <c r="T1825" s="3" t="n">
        <v>105</v>
      </c>
    </row>
    <row r="1826" customFormat="false" ht="12.75" hidden="false" customHeight="false" outlineLevel="0" collapsed="false">
      <c r="A1826" s="3" t="n">
        <v>1824</v>
      </c>
      <c r="B1826" s="3" t="n">
        <v>364.7</v>
      </c>
      <c r="C1826" s="3" t="n">
        <v>3.48</v>
      </c>
      <c r="D1826" s="3" t="n">
        <v>-97</v>
      </c>
      <c r="E1826" s="3" t="n">
        <v>-0.857</v>
      </c>
      <c r="F1826" s="3" t="n">
        <v>-1.41</v>
      </c>
      <c r="G1826" s="3" t="n">
        <v>-1.048</v>
      </c>
      <c r="H1826" s="3" t="n">
        <v>-0.44</v>
      </c>
      <c r="K1826" s="3" t="n">
        <f aca="false">C1826+SUM(E1826:H1826)/4</f>
        <v>2.54125</v>
      </c>
      <c r="L1826" s="3" t="n">
        <f aca="false">-D1826</f>
        <v>97</v>
      </c>
      <c r="S1826" s="3" t="n">
        <v>0.22</v>
      </c>
      <c r="T1826" s="3" t="n">
        <v>105</v>
      </c>
    </row>
    <row r="1827" customFormat="false" ht="12.75" hidden="false" customHeight="false" outlineLevel="0" collapsed="false">
      <c r="A1827" s="3" t="n">
        <v>1825</v>
      </c>
      <c r="B1827" s="3" t="n">
        <v>364.9</v>
      </c>
      <c r="C1827" s="3" t="n">
        <v>3.48</v>
      </c>
      <c r="D1827" s="3" t="n">
        <v>-97.1</v>
      </c>
      <c r="E1827" s="3" t="n">
        <v>-0.857</v>
      </c>
      <c r="F1827" s="3" t="n">
        <v>-1.411</v>
      </c>
      <c r="G1827" s="3" t="n">
        <v>-1.049</v>
      </c>
      <c r="H1827" s="3" t="n">
        <v>-0.442</v>
      </c>
      <c r="K1827" s="3" t="n">
        <f aca="false">C1827+SUM(E1827:H1827)/4</f>
        <v>2.54025</v>
      </c>
      <c r="L1827" s="3" t="n">
        <f aca="false">-D1827</f>
        <v>97.1</v>
      </c>
      <c r="S1827" s="3" t="n">
        <v>0.22</v>
      </c>
      <c r="T1827" s="3" t="n">
        <v>105</v>
      </c>
    </row>
    <row r="1828" customFormat="false" ht="12.75" hidden="false" customHeight="false" outlineLevel="0" collapsed="false">
      <c r="A1828" s="3" t="n">
        <v>1826</v>
      </c>
      <c r="B1828" s="3" t="n">
        <v>365.1</v>
      </c>
      <c r="C1828" s="3" t="n">
        <v>3.49</v>
      </c>
      <c r="D1828" s="3" t="n">
        <v>-97.2</v>
      </c>
      <c r="E1828" s="3" t="n">
        <v>-0.856</v>
      </c>
      <c r="F1828" s="3" t="n">
        <v>-1.414</v>
      </c>
      <c r="G1828" s="3" t="n">
        <v>-1.051</v>
      </c>
      <c r="H1828" s="3" t="n">
        <v>-0.442</v>
      </c>
      <c r="K1828" s="3" t="n">
        <f aca="false">C1828+SUM(E1828:H1828)/4</f>
        <v>2.54925</v>
      </c>
      <c r="L1828" s="3" t="n">
        <f aca="false">-D1828</f>
        <v>97.2</v>
      </c>
      <c r="S1828" s="3" t="n">
        <v>0.22</v>
      </c>
      <c r="T1828" s="3" t="n">
        <v>104</v>
      </c>
    </row>
    <row r="1829" customFormat="false" ht="12.75" hidden="false" customHeight="false" outlineLevel="0" collapsed="false">
      <c r="A1829" s="3" t="n">
        <v>1827</v>
      </c>
      <c r="B1829" s="3" t="n">
        <v>365.3</v>
      </c>
      <c r="C1829" s="3" t="n">
        <v>3.49</v>
      </c>
      <c r="D1829" s="3" t="n">
        <v>-97.3</v>
      </c>
      <c r="E1829" s="3" t="n">
        <v>-0.857</v>
      </c>
      <c r="F1829" s="3" t="n">
        <v>-1.415</v>
      </c>
      <c r="G1829" s="3" t="n">
        <v>-1.051</v>
      </c>
      <c r="H1829" s="3" t="n">
        <v>-0.442</v>
      </c>
      <c r="K1829" s="3" t="n">
        <f aca="false">C1829+SUM(E1829:H1829)/4</f>
        <v>2.54875</v>
      </c>
      <c r="L1829" s="3" t="n">
        <f aca="false">-D1829</f>
        <v>97.3</v>
      </c>
      <c r="S1829" s="3" t="n">
        <v>0.21</v>
      </c>
      <c r="T1829" s="3" t="n">
        <v>102</v>
      </c>
    </row>
    <row r="1830" customFormat="false" ht="12.75" hidden="false" customHeight="false" outlineLevel="0" collapsed="false">
      <c r="A1830" s="3" t="n">
        <v>1828</v>
      </c>
      <c r="B1830" s="3" t="n">
        <v>365.5</v>
      </c>
      <c r="C1830" s="3" t="n">
        <v>3.5</v>
      </c>
      <c r="D1830" s="3" t="n">
        <v>-97.5</v>
      </c>
      <c r="E1830" s="3" t="n">
        <v>-0.856</v>
      </c>
      <c r="F1830" s="3" t="n">
        <v>-1.416</v>
      </c>
      <c r="G1830" s="3" t="n">
        <v>-1.053</v>
      </c>
      <c r="H1830" s="3" t="n">
        <v>-0.442</v>
      </c>
      <c r="K1830" s="3" t="n">
        <f aca="false">C1830+SUM(E1830:H1830)/4</f>
        <v>2.55825</v>
      </c>
      <c r="L1830" s="3" t="n">
        <f aca="false">-D1830</f>
        <v>97.5</v>
      </c>
      <c r="S1830" s="3" t="n">
        <v>0.22</v>
      </c>
      <c r="T1830" s="3" t="n">
        <v>104</v>
      </c>
    </row>
    <row r="1831" customFormat="false" ht="12.75" hidden="false" customHeight="false" outlineLevel="0" collapsed="false">
      <c r="A1831" s="3" t="n">
        <v>1829</v>
      </c>
      <c r="B1831" s="3" t="n">
        <v>365.7</v>
      </c>
      <c r="C1831" s="3" t="n">
        <v>3.5</v>
      </c>
      <c r="D1831" s="3" t="n">
        <v>-97.6</v>
      </c>
      <c r="E1831" s="3" t="n">
        <v>-0.856</v>
      </c>
      <c r="F1831" s="3" t="n">
        <v>-1.418</v>
      </c>
      <c r="G1831" s="3" t="n">
        <v>-1.055</v>
      </c>
      <c r="H1831" s="3" t="n">
        <v>-0.441</v>
      </c>
      <c r="K1831" s="3" t="n">
        <f aca="false">C1831+SUM(E1831:H1831)/4</f>
        <v>2.5575</v>
      </c>
      <c r="L1831" s="3" t="n">
        <f aca="false">-D1831</f>
        <v>97.6</v>
      </c>
      <c r="S1831" s="3" t="n">
        <v>0.22</v>
      </c>
      <c r="T1831" s="3" t="n">
        <v>104</v>
      </c>
    </row>
    <row r="1832" customFormat="false" ht="12.75" hidden="false" customHeight="false" outlineLevel="0" collapsed="false">
      <c r="A1832" s="3" t="n">
        <v>1830</v>
      </c>
      <c r="B1832" s="3" t="n">
        <v>365.9</v>
      </c>
      <c r="C1832" s="3" t="n">
        <v>3.5</v>
      </c>
      <c r="D1832" s="3" t="n">
        <v>-97.7</v>
      </c>
      <c r="E1832" s="3" t="n">
        <v>-0.856</v>
      </c>
      <c r="F1832" s="3" t="n">
        <v>-1.419</v>
      </c>
      <c r="G1832" s="3" t="n">
        <v>-1.056</v>
      </c>
      <c r="H1832" s="3" t="n">
        <v>-0.441</v>
      </c>
      <c r="K1832" s="3" t="n">
        <f aca="false">C1832+SUM(E1832:H1832)/4</f>
        <v>2.557</v>
      </c>
      <c r="L1832" s="3" t="n">
        <f aca="false">-D1832</f>
        <v>97.7</v>
      </c>
      <c r="S1832" s="3" t="n">
        <v>0.22</v>
      </c>
      <c r="T1832" s="3" t="n">
        <v>105</v>
      </c>
    </row>
    <row r="1833" customFormat="false" ht="12.75" hidden="false" customHeight="false" outlineLevel="0" collapsed="false">
      <c r="A1833" s="3" t="n">
        <v>1831</v>
      </c>
      <c r="B1833" s="3" t="n">
        <v>366.1</v>
      </c>
      <c r="C1833" s="3" t="n">
        <v>3.51</v>
      </c>
      <c r="D1833" s="3" t="n">
        <v>-97.8</v>
      </c>
      <c r="E1833" s="3" t="n">
        <v>-0.858</v>
      </c>
      <c r="F1833" s="3" t="n">
        <v>-1.421</v>
      </c>
      <c r="G1833" s="3" t="n">
        <v>-1.055</v>
      </c>
      <c r="H1833" s="3" t="n">
        <v>-0.443</v>
      </c>
      <c r="K1833" s="3" t="n">
        <f aca="false">C1833+SUM(E1833:H1833)/4</f>
        <v>2.56575</v>
      </c>
      <c r="L1833" s="3" t="n">
        <f aca="false">-D1833</f>
        <v>97.8</v>
      </c>
      <c r="S1833" s="3" t="n">
        <v>0.22</v>
      </c>
      <c r="T1833" s="3" t="n">
        <v>106</v>
      </c>
    </row>
    <row r="1834" customFormat="false" ht="12.75" hidden="false" customHeight="false" outlineLevel="0" collapsed="false">
      <c r="A1834" s="3" t="n">
        <v>1832</v>
      </c>
      <c r="B1834" s="3" t="n">
        <v>366.3</v>
      </c>
      <c r="C1834" s="3" t="n">
        <v>3.52</v>
      </c>
      <c r="D1834" s="3" t="n">
        <v>-97.9</v>
      </c>
      <c r="E1834" s="3" t="n">
        <v>-0.857</v>
      </c>
      <c r="F1834" s="3" t="n">
        <v>-1.422</v>
      </c>
      <c r="G1834" s="3" t="n">
        <v>-1.057</v>
      </c>
      <c r="H1834" s="3" t="n">
        <v>-0.441</v>
      </c>
      <c r="K1834" s="3" t="n">
        <f aca="false">C1834+SUM(E1834:H1834)/4</f>
        <v>2.57575</v>
      </c>
      <c r="L1834" s="3" t="n">
        <f aca="false">-D1834</f>
        <v>97.9</v>
      </c>
      <c r="S1834" s="3" t="n">
        <v>0.22</v>
      </c>
      <c r="T1834" s="3" t="n">
        <v>104</v>
      </c>
    </row>
    <row r="1835" customFormat="false" ht="12.75" hidden="false" customHeight="false" outlineLevel="0" collapsed="false">
      <c r="A1835" s="3" t="n">
        <v>1833</v>
      </c>
      <c r="B1835" s="3" t="n">
        <v>366.5</v>
      </c>
      <c r="C1835" s="3" t="n">
        <v>3.52</v>
      </c>
      <c r="D1835" s="3" t="n">
        <v>-97.9</v>
      </c>
      <c r="E1835" s="3" t="n">
        <v>-0.857</v>
      </c>
      <c r="F1835" s="3" t="n">
        <v>-1.424</v>
      </c>
      <c r="G1835" s="3" t="n">
        <v>-1.058</v>
      </c>
      <c r="H1835" s="3" t="n">
        <v>-0.443</v>
      </c>
      <c r="K1835" s="3" t="n">
        <f aca="false">C1835+SUM(E1835:H1835)/4</f>
        <v>2.5745</v>
      </c>
      <c r="L1835" s="3" t="n">
        <f aca="false">-D1835</f>
        <v>97.9</v>
      </c>
      <c r="S1835" s="3" t="n">
        <v>0.22</v>
      </c>
      <c r="T1835" s="3" t="n">
        <v>106</v>
      </c>
    </row>
    <row r="1836" customFormat="false" ht="12.75" hidden="false" customHeight="false" outlineLevel="0" collapsed="false">
      <c r="A1836" s="3" t="n">
        <v>1834</v>
      </c>
      <c r="B1836" s="3" t="n">
        <v>366.7</v>
      </c>
      <c r="C1836" s="3" t="n">
        <v>3.52</v>
      </c>
      <c r="D1836" s="3" t="n">
        <v>-98.1</v>
      </c>
      <c r="E1836" s="3" t="n">
        <v>-0.859</v>
      </c>
      <c r="F1836" s="3" t="n">
        <v>-1.425</v>
      </c>
      <c r="G1836" s="3" t="n">
        <v>-1.059</v>
      </c>
      <c r="H1836" s="3" t="n">
        <v>-0.443</v>
      </c>
      <c r="K1836" s="3" t="n">
        <f aca="false">C1836+SUM(E1836:H1836)/4</f>
        <v>2.5735</v>
      </c>
      <c r="L1836" s="3" t="n">
        <f aca="false">-D1836</f>
        <v>98.1</v>
      </c>
      <c r="S1836" s="3" t="n">
        <v>0.22</v>
      </c>
      <c r="T1836" s="3" t="n">
        <v>104</v>
      </c>
    </row>
    <row r="1837" customFormat="false" ht="12.75" hidden="false" customHeight="false" outlineLevel="0" collapsed="false">
      <c r="A1837" s="3" t="n">
        <v>1835</v>
      </c>
      <c r="B1837" s="3" t="n">
        <v>366.9</v>
      </c>
      <c r="C1837" s="3" t="n">
        <v>3.53</v>
      </c>
      <c r="D1837" s="3" t="n">
        <v>-98.1</v>
      </c>
      <c r="E1837" s="3" t="n">
        <v>-0.858</v>
      </c>
      <c r="F1837" s="3" t="n">
        <v>-1.426</v>
      </c>
      <c r="G1837" s="3" t="n">
        <v>-1.06</v>
      </c>
      <c r="H1837" s="3" t="n">
        <v>-0.443</v>
      </c>
      <c r="K1837" s="3" t="n">
        <f aca="false">C1837+SUM(E1837:H1837)/4</f>
        <v>2.58325</v>
      </c>
      <c r="L1837" s="3" t="n">
        <f aca="false">-D1837</f>
        <v>98.1</v>
      </c>
      <c r="S1837" s="3" t="n">
        <v>0.22</v>
      </c>
      <c r="T1837" s="3" t="n">
        <v>106</v>
      </c>
    </row>
    <row r="1838" customFormat="false" ht="12.75" hidden="false" customHeight="false" outlineLevel="0" collapsed="false">
      <c r="A1838" s="3" t="n">
        <v>1836</v>
      </c>
      <c r="B1838" s="3" t="n">
        <v>367.1</v>
      </c>
      <c r="C1838" s="3" t="n">
        <v>3.53</v>
      </c>
      <c r="D1838" s="3" t="n">
        <v>-98.1</v>
      </c>
      <c r="E1838" s="3" t="n">
        <v>-0.859</v>
      </c>
      <c r="F1838" s="3" t="n">
        <v>-1.427</v>
      </c>
      <c r="G1838" s="3" t="n">
        <v>-1.062</v>
      </c>
      <c r="H1838" s="3" t="n">
        <v>-0.444</v>
      </c>
      <c r="K1838" s="3" t="n">
        <f aca="false">C1838+SUM(E1838:H1838)/4</f>
        <v>2.582</v>
      </c>
      <c r="L1838" s="3" t="n">
        <f aca="false">-D1838</f>
        <v>98.1</v>
      </c>
      <c r="S1838" s="3" t="n">
        <v>0.22</v>
      </c>
      <c r="T1838" s="3" t="n">
        <v>105</v>
      </c>
    </row>
    <row r="1839" customFormat="false" ht="12.75" hidden="false" customHeight="false" outlineLevel="0" collapsed="false">
      <c r="A1839" s="3" t="n">
        <v>1837</v>
      </c>
      <c r="B1839" s="3" t="n">
        <v>367.3</v>
      </c>
      <c r="C1839" s="3" t="n">
        <v>3.54</v>
      </c>
      <c r="D1839" s="3" t="n">
        <v>-98.2</v>
      </c>
      <c r="E1839" s="3" t="n">
        <v>-0.859</v>
      </c>
      <c r="F1839" s="3" t="n">
        <v>-1.429</v>
      </c>
      <c r="G1839" s="3" t="n">
        <v>-1.062</v>
      </c>
      <c r="H1839" s="3" t="n">
        <v>-0.444</v>
      </c>
      <c r="K1839" s="3" t="n">
        <f aca="false">C1839+SUM(E1839:H1839)/4</f>
        <v>2.5915</v>
      </c>
      <c r="L1839" s="3" t="n">
        <f aca="false">-D1839</f>
        <v>98.2</v>
      </c>
      <c r="S1839" s="3" t="n">
        <v>0.22</v>
      </c>
      <c r="T1839" s="3" t="n">
        <v>106</v>
      </c>
    </row>
    <row r="1840" customFormat="false" ht="12.75" hidden="false" customHeight="false" outlineLevel="0" collapsed="false">
      <c r="A1840" s="3" t="n">
        <v>1838</v>
      </c>
      <c r="B1840" s="3" t="n">
        <v>367.5</v>
      </c>
      <c r="C1840" s="3" t="n">
        <v>3.54</v>
      </c>
      <c r="D1840" s="3" t="n">
        <v>-98.2</v>
      </c>
      <c r="E1840" s="3" t="n">
        <v>-0.859</v>
      </c>
      <c r="F1840" s="3" t="n">
        <v>-1.428</v>
      </c>
      <c r="G1840" s="3" t="n">
        <v>-1.061</v>
      </c>
      <c r="H1840" s="3" t="n">
        <v>-0.443</v>
      </c>
      <c r="K1840" s="3" t="n">
        <f aca="false">C1840+SUM(E1840:H1840)/4</f>
        <v>2.59225</v>
      </c>
      <c r="L1840" s="3" t="n">
        <f aca="false">-D1840</f>
        <v>98.2</v>
      </c>
      <c r="S1840" s="3" t="n">
        <v>0.22</v>
      </c>
      <c r="T1840" s="3" t="n">
        <v>104</v>
      </c>
    </row>
    <row r="1841" customFormat="false" ht="12.75" hidden="false" customHeight="false" outlineLevel="0" collapsed="false">
      <c r="A1841" s="3" t="n">
        <v>1839</v>
      </c>
      <c r="B1841" s="3" t="n">
        <v>367.7</v>
      </c>
      <c r="C1841" s="3" t="n">
        <v>3.54</v>
      </c>
      <c r="D1841" s="3" t="n">
        <v>-98.3</v>
      </c>
      <c r="E1841" s="3" t="n">
        <v>-0.858</v>
      </c>
      <c r="F1841" s="3" t="n">
        <v>-1.429</v>
      </c>
      <c r="G1841" s="3" t="n">
        <v>-1.061</v>
      </c>
      <c r="H1841" s="3" t="n">
        <v>-0.446</v>
      </c>
      <c r="K1841" s="3" t="n">
        <f aca="false">C1841+SUM(E1841:H1841)/4</f>
        <v>2.5915</v>
      </c>
      <c r="L1841" s="3" t="n">
        <f aca="false">-D1841</f>
        <v>98.3</v>
      </c>
      <c r="S1841" s="3" t="n">
        <v>0.22</v>
      </c>
      <c r="T1841" s="3" t="n">
        <v>105</v>
      </c>
    </row>
    <row r="1842" customFormat="false" ht="12.75" hidden="false" customHeight="false" outlineLevel="0" collapsed="false">
      <c r="A1842" s="3" t="n">
        <v>1840</v>
      </c>
      <c r="B1842" s="3" t="n">
        <v>367.9</v>
      </c>
      <c r="C1842" s="3" t="n">
        <v>3.54</v>
      </c>
      <c r="D1842" s="3" t="n">
        <v>-98.2</v>
      </c>
      <c r="E1842" s="3" t="n">
        <v>-0.859</v>
      </c>
      <c r="F1842" s="3" t="n">
        <v>-1.431</v>
      </c>
      <c r="G1842" s="3" t="n">
        <v>-1.062</v>
      </c>
      <c r="H1842" s="3" t="n">
        <v>-0.444</v>
      </c>
      <c r="K1842" s="3" t="n">
        <f aca="false">C1842+SUM(E1842:H1842)/4</f>
        <v>2.591</v>
      </c>
      <c r="L1842" s="3" t="n">
        <f aca="false">-D1842</f>
        <v>98.2</v>
      </c>
      <c r="S1842" s="3" t="n">
        <v>0.22</v>
      </c>
      <c r="T1842" s="3" t="n">
        <v>105</v>
      </c>
    </row>
    <row r="1843" customFormat="false" ht="12.75" hidden="false" customHeight="false" outlineLevel="0" collapsed="false">
      <c r="A1843" s="3" t="n">
        <v>1841</v>
      </c>
      <c r="B1843" s="3" t="n">
        <v>368.1</v>
      </c>
      <c r="C1843" s="3" t="n">
        <v>3.55</v>
      </c>
      <c r="D1843" s="3" t="n">
        <v>-98.3</v>
      </c>
      <c r="E1843" s="3" t="n">
        <v>-0.861</v>
      </c>
      <c r="F1843" s="3" t="n">
        <v>-1.43</v>
      </c>
      <c r="G1843" s="3" t="n">
        <v>-1.063</v>
      </c>
      <c r="H1843" s="3" t="n">
        <v>-0.443</v>
      </c>
      <c r="K1843" s="3" t="n">
        <f aca="false">C1843+SUM(E1843:H1843)/4</f>
        <v>2.60075</v>
      </c>
      <c r="L1843" s="3" t="n">
        <f aca="false">-D1843</f>
        <v>98.3</v>
      </c>
      <c r="S1843" s="3" t="n">
        <v>0.22</v>
      </c>
      <c r="T1843" s="3" t="n">
        <v>104</v>
      </c>
    </row>
    <row r="1844" customFormat="false" ht="12.75" hidden="false" customHeight="false" outlineLevel="0" collapsed="false">
      <c r="A1844" s="3" t="n">
        <v>1842</v>
      </c>
      <c r="B1844" s="3" t="n">
        <v>368.3</v>
      </c>
      <c r="C1844" s="3" t="n">
        <v>3.55</v>
      </c>
      <c r="D1844" s="3" t="n">
        <v>-98.4</v>
      </c>
      <c r="E1844" s="3" t="n">
        <v>-0.862</v>
      </c>
      <c r="F1844" s="3" t="n">
        <v>-1.432</v>
      </c>
      <c r="G1844" s="3" t="n">
        <v>-1.064</v>
      </c>
      <c r="H1844" s="3" t="n">
        <v>-0.443</v>
      </c>
      <c r="K1844" s="3" t="n">
        <f aca="false">C1844+SUM(E1844:H1844)/4</f>
        <v>2.59975</v>
      </c>
      <c r="L1844" s="3" t="n">
        <f aca="false">-D1844</f>
        <v>98.4</v>
      </c>
      <c r="S1844" s="3" t="n">
        <v>0.21</v>
      </c>
      <c r="T1844" s="3" t="n">
        <v>103</v>
      </c>
    </row>
    <row r="1845" customFormat="false" ht="12.75" hidden="false" customHeight="false" outlineLevel="0" collapsed="false">
      <c r="A1845" s="3" t="n">
        <v>1843</v>
      </c>
      <c r="B1845" s="3" t="n">
        <v>368.5</v>
      </c>
      <c r="C1845" s="3" t="n">
        <v>3.55</v>
      </c>
      <c r="D1845" s="3" t="n">
        <v>-98.4</v>
      </c>
      <c r="E1845" s="3" t="n">
        <v>-0.862</v>
      </c>
      <c r="F1845" s="3" t="n">
        <v>-1.433</v>
      </c>
      <c r="G1845" s="3" t="n">
        <v>-1.065</v>
      </c>
      <c r="H1845" s="3" t="n">
        <v>-0.443</v>
      </c>
      <c r="K1845" s="3" t="n">
        <f aca="false">C1845+SUM(E1845:H1845)/4</f>
        <v>2.59925</v>
      </c>
      <c r="L1845" s="3" t="n">
        <f aca="false">-D1845</f>
        <v>98.4</v>
      </c>
      <c r="S1845" s="3" t="n">
        <v>0.22</v>
      </c>
      <c r="T1845" s="3" t="n">
        <v>104</v>
      </c>
    </row>
    <row r="1846" customFormat="false" ht="12.75" hidden="false" customHeight="false" outlineLevel="0" collapsed="false">
      <c r="A1846" s="3" t="n">
        <v>1844</v>
      </c>
      <c r="B1846" s="3" t="n">
        <v>368.7</v>
      </c>
      <c r="C1846" s="3" t="n">
        <v>3.56</v>
      </c>
      <c r="D1846" s="3" t="n">
        <v>-98.7</v>
      </c>
      <c r="E1846" s="3" t="n">
        <v>-0.863</v>
      </c>
      <c r="F1846" s="3" t="n">
        <v>-1.436</v>
      </c>
      <c r="G1846" s="3" t="n">
        <v>-1.066</v>
      </c>
      <c r="H1846" s="3" t="n">
        <v>-0.443</v>
      </c>
      <c r="K1846" s="3" t="n">
        <f aca="false">C1846+SUM(E1846:H1846)/4</f>
        <v>2.608</v>
      </c>
      <c r="L1846" s="3" t="n">
        <f aca="false">-D1846</f>
        <v>98.7</v>
      </c>
      <c r="S1846" s="3" t="n">
        <v>0.22</v>
      </c>
      <c r="T1846" s="3" t="n">
        <v>105</v>
      </c>
    </row>
    <row r="1847" customFormat="false" ht="12.75" hidden="false" customHeight="false" outlineLevel="0" collapsed="false">
      <c r="A1847" s="3" t="n">
        <v>1845</v>
      </c>
      <c r="B1847" s="3" t="n">
        <v>368.9</v>
      </c>
      <c r="C1847" s="3" t="n">
        <v>3.56</v>
      </c>
      <c r="D1847" s="3" t="n">
        <v>-98.7</v>
      </c>
      <c r="E1847" s="3" t="n">
        <v>-0.863</v>
      </c>
      <c r="F1847" s="3" t="n">
        <v>-1.438</v>
      </c>
      <c r="G1847" s="3" t="n">
        <v>-1.068</v>
      </c>
      <c r="H1847" s="3" t="n">
        <v>-0.444</v>
      </c>
      <c r="K1847" s="3" t="n">
        <f aca="false">C1847+SUM(E1847:H1847)/4</f>
        <v>2.60675</v>
      </c>
      <c r="L1847" s="3" t="n">
        <f aca="false">-D1847</f>
        <v>98.7</v>
      </c>
      <c r="S1847" s="3" t="n">
        <v>0.22</v>
      </c>
      <c r="T1847" s="3" t="n">
        <v>106</v>
      </c>
    </row>
    <row r="1848" customFormat="false" ht="12.75" hidden="false" customHeight="false" outlineLevel="0" collapsed="false">
      <c r="A1848" s="3" t="n">
        <v>1846</v>
      </c>
      <c r="B1848" s="3" t="n">
        <v>369.1</v>
      </c>
      <c r="C1848" s="3" t="n">
        <v>3.58</v>
      </c>
      <c r="D1848" s="3" t="n">
        <v>-98.7</v>
      </c>
      <c r="E1848" s="3" t="n">
        <v>-0.865</v>
      </c>
      <c r="F1848" s="3" t="n">
        <v>-1.438</v>
      </c>
      <c r="G1848" s="3" t="n">
        <v>-1.069</v>
      </c>
      <c r="H1848" s="3" t="n">
        <v>-0.444</v>
      </c>
      <c r="K1848" s="3" t="n">
        <f aca="false">C1848+SUM(E1848:H1848)/4</f>
        <v>2.626</v>
      </c>
      <c r="L1848" s="3" t="n">
        <f aca="false">-D1848</f>
        <v>98.7</v>
      </c>
      <c r="S1848" s="3" t="n">
        <v>0.22</v>
      </c>
      <c r="T1848" s="3" t="n">
        <v>104</v>
      </c>
    </row>
    <row r="1849" customFormat="false" ht="12.75" hidden="false" customHeight="false" outlineLevel="0" collapsed="false">
      <c r="A1849" s="3" t="n">
        <v>1847</v>
      </c>
      <c r="B1849" s="3" t="n">
        <v>369.3</v>
      </c>
      <c r="C1849" s="3" t="n">
        <v>3.58</v>
      </c>
      <c r="D1849" s="3" t="n">
        <v>-98.8</v>
      </c>
      <c r="E1849" s="3" t="n">
        <v>-0.865</v>
      </c>
      <c r="F1849" s="3" t="n">
        <v>-1.437</v>
      </c>
      <c r="G1849" s="3" t="n">
        <v>-1.068</v>
      </c>
      <c r="H1849" s="3" t="n">
        <v>-0.444</v>
      </c>
      <c r="K1849" s="3" t="n">
        <f aca="false">C1849+SUM(E1849:H1849)/4</f>
        <v>2.6265</v>
      </c>
      <c r="L1849" s="3" t="n">
        <f aca="false">-D1849</f>
        <v>98.8</v>
      </c>
      <c r="S1849" s="3" t="n">
        <v>0.22</v>
      </c>
      <c r="T1849" s="3" t="n">
        <v>105</v>
      </c>
    </row>
    <row r="1850" customFormat="false" ht="12.75" hidden="false" customHeight="false" outlineLevel="0" collapsed="false">
      <c r="A1850" s="3" t="n">
        <v>1848</v>
      </c>
      <c r="B1850" s="3" t="n">
        <v>369.5</v>
      </c>
      <c r="C1850" s="3" t="n">
        <v>3.58</v>
      </c>
      <c r="D1850" s="3" t="n">
        <v>-98.9</v>
      </c>
      <c r="E1850" s="3" t="n">
        <v>-0.866</v>
      </c>
      <c r="F1850" s="3" t="n">
        <v>-1.44</v>
      </c>
      <c r="G1850" s="3" t="n">
        <v>-1.071</v>
      </c>
      <c r="H1850" s="3" t="n">
        <v>-0.444</v>
      </c>
      <c r="K1850" s="3" t="n">
        <f aca="false">C1850+SUM(E1850:H1850)/4</f>
        <v>2.62475</v>
      </c>
      <c r="L1850" s="3" t="n">
        <f aca="false">-D1850</f>
        <v>98.9</v>
      </c>
      <c r="S1850" s="3" t="n">
        <v>0.22</v>
      </c>
      <c r="T1850" s="3" t="n">
        <v>106</v>
      </c>
    </row>
    <row r="1851" customFormat="false" ht="12.75" hidden="false" customHeight="false" outlineLevel="0" collapsed="false">
      <c r="A1851" s="3" t="n">
        <v>1849</v>
      </c>
      <c r="B1851" s="3" t="n">
        <v>369.7</v>
      </c>
      <c r="C1851" s="3" t="n">
        <v>3.59</v>
      </c>
      <c r="D1851" s="3" t="n">
        <v>-99</v>
      </c>
      <c r="E1851" s="3" t="n">
        <v>-0.868</v>
      </c>
      <c r="F1851" s="3" t="n">
        <v>-1.441</v>
      </c>
      <c r="G1851" s="3" t="n">
        <v>-1.071</v>
      </c>
      <c r="H1851" s="3" t="n">
        <v>-0.444</v>
      </c>
      <c r="K1851" s="3" t="n">
        <f aca="false">C1851+SUM(E1851:H1851)/4</f>
        <v>2.634</v>
      </c>
      <c r="L1851" s="3" t="n">
        <f aca="false">-D1851</f>
        <v>99</v>
      </c>
      <c r="S1851" s="3" t="n">
        <v>0.22</v>
      </c>
      <c r="T1851" s="3" t="n">
        <v>106</v>
      </c>
    </row>
    <row r="1852" customFormat="false" ht="12.75" hidden="false" customHeight="false" outlineLevel="0" collapsed="false">
      <c r="A1852" s="3" t="n">
        <v>1850</v>
      </c>
      <c r="B1852" s="3" t="n">
        <v>369.9</v>
      </c>
      <c r="C1852" s="3" t="n">
        <v>3.6</v>
      </c>
      <c r="D1852" s="3" t="n">
        <v>-99.1</v>
      </c>
      <c r="E1852" s="3" t="n">
        <v>-0.868</v>
      </c>
      <c r="F1852" s="3" t="n">
        <v>-1.443</v>
      </c>
      <c r="G1852" s="3" t="n">
        <v>-1.073</v>
      </c>
      <c r="H1852" s="3" t="n">
        <v>-0.445</v>
      </c>
      <c r="K1852" s="3" t="n">
        <f aca="false">C1852+SUM(E1852:H1852)/4</f>
        <v>2.64275</v>
      </c>
      <c r="L1852" s="3" t="n">
        <f aca="false">-D1852</f>
        <v>99.1</v>
      </c>
      <c r="S1852" s="3" t="n">
        <v>0.22</v>
      </c>
      <c r="T1852" s="3" t="n">
        <v>106</v>
      </c>
    </row>
    <row r="1853" customFormat="false" ht="12.75" hidden="false" customHeight="false" outlineLevel="0" collapsed="false">
      <c r="A1853" s="3" t="n">
        <v>1851</v>
      </c>
      <c r="B1853" s="3" t="n">
        <v>370.1</v>
      </c>
      <c r="C1853" s="3" t="n">
        <v>3.6</v>
      </c>
      <c r="D1853" s="3" t="n">
        <v>-99.2</v>
      </c>
      <c r="E1853" s="3" t="n">
        <v>-0.868</v>
      </c>
      <c r="F1853" s="3" t="n">
        <v>-1.445</v>
      </c>
      <c r="G1853" s="3" t="n">
        <v>-1.075</v>
      </c>
      <c r="H1853" s="3" t="n">
        <v>-0.445</v>
      </c>
      <c r="K1853" s="3" t="n">
        <f aca="false">C1853+SUM(E1853:H1853)/4</f>
        <v>2.64175</v>
      </c>
      <c r="L1853" s="3" t="n">
        <f aca="false">-D1853</f>
        <v>99.2</v>
      </c>
      <c r="S1853" s="3" t="n">
        <v>0.22</v>
      </c>
      <c r="T1853" s="3" t="n">
        <v>106</v>
      </c>
    </row>
    <row r="1854" customFormat="false" ht="12.75" hidden="false" customHeight="false" outlineLevel="0" collapsed="false">
      <c r="A1854" s="3" t="n">
        <v>1852</v>
      </c>
      <c r="B1854" s="3" t="n">
        <v>370.3</v>
      </c>
      <c r="C1854" s="3" t="n">
        <v>3.6</v>
      </c>
      <c r="D1854" s="3" t="n">
        <v>-99.1</v>
      </c>
      <c r="E1854" s="3" t="n">
        <v>-0.87</v>
      </c>
      <c r="F1854" s="3" t="n">
        <v>-1.444</v>
      </c>
      <c r="G1854" s="3" t="n">
        <v>-1.075</v>
      </c>
      <c r="H1854" s="3" t="n">
        <v>-0.446</v>
      </c>
      <c r="K1854" s="3" t="n">
        <f aca="false">C1854+SUM(E1854:H1854)/4</f>
        <v>2.64125</v>
      </c>
      <c r="L1854" s="3" t="n">
        <f aca="false">-D1854</f>
        <v>99.1</v>
      </c>
      <c r="S1854" s="3" t="n">
        <v>0.22</v>
      </c>
      <c r="T1854" s="3" t="n">
        <v>107</v>
      </c>
    </row>
    <row r="1855" customFormat="false" ht="12.75" hidden="false" customHeight="false" outlineLevel="0" collapsed="false">
      <c r="A1855" s="3" t="n">
        <v>1853</v>
      </c>
      <c r="B1855" s="3" t="n">
        <v>370.5</v>
      </c>
      <c r="C1855" s="3" t="n">
        <v>3.61</v>
      </c>
      <c r="D1855" s="3" t="n">
        <v>-99</v>
      </c>
      <c r="E1855" s="3" t="n">
        <v>-0.869</v>
      </c>
      <c r="F1855" s="3" t="n">
        <v>-1.444</v>
      </c>
      <c r="G1855" s="3" t="n">
        <v>-1.074</v>
      </c>
      <c r="H1855" s="3" t="n">
        <v>-0.445</v>
      </c>
      <c r="K1855" s="3" t="n">
        <f aca="false">C1855+SUM(E1855:H1855)/4</f>
        <v>2.652</v>
      </c>
      <c r="L1855" s="3" t="n">
        <f aca="false">-D1855</f>
        <v>99</v>
      </c>
      <c r="S1855" s="3" t="n">
        <v>0.22</v>
      </c>
      <c r="T1855" s="3" t="n">
        <v>108</v>
      </c>
    </row>
    <row r="1856" customFormat="false" ht="12.75" hidden="false" customHeight="false" outlineLevel="0" collapsed="false">
      <c r="A1856" s="3" t="n">
        <v>1854</v>
      </c>
      <c r="B1856" s="3" t="n">
        <v>370.7</v>
      </c>
      <c r="C1856" s="3" t="n">
        <v>3.6</v>
      </c>
      <c r="D1856" s="3" t="n">
        <v>-99</v>
      </c>
      <c r="E1856" s="3" t="n">
        <v>-0.867</v>
      </c>
      <c r="F1856" s="3" t="n">
        <v>-1.442</v>
      </c>
      <c r="G1856" s="3" t="n">
        <v>-1.073</v>
      </c>
      <c r="H1856" s="3" t="n">
        <v>-0.446</v>
      </c>
      <c r="K1856" s="3" t="n">
        <f aca="false">C1856+SUM(E1856:H1856)/4</f>
        <v>2.643</v>
      </c>
      <c r="L1856" s="3" t="n">
        <f aca="false">-D1856</f>
        <v>99</v>
      </c>
      <c r="S1856" s="3" t="n">
        <v>0.22</v>
      </c>
      <c r="T1856" s="3" t="n">
        <v>104</v>
      </c>
    </row>
    <row r="1857" customFormat="false" ht="12.75" hidden="false" customHeight="false" outlineLevel="0" collapsed="false">
      <c r="A1857" s="3" t="n">
        <v>1855</v>
      </c>
      <c r="B1857" s="3" t="n">
        <v>370.9</v>
      </c>
      <c r="C1857" s="3" t="n">
        <v>3.61</v>
      </c>
      <c r="D1857" s="3" t="n">
        <v>-98.9</v>
      </c>
      <c r="E1857" s="3" t="n">
        <v>-0.869</v>
      </c>
      <c r="F1857" s="3" t="n">
        <v>-1.443</v>
      </c>
      <c r="G1857" s="3" t="n">
        <v>-1.075</v>
      </c>
      <c r="H1857" s="3" t="n">
        <v>-0.445</v>
      </c>
      <c r="K1857" s="3" t="n">
        <f aca="false">C1857+SUM(E1857:H1857)/4</f>
        <v>2.652</v>
      </c>
      <c r="L1857" s="3" t="n">
        <f aca="false">-D1857</f>
        <v>98.9</v>
      </c>
      <c r="S1857" s="3" t="n">
        <v>0.22</v>
      </c>
      <c r="T1857" s="3" t="n">
        <v>104</v>
      </c>
    </row>
    <row r="1858" customFormat="false" ht="12.75" hidden="false" customHeight="false" outlineLevel="0" collapsed="false">
      <c r="A1858" s="3" t="n">
        <v>1856</v>
      </c>
      <c r="B1858" s="3" t="n">
        <v>371.1</v>
      </c>
      <c r="C1858" s="3" t="n">
        <v>3.6</v>
      </c>
      <c r="D1858" s="3" t="n">
        <v>-98.9</v>
      </c>
      <c r="E1858" s="3" t="n">
        <v>-0.869</v>
      </c>
      <c r="F1858" s="3" t="n">
        <v>-1.444</v>
      </c>
      <c r="G1858" s="3" t="n">
        <v>-1.073</v>
      </c>
      <c r="H1858" s="3" t="n">
        <v>-0.445</v>
      </c>
      <c r="K1858" s="3" t="n">
        <f aca="false">C1858+SUM(E1858:H1858)/4</f>
        <v>2.64225</v>
      </c>
      <c r="L1858" s="3" t="n">
        <f aca="false">-D1858</f>
        <v>98.9</v>
      </c>
      <c r="S1858" s="3" t="n">
        <v>0.22</v>
      </c>
      <c r="T1858" s="3" t="n">
        <v>105</v>
      </c>
    </row>
    <row r="1859" customFormat="false" ht="12.75" hidden="false" customHeight="false" outlineLevel="0" collapsed="false">
      <c r="A1859" s="3" t="n">
        <v>1857</v>
      </c>
      <c r="B1859" s="3" t="n">
        <v>371.3</v>
      </c>
      <c r="C1859" s="3" t="n">
        <v>3.61</v>
      </c>
      <c r="D1859" s="3" t="n">
        <v>-99</v>
      </c>
      <c r="E1859" s="3" t="n">
        <v>-0.869</v>
      </c>
      <c r="F1859" s="3" t="n">
        <v>-1.443</v>
      </c>
      <c r="G1859" s="3" t="n">
        <v>-1.074</v>
      </c>
      <c r="H1859" s="3" t="n">
        <v>-0.446</v>
      </c>
      <c r="K1859" s="3" t="n">
        <f aca="false">C1859+SUM(E1859:H1859)/4</f>
        <v>2.652</v>
      </c>
      <c r="L1859" s="3" t="n">
        <f aca="false">-D1859</f>
        <v>99</v>
      </c>
      <c r="S1859" s="3" t="n">
        <v>0.22</v>
      </c>
      <c r="T1859" s="3" t="n">
        <v>106</v>
      </c>
    </row>
    <row r="1860" customFormat="false" ht="12.75" hidden="false" customHeight="false" outlineLevel="0" collapsed="false">
      <c r="A1860" s="3" t="n">
        <v>1858</v>
      </c>
      <c r="B1860" s="3" t="n">
        <v>371.5</v>
      </c>
      <c r="C1860" s="3" t="n">
        <v>3.6</v>
      </c>
      <c r="D1860" s="3" t="n">
        <v>-98.8</v>
      </c>
      <c r="E1860" s="3" t="n">
        <v>-0.869</v>
      </c>
      <c r="F1860" s="3" t="n">
        <v>-1.444</v>
      </c>
      <c r="G1860" s="3" t="n">
        <v>-1.074</v>
      </c>
      <c r="H1860" s="3" t="n">
        <v>-0.445</v>
      </c>
      <c r="K1860" s="3" t="n">
        <f aca="false">C1860+SUM(E1860:H1860)/4</f>
        <v>2.642</v>
      </c>
      <c r="L1860" s="3" t="n">
        <f aca="false">-D1860</f>
        <v>98.8</v>
      </c>
      <c r="S1860" s="3" t="n">
        <v>0.22</v>
      </c>
      <c r="T1860" s="3" t="n">
        <v>106</v>
      </c>
    </row>
    <row r="1861" customFormat="false" ht="12.75" hidden="false" customHeight="false" outlineLevel="0" collapsed="false">
      <c r="A1861" s="3" t="n">
        <v>1859</v>
      </c>
      <c r="B1861" s="3" t="n">
        <v>371.7</v>
      </c>
      <c r="C1861" s="3" t="n">
        <v>3.6</v>
      </c>
      <c r="D1861" s="3" t="n">
        <v>-98.9</v>
      </c>
      <c r="E1861" s="3" t="n">
        <v>-0.869</v>
      </c>
      <c r="F1861" s="3" t="n">
        <v>-1.444</v>
      </c>
      <c r="G1861" s="3" t="n">
        <v>-1.075</v>
      </c>
      <c r="H1861" s="3" t="n">
        <v>-0.445</v>
      </c>
      <c r="K1861" s="3" t="n">
        <f aca="false">C1861+SUM(E1861:H1861)/4</f>
        <v>2.64175</v>
      </c>
      <c r="L1861" s="3" t="n">
        <f aca="false">-D1861</f>
        <v>98.9</v>
      </c>
      <c r="S1861" s="3" t="n">
        <v>0.22</v>
      </c>
      <c r="T1861" s="3" t="n">
        <v>106</v>
      </c>
    </row>
    <row r="1862" customFormat="false" ht="12.75" hidden="false" customHeight="false" outlineLevel="0" collapsed="false">
      <c r="A1862" s="3" t="n">
        <v>1860</v>
      </c>
      <c r="B1862" s="3" t="n">
        <v>371.9</v>
      </c>
      <c r="C1862" s="3" t="n">
        <v>3.61</v>
      </c>
      <c r="D1862" s="3" t="n">
        <v>-99</v>
      </c>
      <c r="E1862" s="3" t="n">
        <v>-0.868</v>
      </c>
      <c r="F1862" s="3" t="n">
        <v>-1.444</v>
      </c>
      <c r="G1862" s="3" t="n">
        <v>-1.076</v>
      </c>
      <c r="H1862" s="3" t="n">
        <v>-0.445</v>
      </c>
      <c r="K1862" s="3" t="n">
        <f aca="false">C1862+SUM(E1862:H1862)/4</f>
        <v>2.65175</v>
      </c>
      <c r="L1862" s="3" t="n">
        <f aca="false">-D1862</f>
        <v>99</v>
      </c>
      <c r="S1862" s="3" t="n">
        <v>0.22</v>
      </c>
      <c r="T1862" s="3" t="n">
        <v>106</v>
      </c>
    </row>
    <row r="1863" customFormat="false" ht="12.75" hidden="false" customHeight="false" outlineLevel="0" collapsed="false">
      <c r="A1863" s="3" t="n">
        <v>1861</v>
      </c>
      <c r="B1863" s="3" t="n">
        <v>372.1</v>
      </c>
      <c r="C1863" s="3" t="n">
        <v>3.62</v>
      </c>
      <c r="D1863" s="3" t="n">
        <v>-99.2</v>
      </c>
      <c r="E1863" s="3" t="n">
        <v>-0.87</v>
      </c>
      <c r="F1863" s="3" t="n">
        <v>-1.445</v>
      </c>
      <c r="G1863" s="3" t="n">
        <v>-1.076</v>
      </c>
      <c r="H1863" s="3" t="n">
        <v>-0.445</v>
      </c>
      <c r="K1863" s="3" t="n">
        <f aca="false">C1863+SUM(E1863:H1863)/4</f>
        <v>2.661</v>
      </c>
      <c r="L1863" s="3" t="n">
        <f aca="false">-D1863</f>
        <v>99.2</v>
      </c>
      <c r="S1863" s="3" t="n">
        <v>0.22</v>
      </c>
      <c r="T1863" s="3" t="n">
        <v>105</v>
      </c>
    </row>
    <row r="1864" customFormat="false" ht="12.75" hidden="false" customHeight="false" outlineLevel="0" collapsed="false">
      <c r="A1864" s="3" t="n">
        <v>1862</v>
      </c>
      <c r="B1864" s="3" t="n">
        <v>372.3</v>
      </c>
      <c r="C1864" s="3" t="n">
        <v>3.62</v>
      </c>
      <c r="D1864" s="3" t="n">
        <v>-99</v>
      </c>
      <c r="E1864" s="3" t="n">
        <v>-0.869</v>
      </c>
      <c r="F1864" s="3" t="n">
        <v>-1.448</v>
      </c>
      <c r="G1864" s="3" t="n">
        <v>-1.075</v>
      </c>
      <c r="H1864" s="3" t="n">
        <v>-0.445</v>
      </c>
      <c r="K1864" s="3" t="n">
        <f aca="false">C1864+SUM(E1864:H1864)/4</f>
        <v>2.66075</v>
      </c>
      <c r="L1864" s="3" t="n">
        <f aca="false">-D1864</f>
        <v>99</v>
      </c>
      <c r="S1864" s="3" t="n">
        <v>0.22</v>
      </c>
      <c r="T1864" s="3" t="n">
        <v>106</v>
      </c>
    </row>
    <row r="1865" customFormat="false" ht="12.75" hidden="false" customHeight="false" outlineLevel="0" collapsed="false">
      <c r="A1865" s="3" t="n">
        <v>1863</v>
      </c>
      <c r="B1865" s="3" t="n">
        <v>372.5</v>
      </c>
      <c r="C1865" s="3" t="n">
        <v>3.62</v>
      </c>
      <c r="D1865" s="3" t="n">
        <v>-99.3</v>
      </c>
      <c r="E1865" s="3" t="n">
        <v>-0.87</v>
      </c>
      <c r="F1865" s="3" t="n">
        <v>-1.447</v>
      </c>
      <c r="G1865" s="3" t="n">
        <v>-1.077</v>
      </c>
      <c r="H1865" s="3" t="n">
        <v>-0.446</v>
      </c>
      <c r="K1865" s="3" t="n">
        <f aca="false">C1865+SUM(E1865:H1865)/4</f>
        <v>2.66</v>
      </c>
      <c r="L1865" s="3" t="n">
        <f aca="false">-D1865</f>
        <v>99.3</v>
      </c>
      <c r="S1865" s="3" t="n">
        <v>0.22</v>
      </c>
      <c r="T1865" s="3" t="n">
        <v>107</v>
      </c>
    </row>
    <row r="1866" customFormat="false" ht="12.75" hidden="false" customHeight="false" outlineLevel="0" collapsed="false">
      <c r="A1866" s="3" t="n">
        <v>1864</v>
      </c>
      <c r="B1866" s="3" t="n">
        <v>372.7</v>
      </c>
      <c r="C1866" s="3" t="n">
        <v>3.62</v>
      </c>
      <c r="D1866" s="3" t="n">
        <v>-99.2</v>
      </c>
      <c r="E1866" s="3" t="n">
        <v>-0.871</v>
      </c>
      <c r="F1866" s="3" t="n">
        <v>-1.447</v>
      </c>
      <c r="G1866" s="3" t="n">
        <v>-1.076</v>
      </c>
      <c r="H1866" s="3" t="n">
        <v>-0.446</v>
      </c>
      <c r="K1866" s="3" t="n">
        <f aca="false">C1866+SUM(E1866:H1866)/4</f>
        <v>2.66</v>
      </c>
      <c r="L1866" s="3" t="n">
        <f aca="false">-D1866</f>
        <v>99.2</v>
      </c>
      <c r="S1866" s="3" t="n">
        <v>0.22</v>
      </c>
      <c r="T1866" s="3" t="n">
        <v>106</v>
      </c>
    </row>
    <row r="1867" customFormat="false" ht="12.75" hidden="false" customHeight="false" outlineLevel="0" collapsed="false">
      <c r="A1867" s="3" t="n">
        <v>1865</v>
      </c>
      <c r="B1867" s="3" t="n">
        <v>372.9</v>
      </c>
      <c r="C1867" s="3" t="n">
        <v>3.63</v>
      </c>
      <c r="D1867" s="3" t="n">
        <v>-99.3</v>
      </c>
      <c r="E1867" s="3" t="n">
        <v>-0.871</v>
      </c>
      <c r="F1867" s="3" t="n">
        <v>-1.447</v>
      </c>
      <c r="G1867" s="3" t="n">
        <v>-1.079</v>
      </c>
      <c r="H1867" s="3" t="n">
        <v>-0.446</v>
      </c>
      <c r="K1867" s="3" t="n">
        <f aca="false">C1867+SUM(E1867:H1867)/4</f>
        <v>2.66925</v>
      </c>
      <c r="L1867" s="3" t="n">
        <f aca="false">-D1867</f>
        <v>99.3</v>
      </c>
      <c r="S1867" s="3" t="n">
        <v>0.22</v>
      </c>
      <c r="T1867" s="3" t="n">
        <v>106</v>
      </c>
    </row>
    <row r="1868" customFormat="false" ht="12.75" hidden="false" customHeight="false" outlineLevel="0" collapsed="false">
      <c r="A1868" s="3" t="n">
        <v>1866</v>
      </c>
      <c r="B1868" s="3" t="n">
        <v>373.1</v>
      </c>
      <c r="C1868" s="3" t="n">
        <v>3.63</v>
      </c>
      <c r="D1868" s="3" t="n">
        <v>-99.3</v>
      </c>
      <c r="E1868" s="3" t="n">
        <v>-0.871</v>
      </c>
      <c r="F1868" s="3" t="n">
        <v>-1.45</v>
      </c>
      <c r="G1868" s="3" t="n">
        <v>-1.078</v>
      </c>
      <c r="H1868" s="3" t="n">
        <v>-0.446</v>
      </c>
      <c r="K1868" s="3" t="n">
        <f aca="false">C1868+SUM(E1868:H1868)/4</f>
        <v>2.66875</v>
      </c>
      <c r="L1868" s="3" t="n">
        <f aca="false">-D1868</f>
        <v>99.3</v>
      </c>
      <c r="S1868" s="3" t="n">
        <v>0.22</v>
      </c>
      <c r="T1868" s="3" t="n">
        <v>106</v>
      </c>
    </row>
    <row r="1869" customFormat="false" ht="12.75" hidden="false" customHeight="false" outlineLevel="0" collapsed="false">
      <c r="A1869" s="3" t="n">
        <v>1867</v>
      </c>
      <c r="B1869" s="3" t="n">
        <v>373.3</v>
      </c>
      <c r="C1869" s="3" t="n">
        <v>3.64</v>
      </c>
      <c r="D1869" s="3" t="n">
        <v>-99.5</v>
      </c>
      <c r="E1869" s="3" t="n">
        <v>-0.872</v>
      </c>
      <c r="F1869" s="3" t="n">
        <v>-1.452</v>
      </c>
      <c r="G1869" s="3" t="n">
        <v>-1.079</v>
      </c>
      <c r="H1869" s="3" t="n">
        <v>-0.447</v>
      </c>
      <c r="K1869" s="3" t="n">
        <f aca="false">C1869+SUM(E1869:H1869)/4</f>
        <v>2.6775</v>
      </c>
      <c r="L1869" s="3" t="n">
        <f aca="false">-D1869</f>
        <v>99.5</v>
      </c>
      <c r="S1869" s="3" t="n">
        <v>0.22</v>
      </c>
      <c r="T1869" s="3" t="n">
        <v>105</v>
      </c>
    </row>
    <row r="1870" customFormat="false" ht="12.75" hidden="false" customHeight="false" outlineLevel="0" collapsed="false">
      <c r="A1870" s="3" t="n">
        <v>1868</v>
      </c>
      <c r="B1870" s="3" t="n">
        <v>373.5</v>
      </c>
      <c r="C1870" s="3" t="n">
        <v>3.64</v>
      </c>
      <c r="D1870" s="3" t="n">
        <v>-99.6</v>
      </c>
      <c r="E1870" s="3" t="n">
        <v>-0.873</v>
      </c>
      <c r="F1870" s="3" t="n">
        <v>-1.453</v>
      </c>
      <c r="G1870" s="3" t="n">
        <v>-1.08</v>
      </c>
      <c r="H1870" s="3" t="n">
        <v>-0.447</v>
      </c>
      <c r="K1870" s="3" t="n">
        <f aca="false">C1870+SUM(E1870:H1870)/4</f>
        <v>2.67675</v>
      </c>
      <c r="L1870" s="3" t="n">
        <f aca="false">-D1870</f>
        <v>99.6</v>
      </c>
      <c r="S1870" s="3" t="n">
        <v>0.22</v>
      </c>
      <c r="T1870" s="3" t="n">
        <v>106</v>
      </c>
    </row>
    <row r="1871" customFormat="false" ht="12.75" hidden="false" customHeight="false" outlineLevel="0" collapsed="false">
      <c r="A1871" s="3" t="n">
        <v>1869</v>
      </c>
      <c r="B1871" s="3" t="n">
        <v>373.7</v>
      </c>
      <c r="C1871" s="3" t="n">
        <v>3.65</v>
      </c>
      <c r="D1871" s="3" t="n">
        <v>-99.8</v>
      </c>
      <c r="E1871" s="3" t="n">
        <v>-0.874</v>
      </c>
      <c r="F1871" s="3" t="n">
        <v>-1.457</v>
      </c>
      <c r="G1871" s="3" t="n">
        <v>-1.083</v>
      </c>
      <c r="H1871" s="3" t="n">
        <v>-0.447</v>
      </c>
      <c r="K1871" s="3" t="n">
        <f aca="false">C1871+SUM(E1871:H1871)/4</f>
        <v>2.68475</v>
      </c>
      <c r="L1871" s="3" t="n">
        <f aca="false">-D1871</f>
        <v>99.8</v>
      </c>
      <c r="S1871" s="3" t="n">
        <v>0.22</v>
      </c>
      <c r="T1871" s="3" t="n">
        <v>108</v>
      </c>
    </row>
    <row r="1872" customFormat="false" ht="12.75" hidden="false" customHeight="false" outlineLevel="0" collapsed="false">
      <c r="A1872" s="3" t="n">
        <v>1870</v>
      </c>
      <c r="B1872" s="3" t="n">
        <v>373.9</v>
      </c>
      <c r="C1872" s="3" t="n">
        <v>3.66</v>
      </c>
      <c r="D1872" s="3" t="n">
        <v>-100.2</v>
      </c>
      <c r="E1872" s="3" t="n">
        <v>-0.877</v>
      </c>
      <c r="F1872" s="3" t="n">
        <v>-1.459</v>
      </c>
      <c r="G1872" s="3" t="n">
        <v>-1.085</v>
      </c>
      <c r="H1872" s="3" t="n">
        <v>-0.447</v>
      </c>
      <c r="K1872" s="3" t="n">
        <f aca="false">C1872+SUM(E1872:H1872)/4</f>
        <v>2.693</v>
      </c>
      <c r="L1872" s="3" t="n">
        <f aca="false">-D1872</f>
        <v>100.2</v>
      </c>
      <c r="S1872" s="3" t="n">
        <v>0.22</v>
      </c>
      <c r="T1872" s="3" t="n">
        <v>107</v>
      </c>
    </row>
    <row r="1873" customFormat="false" ht="12.75" hidden="false" customHeight="false" outlineLevel="0" collapsed="false">
      <c r="A1873" s="3" t="n">
        <v>1871</v>
      </c>
      <c r="B1873" s="3" t="n">
        <v>374.1</v>
      </c>
      <c r="C1873" s="3" t="n">
        <v>3.67</v>
      </c>
      <c r="D1873" s="3" t="n">
        <v>-100.6</v>
      </c>
      <c r="E1873" s="3" t="n">
        <v>-0.879</v>
      </c>
      <c r="F1873" s="3" t="n">
        <v>-1.463</v>
      </c>
      <c r="G1873" s="3" t="n">
        <v>-1.089</v>
      </c>
      <c r="H1873" s="3" t="n">
        <v>-0.449</v>
      </c>
      <c r="K1873" s="3" t="n">
        <f aca="false">C1873+SUM(E1873:H1873)/4</f>
        <v>2.7</v>
      </c>
      <c r="L1873" s="3" t="n">
        <f aca="false">-D1873</f>
        <v>100.6</v>
      </c>
      <c r="S1873" s="3" t="n">
        <v>0.22</v>
      </c>
      <c r="T1873" s="3" t="n">
        <v>108</v>
      </c>
    </row>
    <row r="1874" customFormat="false" ht="12.75" hidden="false" customHeight="false" outlineLevel="0" collapsed="false">
      <c r="A1874" s="3" t="n">
        <v>1872</v>
      </c>
      <c r="B1874" s="3" t="n">
        <v>374.3</v>
      </c>
      <c r="C1874" s="3" t="n">
        <v>3.67</v>
      </c>
      <c r="D1874" s="3" t="n">
        <v>-100.8</v>
      </c>
      <c r="E1874" s="3" t="n">
        <v>-0.881</v>
      </c>
      <c r="F1874" s="3" t="n">
        <v>-1.469</v>
      </c>
      <c r="G1874" s="3" t="n">
        <v>-1.092</v>
      </c>
      <c r="H1874" s="3" t="n">
        <v>-0.45</v>
      </c>
      <c r="K1874" s="3" t="n">
        <f aca="false">C1874+SUM(E1874:H1874)/4</f>
        <v>2.697</v>
      </c>
      <c r="L1874" s="3" t="n">
        <f aca="false">-D1874</f>
        <v>100.8</v>
      </c>
      <c r="S1874" s="3" t="n">
        <v>0.22</v>
      </c>
      <c r="T1874" s="3" t="n">
        <v>107</v>
      </c>
    </row>
    <row r="1875" customFormat="false" ht="12.75" hidden="false" customHeight="false" outlineLevel="0" collapsed="false">
      <c r="A1875" s="3" t="n">
        <v>1873</v>
      </c>
      <c r="B1875" s="3" t="n">
        <v>374.5</v>
      </c>
      <c r="C1875" s="3" t="n">
        <v>3.68</v>
      </c>
      <c r="D1875" s="3" t="n">
        <v>-101.1</v>
      </c>
      <c r="E1875" s="3" t="n">
        <v>-0.884</v>
      </c>
      <c r="F1875" s="3" t="n">
        <v>-1.471</v>
      </c>
      <c r="G1875" s="3" t="n">
        <v>-1.094</v>
      </c>
      <c r="H1875" s="3" t="n">
        <v>-0.45</v>
      </c>
      <c r="K1875" s="3" t="n">
        <f aca="false">C1875+SUM(E1875:H1875)/4</f>
        <v>2.70525</v>
      </c>
      <c r="L1875" s="3" t="n">
        <f aca="false">-D1875</f>
        <v>101.1</v>
      </c>
      <c r="S1875" s="3" t="n">
        <v>0.22</v>
      </c>
      <c r="T1875" s="3" t="n">
        <v>108</v>
      </c>
    </row>
    <row r="1876" customFormat="false" ht="12.75" hidden="false" customHeight="false" outlineLevel="0" collapsed="false">
      <c r="A1876" s="3" t="n">
        <v>1874</v>
      </c>
      <c r="B1876" s="3" t="n">
        <v>374.7</v>
      </c>
      <c r="C1876" s="3" t="n">
        <v>3.69</v>
      </c>
      <c r="D1876" s="3" t="n">
        <v>-101.3</v>
      </c>
      <c r="E1876" s="3" t="n">
        <v>-0.887</v>
      </c>
      <c r="F1876" s="3" t="n">
        <v>-1.476</v>
      </c>
      <c r="G1876" s="3" t="n">
        <v>-1.099</v>
      </c>
      <c r="H1876" s="3" t="n">
        <v>-0.452</v>
      </c>
      <c r="K1876" s="3" t="n">
        <f aca="false">C1876+SUM(E1876:H1876)/4</f>
        <v>2.7115</v>
      </c>
      <c r="L1876" s="3" t="n">
        <f aca="false">-D1876</f>
        <v>101.3</v>
      </c>
      <c r="S1876" s="3" t="n">
        <v>0.22</v>
      </c>
      <c r="T1876" s="3" t="n">
        <v>108</v>
      </c>
    </row>
    <row r="1877" customFormat="false" ht="12.75" hidden="false" customHeight="false" outlineLevel="0" collapsed="false">
      <c r="A1877" s="3" t="n">
        <v>1875</v>
      </c>
      <c r="B1877" s="3" t="n">
        <v>374.9</v>
      </c>
      <c r="C1877" s="3" t="n">
        <v>3.7</v>
      </c>
      <c r="D1877" s="3" t="n">
        <v>-101.8</v>
      </c>
      <c r="E1877" s="3" t="n">
        <v>-0.89</v>
      </c>
      <c r="F1877" s="3" t="n">
        <v>-1.481</v>
      </c>
      <c r="G1877" s="3" t="n">
        <v>-1.101</v>
      </c>
      <c r="H1877" s="3" t="n">
        <v>-0.452</v>
      </c>
      <c r="K1877" s="3" t="n">
        <f aca="false">C1877+SUM(E1877:H1877)/4</f>
        <v>2.719</v>
      </c>
      <c r="L1877" s="3" t="n">
        <f aca="false">-D1877</f>
        <v>101.8</v>
      </c>
      <c r="S1877" s="3" t="n">
        <v>0.22</v>
      </c>
      <c r="T1877" s="3" t="n">
        <v>108</v>
      </c>
    </row>
    <row r="1878" customFormat="false" ht="12.75" hidden="false" customHeight="false" outlineLevel="0" collapsed="false">
      <c r="A1878" s="3" t="n">
        <v>1876</v>
      </c>
      <c r="B1878" s="3" t="n">
        <v>375.1</v>
      </c>
      <c r="C1878" s="3" t="n">
        <v>3.71</v>
      </c>
      <c r="D1878" s="3" t="n">
        <v>-102</v>
      </c>
      <c r="E1878" s="3" t="n">
        <v>-0.891</v>
      </c>
      <c r="F1878" s="3" t="n">
        <v>-1.484</v>
      </c>
      <c r="G1878" s="3" t="n">
        <v>-1.104</v>
      </c>
      <c r="H1878" s="3" t="n">
        <v>-0.453</v>
      </c>
      <c r="K1878" s="3" t="n">
        <f aca="false">C1878+SUM(E1878:H1878)/4</f>
        <v>2.727</v>
      </c>
      <c r="L1878" s="3" t="n">
        <f aca="false">-D1878</f>
        <v>102</v>
      </c>
      <c r="S1878" s="3" t="n">
        <v>0.23</v>
      </c>
      <c r="T1878" s="3" t="n">
        <v>110</v>
      </c>
    </row>
    <row r="1879" customFormat="false" ht="12.75" hidden="false" customHeight="false" outlineLevel="0" collapsed="false">
      <c r="A1879" s="3" t="n">
        <v>1877</v>
      </c>
      <c r="B1879" s="3" t="n">
        <v>375.3</v>
      </c>
      <c r="C1879" s="3" t="n">
        <v>3.74</v>
      </c>
      <c r="D1879" s="3" t="n">
        <v>-102.3</v>
      </c>
      <c r="E1879" s="3" t="n">
        <v>-0.894</v>
      </c>
      <c r="F1879" s="3" t="n">
        <v>-1.488</v>
      </c>
      <c r="G1879" s="3" t="n">
        <v>-1.109</v>
      </c>
      <c r="H1879" s="3" t="n">
        <v>-0.453</v>
      </c>
      <c r="K1879" s="3" t="n">
        <f aca="false">C1879+SUM(E1879:H1879)/4</f>
        <v>2.754</v>
      </c>
      <c r="L1879" s="3" t="n">
        <f aca="false">-D1879</f>
        <v>102.3</v>
      </c>
      <c r="S1879" s="3" t="n">
        <v>0.23</v>
      </c>
      <c r="T1879" s="3" t="n">
        <v>109</v>
      </c>
    </row>
    <row r="1880" customFormat="false" ht="12.75" hidden="false" customHeight="false" outlineLevel="0" collapsed="false">
      <c r="A1880" s="3" t="n">
        <v>1878</v>
      </c>
      <c r="B1880" s="3" t="n">
        <v>375.5</v>
      </c>
      <c r="C1880" s="3" t="n">
        <v>3.75</v>
      </c>
      <c r="D1880" s="3" t="n">
        <v>-102.6</v>
      </c>
      <c r="E1880" s="3" t="n">
        <v>-0.896</v>
      </c>
      <c r="F1880" s="3" t="n">
        <v>-1.493</v>
      </c>
      <c r="G1880" s="3" t="n">
        <v>-1.11</v>
      </c>
      <c r="H1880" s="3" t="n">
        <v>-0.453</v>
      </c>
      <c r="K1880" s="3" t="n">
        <f aca="false">C1880+SUM(E1880:H1880)/4</f>
        <v>2.762</v>
      </c>
      <c r="L1880" s="3" t="n">
        <f aca="false">-D1880</f>
        <v>102.6</v>
      </c>
      <c r="S1880" s="3" t="n">
        <v>0.23</v>
      </c>
      <c r="T1880" s="3" t="n">
        <v>110</v>
      </c>
    </row>
    <row r="1881" customFormat="false" ht="12.75" hidden="false" customHeight="false" outlineLevel="0" collapsed="false">
      <c r="A1881" s="3" t="n">
        <v>1879</v>
      </c>
      <c r="B1881" s="3" t="n">
        <v>375.7</v>
      </c>
      <c r="C1881" s="3" t="n">
        <v>3.75</v>
      </c>
      <c r="D1881" s="3" t="n">
        <v>-102.9</v>
      </c>
      <c r="E1881" s="3" t="n">
        <v>-0.898</v>
      </c>
      <c r="F1881" s="3" t="n">
        <v>-1.499</v>
      </c>
      <c r="G1881" s="3" t="n">
        <v>-1.113</v>
      </c>
      <c r="H1881" s="3" t="n">
        <v>-0.455</v>
      </c>
      <c r="K1881" s="3" t="n">
        <f aca="false">C1881+SUM(E1881:H1881)/4</f>
        <v>2.75875</v>
      </c>
      <c r="L1881" s="3" t="n">
        <f aca="false">-D1881</f>
        <v>102.9</v>
      </c>
      <c r="S1881" s="3" t="n">
        <v>0.23</v>
      </c>
      <c r="T1881" s="3" t="n">
        <v>111</v>
      </c>
    </row>
    <row r="1882" customFormat="false" ht="12.75" hidden="false" customHeight="false" outlineLevel="0" collapsed="false">
      <c r="A1882" s="3" t="n">
        <v>1880</v>
      </c>
      <c r="B1882" s="3" t="n">
        <v>375.9</v>
      </c>
      <c r="C1882" s="3" t="n">
        <v>3.78</v>
      </c>
      <c r="D1882" s="3" t="n">
        <v>-103</v>
      </c>
      <c r="E1882" s="3" t="n">
        <v>-0.901</v>
      </c>
      <c r="F1882" s="3" t="n">
        <v>-1.501</v>
      </c>
      <c r="G1882" s="3" t="n">
        <v>-1.116</v>
      </c>
      <c r="H1882" s="3" t="n">
        <v>-0.454</v>
      </c>
      <c r="K1882" s="3" t="n">
        <f aca="false">C1882+SUM(E1882:H1882)/4</f>
        <v>2.787</v>
      </c>
      <c r="L1882" s="3" t="n">
        <f aca="false">-D1882</f>
        <v>103</v>
      </c>
      <c r="S1882" s="3" t="n">
        <v>0.23</v>
      </c>
      <c r="T1882" s="3" t="n">
        <v>110</v>
      </c>
    </row>
    <row r="1883" customFormat="false" ht="12.75" hidden="false" customHeight="false" outlineLevel="0" collapsed="false">
      <c r="A1883" s="3" t="n">
        <v>1881</v>
      </c>
      <c r="B1883" s="3" t="n">
        <v>376.1</v>
      </c>
      <c r="C1883" s="3" t="n">
        <v>3.79</v>
      </c>
      <c r="D1883" s="3" t="n">
        <v>-103.3</v>
      </c>
      <c r="E1883" s="3" t="n">
        <v>-0.902</v>
      </c>
      <c r="F1883" s="3" t="n">
        <v>-1.505</v>
      </c>
      <c r="G1883" s="3" t="n">
        <v>-1.117</v>
      </c>
      <c r="H1883" s="3" t="n">
        <v>-0.456</v>
      </c>
      <c r="K1883" s="3" t="n">
        <f aca="false">C1883+SUM(E1883:H1883)/4</f>
        <v>2.795</v>
      </c>
      <c r="L1883" s="3" t="n">
        <f aca="false">-D1883</f>
        <v>103.3</v>
      </c>
      <c r="S1883" s="3" t="n">
        <v>0.23</v>
      </c>
      <c r="T1883" s="3" t="n">
        <v>112</v>
      </c>
    </row>
    <row r="1884" customFormat="false" ht="12.75" hidden="false" customHeight="false" outlineLevel="0" collapsed="false">
      <c r="A1884" s="3" t="n">
        <v>1882</v>
      </c>
      <c r="B1884" s="3" t="n">
        <v>376.3</v>
      </c>
      <c r="C1884" s="3" t="n">
        <v>3.8</v>
      </c>
      <c r="D1884" s="3" t="n">
        <v>-103.5</v>
      </c>
      <c r="E1884" s="3" t="n">
        <v>-0.904</v>
      </c>
      <c r="F1884" s="3" t="n">
        <v>-1.508</v>
      </c>
      <c r="G1884" s="3" t="n">
        <v>-1.121</v>
      </c>
      <c r="H1884" s="3" t="n">
        <v>-0.455</v>
      </c>
      <c r="K1884" s="3" t="n">
        <f aca="false">C1884+SUM(E1884:H1884)/4</f>
        <v>2.803</v>
      </c>
      <c r="L1884" s="3" t="n">
        <f aca="false">-D1884</f>
        <v>103.5</v>
      </c>
      <c r="S1884" s="3" t="n">
        <v>0.24</v>
      </c>
      <c r="T1884" s="3" t="n">
        <v>114</v>
      </c>
    </row>
    <row r="1885" customFormat="false" ht="12.75" hidden="false" customHeight="false" outlineLevel="0" collapsed="false">
      <c r="A1885" s="3" t="n">
        <v>1883</v>
      </c>
      <c r="B1885" s="3" t="n">
        <v>376.5</v>
      </c>
      <c r="C1885" s="3" t="n">
        <v>3.82</v>
      </c>
      <c r="D1885" s="3" t="n">
        <v>-103.6</v>
      </c>
      <c r="E1885" s="3" t="n">
        <v>-0.907</v>
      </c>
      <c r="F1885" s="3" t="n">
        <v>-1.512</v>
      </c>
      <c r="G1885" s="3" t="n">
        <v>-1.123</v>
      </c>
      <c r="H1885" s="3" t="n">
        <v>-0.456</v>
      </c>
      <c r="K1885" s="3" t="n">
        <f aca="false">C1885+SUM(E1885:H1885)/4</f>
        <v>2.8205</v>
      </c>
      <c r="L1885" s="3" t="n">
        <f aca="false">-D1885</f>
        <v>103.6</v>
      </c>
      <c r="S1885" s="3" t="n">
        <v>0.23</v>
      </c>
      <c r="T1885" s="3" t="n">
        <v>110</v>
      </c>
    </row>
    <row r="1886" customFormat="false" ht="12.75" hidden="false" customHeight="false" outlineLevel="0" collapsed="false">
      <c r="A1886" s="3" t="n">
        <v>1884</v>
      </c>
      <c r="B1886" s="3" t="n">
        <v>376.7</v>
      </c>
      <c r="C1886" s="3" t="n">
        <v>3.83</v>
      </c>
      <c r="D1886" s="3" t="n">
        <v>-103.9</v>
      </c>
      <c r="E1886" s="3" t="n">
        <v>-0.906</v>
      </c>
      <c r="F1886" s="3" t="n">
        <v>-1.516</v>
      </c>
      <c r="G1886" s="3" t="n">
        <v>-1.125</v>
      </c>
      <c r="H1886" s="3" t="n">
        <v>-0.456</v>
      </c>
      <c r="K1886" s="3" t="n">
        <f aca="false">C1886+SUM(E1886:H1886)/4</f>
        <v>2.82925</v>
      </c>
      <c r="L1886" s="3" t="n">
        <f aca="false">-D1886</f>
        <v>103.9</v>
      </c>
      <c r="S1886" s="3" t="n">
        <v>0.23</v>
      </c>
      <c r="T1886" s="3" t="n">
        <v>112</v>
      </c>
    </row>
    <row r="1887" customFormat="false" ht="12.75" hidden="false" customHeight="false" outlineLevel="0" collapsed="false">
      <c r="A1887" s="3" t="n">
        <v>1885</v>
      </c>
      <c r="B1887" s="3" t="n">
        <v>376.9</v>
      </c>
      <c r="C1887" s="3" t="n">
        <v>3.83</v>
      </c>
      <c r="D1887" s="3" t="n">
        <v>-104.1</v>
      </c>
      <c r="E1887" s="3" t="n">
        <v>-0.909</v>
      </c>
      <c r="F1887" s="3" t="n">
        <v>-1.518</v>
      </c>
      <c r="G1887" s="3" t="n">
        <v>-1.128</v>
      </c>
      <c r="H1887" s="3" t="n">
        <v>-0.456</v>
      </c>
      <c r="K1887" s="3" t="n">
        <f aca="false">C1887+SUM(E1887:H1887)/4</f>
        <v>2.82725</v>
      </c>
      <c r="L1887" s="3" t="n">
        <f aca="false">-D1887</f>
        <v>104.1</v>
      </c>
      <c r="S1887" s="3" t="n">
        <v>0.23</v>
      </c>
      <c r="T1887" s="3" t="n">
        <v>110</v>
      </c>
    </row>
    <row r="1888" customFormat="false" ht="12.75" hidden="false" customHeight="false" outlineLevel="0" collapsed="false">
      <c r="A1888" s="3" t="n">
        <v>1886</v>
      </c>
      <c r="B1888" s="3" t="n">
        <v>377.1</v>
      </c>
      <c r="C1888" s="3" t="n">
        <v>3.84</v>
      </c>
      <c r="D1888" s="3" t="n">
        <v>-104.2</v>
      </c>
      <c r="E1888" s="3" t="n">
        <v>-0.91</v>
      </c>
      <c r="F1888" s="3" t="n">
        <v>-1.522</v>
      </c>
      <c r="G1888" s="3" t="n">
        <v>-1.131</v>
      </c>
      <c r="H1888" s="3" t="n">
        <v>-0.459</v>
      </c>
      <c r="K1888" s="3" t="n">
        <f aca="false">C1888+SUM(E1888:H1888)/4</f>
        <v>2.8345</v>
      </c>
      <c r="L1888" s="3" t="n">
        <f aca="false">-D1888</f>
        <v>104.2</v>
      </c>
      <c r="S1888" s="3" t="n">
        <v>0.23</v>
      </c>
      <c r="T1888" s="3" t="n">
        <v>111</v>
      </c>
    </row>
    <row r="1889" customFormat="false" ht="12.75" hidden="false" customHeight="false" outlineLevel="0" collapsed="false">
      <c r="A1889" s="3" t="n">
        <v>1887</v>
      </c>
      <c r="B1889" s="3" t="n">
        <v>377.3</v>
      </c>
      <c r="C1889" s="3" t="n">
        <v>3.85</v>
      </c>
      <c r="D1889" s="3" t="n">
        <v>-104.5</v>
      </c>
      <c r="E1889" s="3" t="n">
        <v>-0.912</v>
      </c>
      <c r="F1889" s="3" t="n">
        <v>-1.524</v>
      </c>
      <c r="G1889" s="3" t="n">
        <v>-1.133</v>
      </c>
      <c r="H1889" s="3" t="n">
        <v>-0.458</v>
      </c>
      <c r="K1889" s="3" t="n">
        <f aca="false">C1889+SUM(E1889:H1889)/4</f>
        <v>2.84325</v>
      </c>
      <c r="L1889" s="3" t="n">
        <f aca="false">-D1889</f>
        <v>104.5</v>
      </c>
      <c r="S1889" s="3" t="n">
        <v>0.23</v>
      </c>
      <c r="T1889" s="3" t="n">
        <v>113</v>
      </c>
    </row>
    <row r="1890" customFormat="false" ht="12.75" hidden="false" customHeight="false" outlineLevel="0" collapsed="false">
      <c r="A1890" s="3" t="n">
        <v>1888</v>
      </c>
      <c r="B1890" s="3" t="n">
        <v>377.5</v>
      </c>
      <c r="C1890" s="3" t="n">
        <v>3.86</v>
      </c>
      <c r="D1890" s="3" t="n">
        <v>-104.5</v>
      </c>
      <c r="E1890" s="3" t="n">
        <v>-0.915</v>
      </c>
      <c r="F1890" s="3" t="n">
        <v>-1.526</v>
      </c>
      <c r="G1890" s="3" t="n">
        <v>-1.136</v>
      </c>
      <c r="H1890" s="3" t="n">
        <v>-0.458</v>
      </c>
      <c r="K1890" s="3" t="n">
        <f aca="false">C1890+SUM(E1890:H1890)/4</f>
        <v>2.85125</v>
      </c>
      <c r="L1890" s="3" t="n">
        <f aca="false">-D1890</f>
        <v>104.5</v>
      </c>
      <c r="S1890" s="3" t="n">
        <v>0.23</v>
      </c>
      <c r="T1890" s="3" t="n">
        <v>112</v>
      </c>
    </row>
    <row r="1891" customFormat="false" ht="12.75" hidden="false" customHeight="false" outlineLevel="0" collapsed="false">
      <c r="A1891" s="3" t="n">
        <v>1889</v>
      </c>
      <c r="B1891" s="3" t="n">
        <v>377.7</v>
      </c>
      <c r="C1891" s="3" t="n">
        <v>3.88</v>
      </c>
      <c r="D1891" s="3" t="n">
        <v>-104.8</v>
      </c>
      <c r="E1891" s="3" t="n">
        <v>-0.917</v>
      </c>
      <c r="F1891" s="3" t="n">
        <v>-1.53</v>
      </c>
      <c r="G1891" s="3" t="n">
        <v>-1.137</v>
      </c>
      <c r="H1891" s="3" t="n">
        <v>-0.458</v>
      </c>
      <c r="K1891" s="3" t="n">
        <f aca="false">C1891+SUM(E1891:H1891)/4</f>
        <v>2.8695</v>
      </c>
      <c r="L1891" s="3" t="n">
        <f aca="false">-D1891</f>
        <v>104.8</v>
      </c>
      <c r="S1891" s="3" t="n">
        <v>0.23</v>
      </c>
      <c r="T1891" s="3" t="n">
        <v>113</v>
      </c>
    </row>
    <row r="1892" customFormat="false" ht="12.75" hidden="false" customHeight="false" outlineLevel="0" collapsed="false">
      <c r="A1892" s="3" t="n">
        <v>1890</v>
      </c>
      <c r="B1892" s="3" t="n">
        <v>377.9</v>
      </c>
      <c r="C1892" s="3" t="n">
        <v>3.89</v>
      </c>
      <c r="D1892" s="3" t="n">
        <v>-104.9</v>
      </c>
      <c r="E1892" s="3" t="n">
        <v>-0.918</v>
      </c>
      <c r="F1892" s="3" t="n">
        <v>-1.533</v>
      </c>
      <c r="G1892" s="3" t="n">
        <v>-1.139</v>
      </c>
      <c r="H1892" s="3" t="n">
        <v>-0.458</v>
      </c>
      <c r="K1892" s="3" t="n">
        <f aca="false">C1892+SUM(E1892:H1892)/4</f>
        <v>2.878</v>
      </c>
      <c r="L1892" s="3" t="n">
        <f aca="false">-D1892</f>
        <v>104.9</v>
      </c>
      <c r="S1892" s="3" t="n">
        <v>0.23</v>
      </c>
      <c r="T1892" s="3" t="n">
        <v>112</v>
      </c>
    </row>
    <row r="1893" customFormat="false" ht="12.75" hidden="false" customHeight="false" outlineLevel="0" collapsed="false">
      <c r="A1893" s="3" t="n">
        <v>1891</v>
      </c>
      <c r="B1893" s="3" t="n">
        <v>378.1</v>
      </c>
      <c r="C1893" s="3" t="n">
        <v>3.89</v>
      </c>
      <c r="D1893" s="3" t="n">
        <v>-105</v>
      </c>
      <c r="E1893" s="3" t="n">
        <v>-0.918</v>
      </c>
      <c r="F1893" s="3" t="n">
        <v>-1.535</v>
      </c>
      <c r="G1893" s="3" t="n">
        <v>-1.141</v>
      </c>
      <c r="H1893" s="3" t="n">
        <v>-0.458</v>
      </c>
      <c r="K1893" s="3" t="n">
        <f aca="false">C1893+SUM(E1893:H1893)/4</f>
        <v>2.877</v>
      </c>
      <c r="L1893" s="3" t="n">
        <f aca="false">-D1893</f>
        <v>105</v>
      </c>
      <c r="S1893" s="3" t="n">
        <v>0.23</v>
      </c>
      <c r="T1893" s="3" t="n">
        <v>111</v>
      </c>
    </row>
    <row r="1894" customFormat="false" ht="12.75" hidden="false" customHeight="false" outlineLevel="0" collapsed="false">
      <c r="A1894" s="3" t="n">
        <v>1892</v>
      </c>
      <c r="B1894" s="3" t="n">
        <v>378.3</v>
      </c>
      <c r="C1894" s="3" t="n">
        <v>3.9</v>
      </c>
      <c r="D1894" s="3" t="n">
        <v>-105.1</v>
      </c>
      <c r="E1894" s="3" t="n">
        <v>-0.921</v>
      </c>
      <c r="F1894" s="3" t="n">
        <v>-1.536</v>
      </c>
      <c r="G1894" s="3" t="n">
        <v>-1.144</v>
      </c>
      <c r="H1894" s="3" t="n">
        <v>-0.458</v>
      </c>
      <c r="K1894" s="3" t="n">
        <f aca="false">C1894+SUM(E1894:H1894)/4</f>
        <v>2.88525</v>
      </c>
      <c r="L1894" s="3" t="n">
        <f aca="false">-D1894</f>
        <v>105.1</v>
      </c>
      <c r="S1894" s="3" t="n">
        <v>0.23</v>
      </c>
      <c r="T1894" s="3" t="n">
        <v>113</v>
      </c>
    </row>
    <row r="1895" customFormat="false" ht="12.75" hidden="false" customHeight="false" outlineLevel="0" collapsed="false">
      <c r="A1895" s="3" t="n">
        <v>1893</v>
      </c>
      <c r="B1895" s="3" t="n">
        <v>378.5</v>
      </c>
      <c r="C1895" s="3" t="n">
        <v>3.92</v>
      </c>
      <c r="D1895" s="3" t="n">
        <v>-105.2</v>
      </c>
      <c r="E1895" s="3" t="n">
        <v>-0.922</v>
      </c>
      <c r="F1895" s="3" t="n">
        <v>-1.539</v>
      </c>
      <c r="G1895" s="3" t="n">
        <v>-1.145</v>
      </c>
      <c r="H1895" s="3" t="n">
        <v>-0.459</v>
      </c>
      <c r="K1895" s="3" t="n">
        <f aca="false">C1895+SUM(E1895:H1895)/4</f>
        <v>2.90375</v>
      </c>
      <c r="L1895" s="3" t="n">
        <f aca="false">-D1895</f>
        <v>105.2</v>
      </c>
      <c r="S1895" s="3" t="n">
        <v>0.23</v>
      </c>
      <c r="T1895" s="3" t="n">
        <v>112</v>
      </c>
    </row>
    <row r="1896" customFormat="false" ht="12.75" hidden="false" customHeight="false" outlineLevel="0" collapsed="false">
      <c r="A1896" s="3" t="n">
        <v>1894</v>
      </c>
      <c r="B1896" s="3" t="n">
        <v>378.7</v>
      </c>
      <c r="C1896" s="3" t="n">
        <v>3.92</v>
      </c>
      <c r="D1896" s="3" t="n">
        <v>-105.3</v>
      </c>
      <c r="E1896" s="3" t="n">
        <v>-0.922</v>
      </c>
      <c r="F1896" s="3" t="n">
        <v>-1.542</v>
      </c>
      <c r="G1896" s="3" t="n">
        <v>-1.147</v>
      </c>
      <c r="H1896" s="3" t="n">
        <v>-0.458</v>
      </c>
      <c r="K1896" s="3" t="n">
        <f aca="false">C1896+SUM(E1896:H1896)/4</f>
        <v>2.90275</v>
      </c>
      <c r="L1896" s="3" t="n">
        <f aca="false">-D1896</f>
        <v>105.3</v>
      </c>
      <c r="S1896" s="3" t="n">
        <v>0.24</v>
      </c>
      <c r="T1896" s="3" t="n">
        <v>114</v>
      </c>
    </row>
    <row r="1897" customFormat="false" ht="12.75" hidden="false" customHeight="false" outlineLevel="0" collapsed="false">
      <c r="A1897" s="3" t="n">
        <v>1895</v>
      </c>
      <c r="B1897" s="3" t="n">
        <v>378.9</v>
      </c>
      <c r="C1897" s="3" t="n">
        <v>3.93</v>
      </c>
      <c r="D1897" s="3" t="n">
        <v>-105.5</v>
      </c>
      <c r="E1897" s="3" t="n">
        <v>-0.924</v>
      </c>
      <c r="F1897" s="3" t="n">
        <v>-1.545</v>
      </c>
      <c r="G1897" s="3" t="n">
        <v>-1.149</v>
      </c>
      <c r="H1897" s="3" t="n">
        <v>-0.459</v>
      </c>
      <c r="K1897" s="3" t="n">
        <f aca="false">C1897+SUM(E1897:H1897)/4</f>
        <v>2.91075</v>
      </c>
      <c r="L1897" s="3" t="n">
        <f aca="false">-D1897</f>
        <v>105.5</v>
      </c>
      <c r="S1897" s="3" t="n">
        <v>0.23</v>
      </c>
      <c r="T1897" s="3" t="n">
        <v>112</v>
      </c>
    </row>
    <row r="1898" customFormat="false" ht="12.75" hidden="false" customHeight="false" outlineLevel="0" collapsed="false">
      <c r="A1898" s="3" t="n">
        <v>1896</v>
      </c>
      <c r="B1898" s="3" t="n">
        <v>379.1</v>
      </c>
      <c r="C1898" s="3" t="n">
        <v>3.94</v>
      </c>
      <c r="D1898" s="3" t="n">
        <v>-105.5</v>
      </c>
      <c r="E1898" s="3" t="n">
        <v>-0.924</v>
      </c>
      <c r="F1898" s="3" t="n">
        <v>-1.547</v>
      </c>
      <c r="G1898" s="3" t="n">
        <v>-1.149</v>
      </c>
      <c r="H1898" s="3" t="n">
        <v>-0.46</v>
      </c>
      <c r="K1898" s="3" t="n">
        <f aca="false">C1898+SUM(E1898:H1898)/4</f>
        <v>2.92</v>
      </c>
      <c r="L1898" s="3" t="n">
        <f aca="false">-D1898</f>
        <v>105.5</v>
      </c>
      <c r="S1898" s="3" t="n">
        <v>0.23</v>
      </c>
      <c r="T1898" s="3" t="n">
        <v>113</v>
      </c>
    </row>
    <row r="1899" customFormat="false" ht="12.75" hidden="false" customHeight="false" outlineLevel="0" collapsed="false">
      <c r="A1899" s="3" t="n">
        <v>1897</v>
      </c>
      <c r="B1899" s="3" t="n">
        <v>379.3</v>
      </c>
      <c r="C1899" s="3" t="n">
        <v>3.95</v>
      </c>
      <c r="D1899" s="3" t="n">
        <v>-105.6</v>
      </c>
      <c r="E1899" s="3" t="n">
        <v>-0.927</v>
      </c>
      <c r="F1899" s="3" t="n">
        <v>-1.547</v>
      </c>
      <c r="G1899" s="3" t="n">
        <v>-1.15</v>
      </c>
      <c r="H1899" s="3" t="n">
        <v>-0.459</v>
      </c>
      <c r="K1899" s="3" t="n">
        <f aca="false">C1899+SUM(E1899:H1899)/4</f>
        <v>2.92925</v>
      </c>
      <c r="L1899" s="3" t="n">
        <f aca="false">-D1899</f>
        <v>105.6</v>
      </c>
      <c r="S1899" s="3" t="n">
        <v>0.23</v>
      </c>
      <c r="T1899" s="3" t="n">
        <v>112</v>
      </c>
    </row>
    <row r="1900" customFormat="false" ht="12.75" hidden="false" customHeight="false" outlineLevel="0" collapsed="false">
      <c r="A1900" s="3" t="n">
        <v>1898</v>
      </c>
      <c r="B1900" s="3" t="n">
        <v>379.5</v>
      </c>
      <c r="C1900" s="3" t="n">
        <v>3.96</v>
      </c>
      <c r="D1900" s="3" t="n">
        <v>-105.8</v>
      </c>
      <c r="E1900" s="3" t="n">
        <v>-0.927</v>
      </c>
      <c r="F1900" s="3" t="n">
        <v>-1.55</v>
      </c>
      <c r="G1900" s="3" t="n">
        <v>-1.153</v>
      </c>
      <c r="H1900" s="3" t="n">
        <v>-0.46</v>
      </c>
      <c r="K1900" s="3" t="n">
        <f aca="false">C1900+SUM(E1900:H1900)/4</f>
        <v>2.9375</v>
      </c>
      <c r="L1900" s="3" t="n">
        <f aca="false">-D1900</f>
        <v>105.8</v>
      </c>
      <c r="S1900" s="3" t="n">
        <v>0.24</v>
      </c>
      <c r="T1900" s="3" t="n">
        <v>114</v>
      </c>
    </row>
    <row r="1901" customFormat="false" ht="12.75" hidden="false" customHeight="false" outlineLevel="0" collapsed="false">
      <c r="A1901" s="3" t="n">
        <v>1899</v>
      </c>
      <c r="B1901" s="3" t="n">
        <v>379.7</v>
      </c>
      <c r="C1901" s="3" t="n">
        <v>3.96</v>
      </c>
      <c r="D1901" s="3" t="n">
        <v>-105.8</v>
      </c>
      <c r="E1901" s="3" t="n">
        <v>-0.929</v>
      </c>
      <c r="F1901" s="3" t="n">
        <v>-1.551</v>
      </c>
      <c r="G1901" s="3" t="n">
        <v>-1.154</v>
      </c>
      <c r="H1901" s="3" t="n">
        <v>-0.46</v>
      </c>
      <c r="K1901" s="3" t="n">
        <f aca="false">C1901+SUM(E1901:H1901)/4</f>
        <v>2.9365</v>
      </c>
      <c r="L1901" s="3" t="n">
        <f aca="false">-D1901</f>
        <v>105.8</v>
      </c>
      <c r="S1901" s="3" t="n">
        <v>0.23</v>
      </c>
      <c r="T1901" s="3" t="n">
        <v>113</v>
      </c>
    </row>
    <row r="1902" customFormat="false" ht="12.75" hidden="false" customHeight="false" outlineLevel="0" collapsed="false">
      <c r="A1902" s="3" t="n">
        <v>1900</v>
      </c>
      <c r="B1902" s="3" t="n">
        <v>379.9</v>
      </c>
      <c r="C1902" s="3" t="n">
        <v>3.97</v>
      </c>
      <c r="D1902" s="3" t="n">
        <v>-105.9</v>
      </c>
      <c r="E1902" s="3" t="n">
        <v>-0.929</v>
      </c>
      <c r="F1902" s="3" t="n">
        <v>-1.555</v>
      </c>
      <c r="G1902" s="3" t="n">
        <v>-1.155</v>
      </c>
      <c r="H1902" s="3" t="n">
        <v>-0.46</v>
      </c>
      <c r="K1902" s="3" t="n">
        <f aca="false">C1902+SUM(E1902:H1902)/4</f>
        <v>2.94525</v>
      </c>
      <c r="L1902" s="3" t="n">
        <f aca="false">-D1902</f>
        <v>105.9</v>
      </c>
      <c r="S1902" s="3" t="n">
        <v>0.23</v>
      </c>
      <c r="T1902" s="3" t="n">
        <v>113</v>
      </c>
    </row>
    <row r="1903" customFormat="false" ht="12.75" hidden="false" customHeight="false" outlineLevel="0" collapsed="false">
      <c r="A1903" s="3" t="n">
        <v>1901</v>
      </c>
      <c r="B1903" s="3" t="n">
        <v>380.1</v>
      </c>
      <c r="C1903" s="3" t="n">
        <v>3.98</v>
      </c>
      <c r="D1903" s="3" t="n">
        <v>-106</v>
      </c>
      <c r="E1903" s="3" t="n">
        <v>-0.929</v>
      </c>
      <c r="F1903" s="3" t="n">
        <v>-1.555</v>
      </c>
      <c r="G1903" s="3" t="n">
        <v>-1.153</v>
      </c>
      <c r="H1903" s="3" t="n">
        <v>-0.458</v>
      </c>
      <c r="K1903" s="3" t="n">
        <f aca="false">C1903+SUM(E1903:H1903)/4</f>
        <v>2.95625</v>
      </c>
      <c r="L1903" s="3" t="n">
        <f aca="false">-D1903</f>
        <v>106</v>
      </c>
      <c r="S1903" s="3" t="n">
        <v>0.23</v>
      </c>
      <c r="T1903" s="3" t="n">
        <v>112</v>
      </c>
    </row>
    <row r="1904" customFormat="false" ht="12.75" hidden="false" customHeight="false" outlineLevel="0" collapsed="false">
      <c r="A1904" s="3" t="n">
        <v>1902</v>
      </c>
      <c r="B1904" s="3" t="n">
        <v>380.3</v>
      </c>
      <c r="C1904" s="3" t="n">
        <v>3.98</v>
      </c>
      <c r="D1904" s="3" t="n">
        <v>-106.1</v>
      </c>
      <c r="E1904" s="3" t="n">
        <v>-0.933</v>
      </c>
      <c r="F1904" s="3" t="n">
        <v>-1.559</v>
      </c>
      <c r="G1904" s="3" t="n">
        <v>-1.157</v>
      </c>
      <c r="H1904" s="3" t="n">
        <v>-0.459</v>
      </c>
      <c r="K1904" s="3" t="n">
        <f aca="false">C1904+SUM(E1904:H1904)/4</f>
        <v>2.953</v>
      </c>
      <c r="L1904" s="3" t="n">
        <f aca="false">-D1904</f>
        <v>106.1</v>
      </c>
      <c r="S1904" s="3" t="n">
        <v>0.24</v>
      </c>
      <c r="T1904" s="3" t="n">
        <v>114</v>
      </c>
    </row>
    <row r="1905" customFormat="false" ht="12.75" hidden="false" customHeight="false" outlineLevel="0" collapsed="false">
      <c r="A1905" s="3" t="n">
        <v>1903</v>
      </c>
      <c r="B1905" s="3" t="n">
        <v>380.5</v>
      </c>
      <c r="C1905" s="3" t="n">
        <v>4</v>
      </c>
      <c r="D1905" s="3" t="n">
        <v>-106.1</v>
      </c>
      <c r="E1905" s="3" t="n">
        <v>-0.931</v>
      </c>
      <c r="F1905" s="3" t="n">
        <v>-1.561</v>
      </c>
      <c r="G1905" s="3" t="n">
        <v>-1.156</v>
      </c>
      <c r="H1905" s="3" t="n">
        <v>-0.46</v>
      </c>
      <c r="K1905" s="3" t="n">
        <f aca="false">C1905+SUM(E1905:H1905)/4</f>
        <v>2.973</v>
      </c>
      <c r="L1905" s="3" t="n">
        <f aca="false">-D1905</f>
        <v>106.1</v>
      </c>
      <c r="S1905" s="3" t="n">
        <v>0.23</v>
      </c>
      <c r="T1905" s="3" t="n">
        <v>113</v>
      </c>
    </row>
    <row r="1906" customFormat="false" ht="12.75" hidden="false" customHeight="false" outlineLevel="0" collapsed="false">
      <c r="A1906" s="3" t="n">
        <v>1904</v>
      </c>
      <c r="B1906" s="3" t="n">
        <v>380.7</v>
      </c>
      <c r="C1906" s="3" t="n">
        <v>4</v>
      </c>
      <c r="D1906" s="3" t="n">
        <v>-106.2</v>
      </c>
      <c r="E1906" s="3" t="n">
        <v>-0.932</v>
      </c>
      <c r="F1906" s="3" t="n">
        <v>-1.562</v>
      </c>
      <c r="G1906" s="3" t="n">
        <v>-1.159</v>
      </c>
      <c r="H1906" s="3" t="n">
        <v>-0.459</v>
      </c>
      <c r="K1906" s="3" t="n">
        <f aca="false">C1906+SUM(E1906:H1906)/4</f>
        <v>2.972</v>
      </c>
      <c r="L1906" s="3" t="n">
        <f aca="false">-D1906</f>
        <v>106.2</v>
      </c>
      <c r="S1906" s="3" t="n">
        <v>0.24</v>
      </c>
      <c r="T1906" s="3" t="n">
        <v>115</v>
      </c>
    </row>
    <row r="1907" customFormat="false" ht="12.75" hidden="false" customHeight="false" outlineLevel="0" collapsed="false">
      <c r="A1907" s="3" t="n">
        <v>1905</v>
      </c>
      <c r="B1907" s="3" t="n">
        <v>380.9</v>
      </c>
      <c r="C1907" s="3" t="n">
        <v>4</v>
      </c>
      <c r="D1907" s="3" t="n">
        <v>-106.3</v>
      </c>
      <c r="E1907" s="3" t="n">
        <v>-0.933</v>
      </c>
      <c r="F1907" s="3" t="n">
        <v>-1.563</v>
      </c>
      <c r="G1907" s="3" t="n">
        <v>-1.161</v>
      </c>
      <c r="H1907" s="3" t="n">
        <v>-0.46</v>
      </c>
      <c r="K1907" s="3" t="n">
        <f aca="false">C1907+SUM(E1907:H1907)/4</f>
        <v>2.97075</v>
      </c>
      <c r="L1907" s="3" t="n">
        <f aca="false">-D1907</f>
        <v>106.3</v>
      </c>
      <c r="S1907" s="3" t="n">
        <v>0.23</v>
      </c>
      <c r="T1907" s="3" t="n">
        <v>112</v>
      </c>
    </row>
    <row r="1908" customFormat="false" ht="12.75" hidden="false" customHeight="false" outlineLevel="0" collapsed="false">
      <c r="A1908" s="3" t="n">
        <v>1906</v>
      </c>
      <c r="B1908" s="3" t="n">
        <v>381.1</v>
      </c>
      <c r="C1908" s="3" t="n">
        <v>4.01</v>
      </c>
      <c r="D1908" s="3" t="n">
        <v>-106.3</v>
      </c>
      <c r="E1908" s="3" t="n">
        <v>-0.934</v>
      </c>
      <c r="F1908" s="3" t="n">
        <v>-1.565</v>
      </c>
      <c r="G1908" s="3" t="n">
        <v>-1.16</v>
      </c>
      <c r="H1908" s="3" t="n">
        <v>-0.458</v>
      </c>
      <c r="K1908" s="3" t="n">
        <f aca="false">C1908+SUM(E1908:H1908)/4</f>
        <v>2.98075</v>
      </c>
      <c r="L1908" s="3" t="n">
        <f aca="false">-D1908</f>
        <v>106.3</v>
      </c>
      <c r="S1908" s="3" t="n">
        <v>0.24</v>
      </c>
      <c r="T1908" s="3" t="n">
        <v>115</v>
      </c>
    </row>
    <row r="1909" customFormat="false" ht="12.75" hidden="false" customHeight="false" outlineLevel="0" collapsed="false">
      <c r="A1909" s="3" t="n">
        <v>1907</v>
      </c>
      <c r="B1909" s="3" t="n">
        <v>381.3</v>
      </c>
      <c r="C1909" s="3" t="n">
        <v>4.01</v>
      </c>
      <c r="D1909" s="3" t="n">
        <v>-106.5</v>
      </c>
      <c r="E1909" s="3" t="n">
        <v>-0.935</v>
      </c>
      <c r="F1909" s="3" t="n">
        <v>-1.566</v>
      </c>
      <c r="G1909" s="3" t="n">
        <v>-1.162</v>
      </c>
      <c r="H1909" s="3" t="n">
        <v>-0.459</v>
      </c>
      <c r="K1909" s="3" t="n">
        <f aca="false">C1909+SUM(E1909:H1909)/4</f>
        <v>2.9795</v>
      </c>
      <c r="L1909" s="3" t="n">
        <f aca="false">-D1909</f>
        <v>106.5</v>
      </c>
      <c r="S1909" s="3" t="n">
        <v>0.24</v>
      </c>
      <c r="T1909" s="3" t="n">
        <v>115</v>
      </c>
    </row>
    <row r="1910" customFormat="false" ht="12.75" hidden="false" customHeight="false" outlineLevel="0" collapsed="false">
      <c r="A1910" s="3" t="n">
        <v>1908</v>
      </c>
      <c r="B1910" s="3" t="n">
        <v>381.5</v>
      </c>
      <c r="C1910" s="3" t="n">
        <v>4.02</v>
      </c>
      <c r="D1910" s="3" t="n">
        <v>-106.4</v>
      </c>
      <c r="E1910" s="3" t="n">
        <v>-0.936</v>
      </c>
      <c r="F1910" s="3" t="n">
        <v>-1.567</v>
      </c>
      <c r="G1910" s="3" t="n">
        <v>-1.164</v>
      </c>
      <c r="H1910" s="3" t="n">
        <v>-0.46</v>
      </c>
      <c r="K1910" s="3" t="n">
        <f aca="false">C1910+SUM(E1910:H1910)/4</f>
        <v>2.98825</v>
      </c>
      <c r="L1910" s="3" t="n">
        <f aca="false">-D1910</f>
        <v>106.4</v>
      </c>
      <c r="S1910" s="3" t="n">
        <v>0.24</v>
      </c>
      <c r="T1910" s="3" t="n">
        <v>114</v>
      </c>
    </row>
    <row r="1911" customFormat="false" ht="12.75" hidden="false" customHeight="false" outlineLevel="0" collapsed="false">
      <c r="A1911" s="3" t="n">
        <v>1909</v>
      </c>
      <c r="B1911" s="3" t="n">
        <v>381.7</v>
      </c>
      <c r="C1911" s="3" t="n">
        <v>4.02</v>
      </c>
      <c r="D1911" s="3" t="n">
        <v>-106.5</v>
      </c>
      <c r="E1911" s="3" t="n">
        <v>-0.937</v>
      </c>
      <c r="F1911" s="3" t="n">
        <v>-1.567</v>
      </c>
      <c r="G1911" s="3" t="n">
        <v>-1.164</v>
      </c>
      <c r="H1911" s="3" t="n">
        <v>-0.459</v>
      </c>
      <c r="K1911" s="3" t="n">
        <f aca="false">C1911+SUM(E1911:H1911)/4</f>
        <v>2.98825</v>
      </c>
      <c r="L1911" s="3" t="n">
        <f aca="false">-D1911</f>
        <v>106.5</v>
      </c>
      <c r="S1911" s="3" t="n">
        <v>0.24</v>
      </c>
      <c r="T1911" s="3" t="n">
        <v>115</v>
      </c>
    </row>
    <row r="1912" customFormat="false" ht="12.75" hidden="false" customHeight="false" outlineLevel="0" collapsed="false">
      <c r="A1912" s="3" t="n">
        <v>1910</v>
      </c>
      <c r="B1912" s="3" t="n">
        <v>381.9</v>
      </c>
      <c r="C1912" s="3" t="n">
        <v>4.03</v>
      </c>
      <c r="D1912" s="3" t="n">
        <v>-106.6</v>
      </c>
      <c r="E1912" s="3" t="n">
        <v>-0.937</v>
      </c>
      <c r="F1912" s="3" t="n">
        <v>-1.57</v>
      </c>
      <c r="G1912" s="3" t="n">
        <v>-1.165</v>
      </c>
      <c r="H1912" s="3" t="n">
        <v>-0.461</v>
      </c>
      <c r="K1912" s="3" t="n">
        <f aca="false">C1912+SUM(E1912:H1912)/4</f>
        <v>2.99675</v>
      </c>
      <c r="L1912" s="3" t="n">
        <f aca="false">-D1912</f>
        <v>106.6</v>
      </c>
      <c r="S1912" s="3" t="n">
        <v>0.24</v>
      </c>
      <c r="T1912" s="3" t="n">
        <v>114</v>
      </c>
    </row>
    <row r="1913" customFormat="false" ht="12.75" hidden="false" customHeight="false" outlineLevel="0" collapsed="false">
      <c r="A1913" s="3" t="n">
        <v>1911</v>
      </c>
      <c r="B1913" s="3" t="n">
        <v>382.1</v>
      </c>
      <c r="C1913" s="3" t="n">
        <v>4.03</v>
      </c>
      <c r="D1913" s="3" t="n">
        <v>-106.6</v>
      </c>
      <c r="E1913" s="3" t="n">
        <v>-0.938</v>
      </c>
      <c r="F1913" s="3" t="n">
        <v>-1.571</v>
      </c>
      <c r="G1913" s="3" t="n">
        <v>-1.166</v>
      </c>
      <c r="H1913" s="3" t="n">
        <v>-0.463</v>
      </c>
      <c r="K1913" s="3" t="n">
        <f aca="false">C1913+SUM(E1913:H1913)/4</f>
        <v>2.9955</v>
      </c>
      <c r="L1913" s="3" t="n">
        <f aca="false">-D1913</f>
        <v>106.6</v>
      </c>
      <c r="S1913" s="3" t="n">
        <v>0.24</v>
      </c>
      <c r="T1913" s="3" t="n">
        <v>115</v>
      </c>
    </row>
    <row r="1914" customFormat="false" ht="12.75" hidden="false" customHeight="false" outlineLevel="0" collapsed="false">
      <c r="A1914" s="3" t="n">
        <v>1912</v>
      </c>
      <c r="B1914" s="3" t="n">
        <v>382.3</v>
      </c>
      <c r="C1914" s="3" t="n">
        <v>4.04</v>
      </c>
      <c r="D1914" s="3" t="n">
        <v>-106.6</v>
      </c>
      <c r="E1914" s="3" t="n">
        <v>-0.938</v>
      </c>
      <c r="F1914" s="3" t="n">
        <v>-1.573</v>
      </c>
      <c r="G1914" s="3" t="n">
        <v>-1.167</v>
      </c>
      <c r="H1914" s="3" t="n">
        <v>-0.46</v>
      </c>
      <c r="K1914" s="3" t="n">
        <f aca="false">C1914+SUM(E1914:H1914)/4</f>
        <v>3.0055</v>
      </c>
      <c r="L1914" s="3" t="n">
        <f aca="false">-D1914</f>
        <v>106.6</v>
      </c>
      <c r="S1914" s="3" t="n">
        <v>0.24</v>
      </c>
      <c r="T1914" s="3" t="n">
        <v>114</v>
      </c>
    </row>
    <row r="1915" customFormat="false" ht="12.75" hidden="false" customHeight="false" outlineLevel="0" collapsed="false">
      <c r="A1915" s="3" t="n">
        <v>1913</v>
      </c>
      <c r="B1915" s="3" t="n">
        <v>382.5</v>
      </c>
      <c r="C1915" s="3" t="n">
        <v>4.04</v>
      </c>
      <c r="D1915" s="3" t="n">
        <v>-106.6</v>
      </c>
      <c r="E1915" s="3" t="n">
        <v>-0.94</v>
      </c>
      <c r="F1915" s="3" t="n">
        <v>-1.573</v>
      </c>
      <c r="G1915" s="3" t="n">
        <v>-1.166</v>
      </c>
      <c r="H1915" s="3" t="n">
        <v>-0.46</v>
      </c>
      <c r="K1915" s="3" t="n">
        <f aca="false">C1915+SUM(E1915:H1915)/4</f>
        <v>3.00525</v>
      </c>
      <c r="L1915" s="3" t="n">
        <f aca="false">-D1915</f>
        <v>106.6</v>
      </c>
      <c r="S1915" s="3" t="n">
        <v>0.24</v>
      </c>
      <c r="T1915" s="3" t="n">
        <v>115</v>
      </c>
    </row>
    <row r="1916" customFormat="false" ht="12.75" hidden="false" customHeight="false" outlineLevel="0" collapsed="false">
      <c r="A1916" s="3" t="n">
        <v>1914</v>
      </c>
      <c r="B1916" s="3" t="n">
        <v>382.7</v>
      </c>
      <c r="C1916" s="3" t="n">
        <v>4.05</v>
      </c>
      <c r="D1916" s="3" t="n">
        <v>-106.6</v>
      </c>
      <c r="E1916" s="3" t="n">
        <v>-0.938</v>
      </c>
      <c r="F1916" s="3" t="n">
        <v>-1.574</v>
      </c>
      <c r="G1916" s="3" t="n">
        <v>-1.167</v>
      </c>
      <c r="H1916" s="3" t="n">
        <v>-0.462</v>
      </c>
      <c r="K1916" s="3" t="n">
        <f aca="false">C1916+SUM(E1916:H1916)/4</f>
        <v>3.01475</v>
      </c>
      <c r="L1916" s="3" t="n">
        <f aca="false">-D1916</f>
        <v>106.6</v>
      </c>
      <c r="S1916" s="3" t="n">
        <v>0.24</v>
      </c>
      <c r="T1916" s="3" t="n">
        <v>114</v>
      </c>
    </row>
    <row r="1917" customFormat="false" ht="12.75" hidden="false" customHeight="false" outlineLevel="0" collapsed="false">
      <c r="A1917" s="3" t="n">
        <v>1915</v>
      </c>
      <c r="B1917" s="3" t="n">
        <v>382.9</v>
      </c>
      <c r="C1917" s="3" t="n">
        <v>4.05</v>
      </c>
      <c r="D1917" s="3" t="n">
        <v>-106.7</v>
      </c>
      <c r="E1917" s="3" t="n">
        <v>-0.939</v>
      </c>
      <c r="F1917" s="3" t="n">
        <v>-1.575</v>
      </c>
      <c r="G1917" s="3" t="n">
        <v>-1.167</v>
      </c>
      <c r="H1917" s="3" t="n">
        <v>-0.46</v>
      </c>
      <c r="K1917" s="3" t="n">
        <f aca="false">C1917+SUM(E1917:H1917)/4</f>
        <v>3.01475</v>
      </c>
      <c r="L1917" s="3" t="n">
        <f aca="false">-D1917</f>
        <v>106.7</v>
      </c>
      <c r="S1917" s="3" t="n">
        <v>0.24</v>
      </c>
      <c r="T1917" s="3" t="n">
        <v>115</v>
      </c>
    </row>
    <row r="1918" customFormat="false" ht="12.75" hidden="false" customHeight="false" outlineLevel="0" collapsed="false">
      <c r="A1918" s="3" t="n">
        <v>1916</v>
      </c>
      <c r="B1918" s="3" t="n">
        <v>383.1</v>
      </c>
      <c r="C1918" s="3" t="n">
        <v>4.05</v>
      </c>
      <c r="D1918" s="3" t="n">
        <v>-106.6</v>
      </c>
      <c r="E1918" s="3" t="n">
        <v>-0.939</v>
      </c>
      <c r="F1918" s="3" t="n">
        <v>-1.577</v>
      </c>
      <c r="G1918" s="3" t="n">
        <v>-1.169</v>
      </c>
      <c r="H1918" s="3" t="n">
        <v>-0.461</v>
      </c>
      <c r="K1918" s="3" t="n">
        <f aca="false">C1918+SUM(E1918:H1918)/4</f>
        <v>3.0135</v>
      </c>
      <c r="L1918" s="3" t="n">
        <f aca="false">-D1918</f>
        <v>106.6</v>
      </c>
      <c r="S1918" s="3" t="n">
        <v>0.23</v>
      </c>
      <c r="T1918" s="3" t="n">
        <v>113</v>
      </c>
    </row>
    <row r="1919" customFormat="false" ht="12.75" hidden="false" customHeight="false" outlineLevel="0" collapsed="false">
      <c r="A1919" s="3" t="n">
        <v>1917</v>
      </c>
      <c r="B1919" s="3" t="n">
        <v>383.3</v>
      </c>
      <c r="C1919" s="3" t="n">
        <v>4.05</v>
      </c>
      <c r="D1919" s="3" t="n">
        <v>-106.6</v>
      </c>
      <c r="E1919" s="3" t="n">
        <v>-0.941</v>
      </c>
      <c r="F1919" s="3" t="n">
        <v>-1.578</v>
      </c>
      <c r="G1919" s="3" t="n">
        <v>-1.169</v>
      </c>
      <c r="H1919" s="3" t="n">
        <v>-0.461</v>
      </c>
      <c r="K1919" s="3" t="n">
        <f aca="false">C1919+SUM(E1919:H1919)/4</f>
        <v>3.01275</v>
      </c>
      <c r="L1919" s="3" t="n">
        <f aca="false">-D1919</f>
        <v>106.6</v>
      </c>
      <c r="S1919" s="3" t="n">
        <v>0.23</v>
      </c>
      <c r="T1919" s="3" t="n">
        <v>112</v>
      </c>
    </row>
    <row r="1920" customFormat="false" ht="12.75" hidden="false" customHeight="false" outlineLevel="0" collapsed="false">
      <c r="A1920" s="3" t="n">
        <v>1918</v>
      </c>
      <c r="B1920" s="3" t="n">
        <v>383.5</v>
      </c>
      <c r="C1920" s="3" t="n">
        <v>4.05</v>
      </c>
      <c r="D1920" s="3" t="n">
        <v>-106.5</v>
      </c>
      <c r="E1920" s="3" t="n">
        <v>-0.942</v>
      </c>
      <c r="F1920" s="3" t="n">
        <v>-1.58</v>
      </c>
      <c r="G1920" s="3" t="n">
        <v>-1.168</v>
      </c>
      <c r="H1920" s="3" t="n">
        <v>-0.461</v>
      </c>
      <c r="K1920" s="3" t="n">
        <f aca="false">C1920+SUM(E1920:H1920)/4</f>
        <v>3.01225</v>
      </c>
      <c r="L1920" s="3" t="n">
        <f aca="false">-D1920</f>
        <v>106.5</v>
      </c>
      <c r="S1920" s="3" t="n">
        <v>0.24</v>
      </c>
      <c r="T1920" s="3" t="n">
        <v>114</v>
      </c>
    </row>
    <row r="1921" customFormat="false" ht="12.75" hidden="false" customHeight="false" outlineLevel="0" collapsed="false">
      <c r="A1921" s="3" t="n">
        <v>1919</v>
      </c>
      <c r="B1921" s="3" t="n">
        <v>383.7</v>
      </c>
      <c r="C1921" s="3" t="n">
        <v>4.05</v>
      </c>
      <c r="D1921" s="3" t="n">
        <v>-106.5</v>
      </c>
      <c r="E1921" s="3" t="n">
        <v>-0.941</v>
      </c>
      <c r="F1921" s="3" t="n">
        <v>-1.579</v>
      </c>
      <c r="G1921" s="3" t="n">
        <v>-1.169</v>
      </c>
      <c r="H1921" s="3" t="n">
        <v>-0.461</v>
      </c>
      <c r="K1921" s="3" t="n">
        <f aca="false">C1921+SUM(E1921:H1921)/4</f>
        <v>3.0125</v>
      </c>
      <c r="L1921" s="3" t="n">
        <f aca="false">-D1921</f>
        <v>106.5</v>
      </c>
      <c r="S1921" s="3" t="n">
        <v>0.24</v>
      </c>
      <c r="T1921" s="3" t="n">
        <v>115</v>
      </c>
    </row>
    <row r="1922" customFormat="false" ht="12.75" hidden="false" customHeight="false" outlineLevel="0" collapsed="false">
      <c r="A1922" s="3" t="n">
        <v>1920</v>
      </c>
      <c r="B1922" s="3" t="n">
        <v>383.9</v>
      </c>
      <c r="C1922" s="3" t="n">
        <v>4.07</v>
      </c>
      <c r="D1922" s="3" t="n">
        <v>-106.4</v>
      </c>
      <c r="E1922" s="3" t="n">
        <v>-0.946</v>
      </c>
      <c r="F1922" s="3" t="n">
        <v>-1.578</v>
      </c>
      <c r="G1922" s="3" t="n">
        <v>-1.169</v>
      </c>
      <c r="H1922" s="3" t="n">
        <v>-0.46</v>
      </c>
      <c r="K1922" s="3" t="n">
        <f aca="false">C1922+SUM(E1922:H1922)/4</f>
        <v>3.03175</v>
      </c>
      <c r="L1922" s="3" t="n">
        <f aca="false">-D1922</f>
        <v>106.4</v>
      </c>
      <c r="S1922" s="3" t="n">
        <v>0.24</v>
      </c>
      <c r="T1922" s="3" t="n">
        <v>115</v>
      </c>
    </row>
    <row r="1923" customFormat="false" ht="12.75" hidden="false" customHeight="false" outlineLevel="0" collapsed="false">
      <c r="A1923" s="3" t="n">
        <v>1921</v>
      </c>
      <c r="B1923" s="3" t="n">
        <v>384.1</v>
      </c>
      <c r="C1923" s="3" t="n">
        <v>4.08</v>
      </c>
      <c r="D1923" s="3" t="n">
        <v>-106.1</v>
      </c>
      <c r="E1923" s="3" t="n">
        <v>-0.947</v>
      </c>
      <c r="F1923" s="3" t="n">
        <v>-1.58</v>
      </c>
      <c r="G1923" s="3" t="n">
        <v>-1.167</v>
      </c>
      <c r="H1923" s="3" t="n">
        <v>-0.46</v>
      </c>
      <c r="K1923" s="3" t="n">
        <f aca="false">C1923+SUM(E1923:H1923)/4</f>
        <v>3.0415</v>
      </c>
      <c r="L1923" s="3" t="n">
        <f aca="false">-D1923</f>
        <v>106.1</v>
      </c>
      <c r="S1923" s="3" t="n">
        <v>0.24</v>
      </c>
      <c r="T1923" s="3" t="n">
        <v>114</v>
      </c>
    </row>
    <row r="1924" customFormat="false" ht="12.75" hidden="false" customHeight="false" outlineLevel="0" collapsed="false">
      <c r="A1924" s="3" t="n">
        <v>1922</v>
      </c>
      <c r="B1924" s="3" t="n">
        <v>384.3</v>
      </c>
      <c r="C1924" s="3" t="n">
        <v>4.08</v>
      </c>
      <c r="D1924" s="3" t="n">
        <v>-105.7</v>
      </c>
      <c r="E1924" s="3" t="n">
        <v>-0.946</v>
      </c>
      <c r="F1924" s="3" t="n">
        <v>-1.576</v>
      </c>
      <c r="G1924" s="3" t="n">
        <v>-1.168</v>
      </c>
      <c r="H1924" s="3" t="n">
        <v>-0.455</v>
      </c>
      <c r="K1924" s="3" t="n">
        <f aca="false">C1924+SUM(E1924:H1924)/4</f>
        <v>3.04375</v>
      </c>
      <c r="L1924" s="3" t="n">
        <f aca="false">-D1924</f>
        <v>105.7</v>
      </c>
      <c r="S1924" s="3" t="n">
        <v>0.23</v>
      </c>
      <c r="T1924" s="3" t="n">
        <v>113</v>
      </c>
    </row>
    <row r="1925" customFormat="false" ht="12.75" hidden="false" customHeight="false" outlineLevel="0" collapsed="false">
      <c r="A1925" s="3" t="n">
        <v>1923</v>
      </c>
      <c r="B1925" s="3" t="n">
        <v>384.5</v>
      </c>
      <c r="C1925" s="3" t="n">
        <v>4.08</v>
      </c>
      <c r="D1925" s="3" t="n">
        <v>-105.4</v>
      </c>
      <c r="E1925" s="3" t="n">
        <v>-0.947</v>
      </c>
      <c r="F1925" s="3" t="n">
        <v>-1.577</v>
      </c>
      <c r="G1925" s="3" t="n">
        <v>-1.168</v>
      </c>
      <c r="H1925" s="3" t="n">
        <v>-0.453</v>
      </c>
      <c r="K1925" s="3" t="n">
        <f aca="false">C1925+SUM(E1925:H1925)/4</f>
        <v>3.04375</v>
      </c>
      <c r="L1925" s="3" t="n">
        <f aca="false">-D1925</f>
        <v>105.4</v>
      </c>
      <c r="S1925" s="3" t="n">
        <v>0.23</v>
      </c>
      <c r="T1925" s="3" t="n">
        <v>113</v>
      </c>
    </row>
    <row r="1926" customFormat="false" ht="12.75" hidden="false" customHeight="false" outlineLevel="0" collapsed="false">
      <c r="A1926" s="3" t="n">
        <v>1924</v>
      </c>
      <c r="B1926" s="3" t="n">
        <v>384.7</v>
      </c>
      <c r="C1926" s="3" t="n">
        <v>4.09</v>
      </c>
      <c r="D1926" s="3" t="n">
        <v>-105.2</v>
      </c>
      <c r="E1926" s="3" t="n">
        <v>-0.949</v>
      </c>
      <c r="F1926" s="3" t="n">
        <v>-1.578</v>
      </c>
      <c r="G1926" s="3" t="n">
        <v>-1.168</v>
      </c>
      <c r="H1926" s="3" t="n">
        <v>-0.451</v>
      </c>
      <c r="K1926" s="3" t="n">
        <f aca="false">C1926+SUM(E1926:H1926)/4</f>
        <v>3.0535</v>
      </c>
      <c r="L1926" s="3" t="n">
        <f aca="false">-D1926</f>
        <v>105.2</v>
      </c>
      <c r="S1926" s="3" t="n">
        <v>0.23</v>
      </c>
      <c r="T1926" s="3" t="n">
        <v>113</v>
      </c>
    </row>
    <row r="1927" customFormat="false" ht="12.75" hidden="false" customHeight="false" outlineLevel="0" collapsed="false">
      <c r="A1927" s="3" t="n">
        <v>1925</v>
      </c>
      <c r="B1927" s="3" t="n">
        <v>384.9</v>
      </c>
      <c r="C1927" s="3" t="n">
        <v>4.09</v>
      </c>
      <c r="D1927" s="3" t="n">
        <v>-105</v>
      </c>
      <c r="E1927" s="3" t="n">
        <v>-0.95</v>
      </c>
      <c r="F1927" s="3" t="n">
        <v>-1.575</v>
      </c>
      <c r="G1927" s="3" t="n">
        <v>-1.167</v>
      </c>
      <c r="H1927" s="3" t="n">
        <v>-0.452</v>
      </c>
      <c r="K1927" s="3" t="n">
        <f aca="false">C1927+SUM(E1927:H1927)/4</f>
        <v>3.054</v>
      </c>
      <c r="L1927" s="3" t="n">
        <f aca="false">-D1927</f>
        <v>105</v>
      </c>
      <c r="S1927" s="3" t="n">
        <v>0.23</v>
      </c>
      <c r="T1927" s="3" t="n">
        <v>113</v>
      </c>
    </row>
    <row r="1928" customFormat="false" ht="12.75" hidden="false" customHeight="false" outlineLevel="0" collapsed="false">
      <c r="A1928" s="3" t="n">
        <v>1926</v>
      </c>
      <c r="B1928" s="3" t="n">
        <v>385.1</v>
      </c>
      <c r="C1928" s="3" t="n">
        <v>4.1</v>
      </c>
      <c r="D1928" s="3" t="n">
        <v>-104.8</v>
      </c>
      <c r="E1928" s="3" t="n">
        <v>-0.952</v>
      </c>
      <c r="F1928" s="3" t="n">
        <v>-1.573</v>
      </c>
      <c r="G1928" s="3" t="n">
        <v>-1.167</v>
      </c>
      <c r="H1928" s="3" t="n">
        <v>-0.451</v>
      </c>
      <c r="K1928" s="3" t="n">
        <f aca="false">C1928+SUM(E1928:H1928)/4</f>
        <v>3.06425</v>
      </c>
      <c r="L1928" s="3" t="n">
        <f aca="false">-D1928</f>
        <v>104.8</v>
      </c>
      <c r="S1928" s="3" t="n">
        <v>0.23</v>
      </c>
      <c r="T1928" s="3" t="n">
        <v>113</v>
      </c>
    </row>
    <row r="1929" customFormat="false" ht="12.75" hidden="false" customHeight="false" outlineLevel="0" collapsed="false">
      <c r="A1929" s="3" t="n">
        <v>1927</v>
      </c>
      <c r="B1929" s="3" t="n">
        <v>385.3</v>
      </c>
      <c r="C1929" s="3" t="n">
        <v>4.11</v>
      </c>
      <c r="D1929" s="3" t="n">
        <v>-104.7</v>
      </c>
      <c r="E1929" s="3" t="n">
        <v>-0.95</v>
      </c>
      <c r="F1929" s="3" t="n">
        <v>-1.574</v>
      </c>
      <c r="G1929" s="3" t="n">
        <v>-1.168</v>
      </c>
      <c r="H1929" s="3" t="n">
        <v>-0.451</v>
      </c>
      <c r="K1929" s="3" t="n">
        <f aca="false">C1929+SUM(E1929:H1929)/4</f>
        <v>3.07425</v>
      </c>
      <c r="L1929" s="3" t="n">
        <f aca="false">-D1929</f>
        <v>104.7</v>
      </c>
      <c r="S1929" s="3" t="n">
        <v>0.23</v>
      </c>
      <c r="T1929" s="3" t="n">
        <v>111</v>
      </c>
    </row>
    <row r="1930" customFormat="false" ht="12.75" hidden="false" customHeight="false" outlineLevel="0" collapsed="false">
      <c r="A1930" s="3" t="n">
        <v>1928</v>
      </c>
      <c r="B1930" s="3" t="n">
        <v>385.5</v>
      </c>
      <c r="C1930" s="3" t="n">
        <v>4.12</v>
      </c>
      <c r="D1930" s="3" t="n">
        <v>-104.7</v>
      </c>
      <c r="E1930" s="3" t="n">
        <v>-0.952</v>
      </c>
      <c r="F1930" s="3" t="n">
        <v>-1.57</v>
      </c>
      <c r="G1930" s="3" t="n">
        <v>-1.167</v>
      </c>
      <c r="H1930" s="3" t="n">
        <v>-0.451</v>
      </c>
      <c r="K1930" s="3" t="n">
        <f aca="false">C1930+SUM(E1930:H1930)/4</f>
        <v>3.085</v>
      </c>
      <c r="L1930" s="3" t="n">
        <f aca="false">-D1930</f>
        <v>104.7</v>
      </c>
      <c r="S1930" s="3" t="n">
        <v>0.23</v>
      </c>
      <c r="T1930" s="3" t="n">
        <v>112</v>
      </c>
    </row>
    <row r="1931" customFormat="false" ht="12.75" hidden="false" customHeight="false" outlineLevel="0" collapsed="false">
      <c r="A1931" s="3" t="n">
        <v>1929</v>
      </c>
      <c r="B1931" s="3" t="n">
        <v>385.7</v>
      </c>
      <c r="C1931" s="3" t="n">
        <v>4.12</v>
      </c>
      <c r="D1931" s="3" t="n">
        <v>-104.4</v>
      </c>
      <c r="E1931" s="3" t="n">
        <v>-0.954</v>
      </c>
      <c r="F1931" s="3" t="n">
        <v>-1.571</v>
      </c>
      <c r="G1931" s="3" t="n">
        <v>-1.167</v>
      </c>
      <c r="H1931" s="3" t="n">
        <v>-0.449</v>
      </c>
      <c r="K1931" s="3" t="n">
        <f aca="false">C1931+SUM(E1931:H1931)/4</f>
        <v>3.08475</v>
      </c>
      <c r="L1931" s="3" t="n">
        <f aca="false">-D1931</f>
        <v>104.4</v>
      </c>
      <c r="S1931" s="3" t="n">
        <v>0.23</v>
      </c>
      <c r="T1931" s="3" t="n">
        <v>112</v>
      </c>
    </row>
    <row r="1932" customFormat="false" ht="12.75" hidden="false" customHeight="false" outlineLevel="0" collapsed="false">
      <c r="A1932" s="3" t="n">
        <v>1930</v>
      </c>
      <c r="B1932" s="3" t="n">
        <v>385.9</v>
      </c>
      <c r="C1932" s="3" t="n">
        <v>4.12</v>
      </c>
      <c r="D1932" s="3" t="n">
        <v>-103.9</v>
      </c>
      <c r="E1932" s="3" t="n">
        <v>-0.955</v>
      </c>
      <c r="F1932" s="3" t="n">
        <v>-1.568</v>
      </c>
      <c r="G1932" s="3" t="n">
        <v>-1.167</v>
      </c>
      <c r="H1932" s="3" t="n">
        <v>-0.448</v>
      </c>
      <c r="K1932" s="3" t="n">
        <f aca="false">C1932+SUM(E1932:H1932)/4</f>
        <v>3.0855</v>
      </c>
      <c r="L1932" s="3" t="n">
        <f aca="false">-D1932</f>
        <v>103.9</v>
      </c>
      <c r="S1932" s="3" t="n">
        <v>0.23</v>
      </c>
      <c r="T1932" s="3" t="n">
        <v>112</v>
      </c>
    </row>
    <row r="1933" customFormat="false" ht="12.75" hidden="false" customHeight="false" outlineLevel="0" collapsed="false">
      <c r="A1933" s="3" t="n">
        <v>1931</v>
      </c>
      <c r="B1933" s="3" t="n">
        <v>386.1</v>
      </c>
      <c r="C1933" s="3" t="n">
        <v>4.15</v>
      </c>
      <c r="D1933" s="3" t="n">
        <v>-102.6</v>
      </c>
      <c r="E1933" s="3" t="n">
        <v>-0.963</v>
      </c>
      <c r="F1933" s="3" t="n">
        <v>-1.56</v>
      </c>
      <c r="G1933" s="3" t="n">
        <v>-1.167</v>
      </c>
      <c r="H1933" s="3" t="n">
        <v>-0.44</v>
      </c>
      <c r="K1933" s="3" t="n">
        <f aca="false">C1933+SUM(E1933:H1933)/4</f>
        <v>3.1175</v>
      </c>
      <c r="L1933" s="3" t="n">
        <f aca="false">-D1933</f>
        <v>102.6</v>
      </c>
      <c r="S1933" s="3" t="n">
        <v>0.22</v>
      </c>
      <c r="T1933" s="3" t="n">
        <v>108</v>
      </c>
    </row>
    <row r="1934" customFormat="false" ht="12.75" hidden="false" customHeight="false" outlineLevel="0" collapsed="false">
      <c r="A1934" s="3" t="n">
        <v>1932</v>
      </c>
      <c r="B1934" s="3" t="n">
        <v>386.3</v>
      </c>
      <c r="C1934" s="3" t="n">
        <v>4.22</v>
      </c>
      <c r="D1934" s="3" t="n">
        <v>-95.3</v>
      </c>
      <c r="E1934" s="3" t="n">
        <v>-0.988</v>
      </c>
      <c r="F1934" s="3" t="n">
        <v>-1.526</v>
      </c>
      <c r="G1934" s="3" t="n">
        <v>-1.141</v>
      </c>
      <c r="H1934" s="3" t="n">
        <v>-0.407</v>
      </c>
      <c r="K1934" s="3" t="n">
        <f aca="false">C1934+SUM(E1934:H1934)/4</f>
        <v>3.2045</v>
      </c>
      <c r="L1934" s="3" t="n">
        <f aca="false">-D1934</f>
        <v>95.3</v>
      </c>
      <c r="S1934" s="3" t="n">
        <v>0.21</v>
      </c>
      <c r="T1934" s="3" t="n">
        <v>102</v>
      </c>
    </row>
    <row r="1935" customFormat="false" ht="12.75" hidden="false" customHeight="false" outlineLevel="0" collapsed="false">
      <c r="A1935" s="3" t="n">
        <v>1933</v>
      </c>
      <c r="B1935" s="3" t="n">
        <v>386.5</v>
      </c>
      <c r="C1935" s="3" t="n">
        <v>4.25</v>
      </c>
      <c r="D1935" s="3" t="n">
        <v>-94.2</v>
      </c>
      <c r="E1935" s="3" t="n">
        <v>-0.992</v>
      </c>
      <c r="F1935" s="3" t="n">
        <v>-1.518</v>
      </c>
      <c r="G1935" s="3" t="n">
        <v>-1.138</v>
      </c>
      <c r="H1935" s="3" t="n">
        <v>-0.408</v>
      </c>
      <c r="K1935" s="3" t="n">
        <f aca="false">C1935+SUM(E1935:H1935)/4</f>
        <v>3.236</v>
      </c>
      <c r="L1935" s="3" t="n">
        <f aca="false">-D1935</f>
        <v>94.2</v>
      </c>
      <c r="S1935" s="3" t="n">
        <v>0.21</v>
      </c>
      <c r="T1935" s="3" t="n">
        <v>102</v>
      </c>
    </row>
    <row r="1936" customFormat="false" ht="12.75" hidden="false" customHeight="false" outlineLevel="0" collapsed="false">
      <c r="A1936" s="3" t="n">
        <v>1934</v>
      </c>
      <c r="B1936" s="3" t="n">
        <v>386.7</v>
      </c>
      <c r="C1936" s="3" t="n">
        <v>4.25</v>
      </c>
      <c r="D1936" s="3" t="n">
        <v>-93.8</v>
      </c>
      <c r="E1936" s="3" t="n">
        <v>-0.991</v>
      </c>
      <c r="F1936" s="3" t="n">
        <v>-1.518</v>
      </c>
      <c r="G1936" s="3" t="n">
        <v>-1.137</v>
      </c>
      <c r="H1936" s="3" t="n">
        <v>-0.405</v>
      </c>
      <c r="K1936" s="3" t="n">
        <f aca="false">C1936+SUM(E1936:H1936)/4</f>
        <v>3.23725</v>
      </c>
      <c r="L1936" s="3" t="n">
        <f aca="false">-D1936</f>
        <v>93.8</v>
      </c>
      <c r="S1936" s="3" t="n">
        <v>0.21</v>
      </c>
      <c r="T1936" s="3" t="n">
        <v>99</v>
      </c>
    </row>
    <row r="1937" customFormat="false" ht="12.75" hidden="false" customHeight="false" outlineLevel="0" collapsed="false">
      <c r="A1937" s="3" t="n">
        <v>1935</v>
      </c>
      <c r="B1937" s="3" t="n">
        <v>386.9</v>
      </c>
      <c r="C1937" s="3" t="n">
        <v>4.28</v>
      </c>
      <c r="D1937" s="3" t="n">
        <v>-93.8</v>
      </c>
      <c r="E1937" s="3" t="n">
        <v>-0.994</v>
      </c>
      <c r="F1937" s="3" t="n">
        <v>-1.522</v>
      </c>
      <c r="G1937" s="3" t="n">
        <v>-1.137</v>
      </c>
      <c r="H1937" s="3" t="n">
        <v>-0.404</v>
      </c>
      <c r="K1937" s="3" t="n">
        <f aca="false">C1937+SUM(E1937:H1937)/4</f>
        <v>3.26575</v>
      </c>
      <c r="L1937" s="3" t="n">
        <f aca="false">-D1937</f>
        <v>93.8</v>
      </c>
      <c r="S1937" s="3" t="n">
        <v>0.2</v>
      </c>
      <c r="T1937" s="3" t="n">
        <v>98</v>
      </c>
    </row>
    <row r="1938" customFormat="false" ht="12.75" hidden="false" customHeight="false" outlineLevel="0" collapsed="false">
      <c r="A1938" s="3" t="n">
        <v>1936</v>
      </c>
      <c r="B1938" s="3" t="n">
        <v>387.1</v>
      </c>
      <c r="C1938" s="3" t="n">
        <v>4.29</v>
      </c>
      <c r="D1938" s="3" t="n">
        <v>-93.9</v>
      </c>
      <c r="E1938" s="3" t="n">
        <v>-1</v>
      </c>
      <c r="F1938" s="3" t="n">
        <v>-1.525</v>
      </c>
      <c r="G1938" s="3" t="n">
        <v>-1.136</v>
      </c>
      <c r="H1938" s="3" t="n">
        <v>-0.404</v>
      </c>
      <c r="K1938" s="3" t="n">
        <f aca="false">C1938+SUM(E1938:H1938)/4</f>
        <v>3.27375</v>
      </c>
      <c r="L1938" s="3" t="n">
        <f aca="false">-D1938</f>
        <v>93.9</v>
      </c>
      <c r="S1938" s="3" t="n">
        <v>0.21</v>
      </c>
      <c r="T1938" s="3" t="n">
        <v>100</v>
      </c>
    </row>
    <row r="1939" customFormat="false" ht="12.75" hidden="false" customHeight="false" outlineLevel="0" collapsed="false">
      <c r="A1939" s="3" t="n">
        <v>1937</v>
      </c>
      <c r="B1939" s="3" t="n">
        <v>387.3</v>
      </c>
      <c r="C1939" s="3" t="n">
        <v>4.3</v>
      </c>
      <c r="D1939" s="3" t="n">
        <v>-93.9</v>
      </c>
      <c r="E1939" s="3" t="n">
        <v>-1.003</v>
      </c>
      <c r="F1939" s="3" t="n">
        <v>-1.53</v>
      </c>
      <c r="G1939" s="3" t="n">
        <v>-1.138</v>
      </c>
      <c r="H1939" s="3" t="n">
        <v>-0.404</v>
      </c>
      <c r="K1939" s="3" t="n">
        <f aca="false">C1939+SUM(E1939:H1939)/4</f>
        <v>3.28125</v>
      </c>
      <c r="L1939" s="3" t="n">
        <f aca="false">-D1939</f>
        <v>93.9</v>
      </c>
      <c r="S1939" s="3" t="n">
        <v>0.21</v>
      </c>
      <c r="T1939" s="3" t="n">
        <v>100</v>
      </c>
    </row>
    <row r="1940" customFormat="false" ht="12.75" hidden="false" customHeight="false" outlineLevel="0" collapsed="false">
      <c r="A1940" s="3" t="n">
        <v>1938</v>
      </c>
      <c r="B1940" s="3" t="n">
        <v>387.5</v>
      </c>
      <c r="C1940" s="3" t="n">
        <v>4.32</v>
      </c>
      <c r="D1940" s="3" t="n">
        <v>-94</v>
      </c>
      <c r="E1940" s="3" t="n">
        <v>-1.007</v>
      </c>
      <c r="F1940" s="3" t="n">
        <v>-1.536</v>
      </c>
      <c r="G1940" s="3" t="n">
        <v>-1.139</v>
      </c>
      <c r="H1940" s="3" t="n">
        <v>-0.404</v>
      </c>
      <c r="K1940" s="3" t="n">
        <f aca="false">C1940+SUM(E1940:H1940)/4</f>
        <v>3.2985</v>
      </c>
      <c r="L1940" s="3" t="n">
        <f aca="false">-D1940</f>
        <v>94</v>
      </c>
      <c r="S1940" s="3" t="n">
        <v>0.21</v>
      </c>
      <c r="T1940" s="3" t="n">
        <v>101</v>
      </c>
    </row>
    <row r="1941" customFormat="false" ht="12.75" hidden="false" customHeight="false" outlineLevel="0" collapsed="false">
      <c r="A1941" s="3" t="n">
        <v>1939</v>
      </c>
      <c r="B1941" s="3" t="n">
        <v>387.7</v>
      </c>
      <c r="C1941" s="3" t="n">
        <v>4.33</v>
      </c>
      <c r="D1941" s="3" t="n">
        <v>-94.1</v>
      </c>
      <c r="E1941" s="3" t="n">
        <v>-1.012</v>
      </c>
      <c r="F1941" s="3" t="n">
        <v>-1.539</v>
      </c>
      <c r="G1941" s="3" t="n">
        <v>-1.14</v>
      </c>
      <c r="H1941" s="3" t="n">
        <v>-0.404</v>
      </c>
      <c r="K1941" s="3" t="n">
        <f aca="false">C1941+SUM(E1941:H1941)/4</f>
        <v>3.30625</v>
      </c>
      <c r="L1941" s="3" t="n">
        <f aca="false">-D1941</f>
        <v>94.1</v>
      </c>
      <c r="S1941" s="3" t="n">
        <v>0.21</v>
      </c>
      <c r="T1941" s="3" t="n">
        <v>100</v>
      </c>
    </row>
    <row r="1942" customFormat="false" ht="12.75" hidden="false" customHeight="false" outlineLevel="0" collapsed="false">
      <c r="A1942" s="3" t="n">
        <v>1940</v>
      </c>
      <c r="B1942" s="3" t="n">
        <v>387.9</v>
      </c>
      <c r="C1942" s="3" t="n">
        <v>4.35</v>
      </c>
      <c r="D1942" s="3" t="n">
        <v>-94.1</v>
      </c>
      <c r="E1942" s="3" t="n">
        <v>-1.013</v>
      </c>
      <c r="F1942" s="3" t="n">
        <v>-1.541</v>
      </c>
      <c r="G1942" s="3" t="n">
        <v>-1.14</v>
      </c>
      <c r="H1942" s="3" t="n">
        <v>-0.402</v>
      </c>
      <c r="K1942" s="3" t="n">
        <f aca="false">C1942+SUM(E1942:H1942)/4</f>
        <v>3.326</v>
      </c>
      <c r="L1942" s="3" t="n">
        <f aca="false">-D1942</f>
        <v>94.1</v>
      </c>
      <c r="S1942" s="3" t="n">
        <v>0.21</v>
      </c>
      <c r="T1942" s="3" t="n">
        <v>101</v>
      </c>
    </row>
    <row r="1943" customFormat="false" ht="12.75" hidden="false" customHeight="false" outlineLevel="0" collapsed="false">
      <c r="A1943" s="3" t="n">
        <v>1941</v>
      </c>
      <c r="B1943" s="3" t="n">
        <v>388.1</v>
      </c>
      <c r="C1943" s="3" t="n">
        <v>4.36</v>
      </c>
      <c r="D1943" s="3" t="n">
        <v>-94.2</v>
      </c>
      <c r="E1943" s="3" t="n">
        <v>-1.014</v>
      </c>
      <c r="F1943" s="3" t="n">
        <v>-1.546</v>
      </c>
      <c r="G1943" s="3" t="n">
        <v>-1.141</v>
      </c>
      <c r="H1943" s="3" t="n">
        <v>-0.403</v>
      </c>
      <c r="K1943" s="3" t="n">
        <f aca="false">C1943+SUM(E1943:H1943)/4</f>
        <v>3.334</v>
      </c>
      <c r="L1943" s="3" t="n">
        <f aca="false">-D1943</f>
        <v>94.2</v>
      </c>
      <c r="S1943" s="3" t="n">
        <v>0.21</v>
      </c>
      <c r="T1943" s="3" t="n">
        <v>99</v>
      </c>
    </row>
    <row r="1944" customFormat="false" ht="12.75" hidden="false" customHeight="false" outlineLevel="0" collapsed="false">
      <c r="A1944" s="3" t="n">
        <v>1942</v>
      </c>
      <c r="B1944" s="3" t="n">
        <v>388.3</v>
      </c>
      <c r="C1944" s="3" t="n">
        <v>4.37</v>
      </c>
      <c r="D1944" s="3" t="n">
        <v>-94.3</v>
      </c>
      <c r="E1944" s="3" t="n">
        <v>-1.014</v>
      </c>
      <c r="F1944" s="3" t="n">
        <v>-1.548</v>
      </c>
      <c r="G1944" s="3" t="n">
        <v>-1.143</v>
      </c>
      <c r="H1944" s="3" t="n">
        <v>-0.402</v>
      </c>
      <c r="K1944" s="3" t="n">
        <f aca="false">C1944+SUM(E1944:H1944)/4</f>
        <v>3.34325</v>
      </c>
      <c r="L1944" s="3" t="n">
        <f aca="false">-D1944</f>
        <v>94.3</v>
      </c>
      <c r="S1944" s="3" t="n">
        <v>0.21</v>
      </c>
      <c r="T1944" s="3" t="n">
        <v>101</v>
      </c>
    </row>
    <row r="1945" customFormat="false" ht="12.75" hidden="false" customHeight="false" outlineLevel="0" collapsed="false">
      <c r="A1945" s="3" t="n">
        <v>1943</v>
      </c>
      <c r="B1945" s="3" t="n">
        <v>388.5</v>
      </c>
      <c r="C1945" s="3" t="n">
        <v>4.38</v>
      </c>
      <c r="D1945" s="3" t="n">
        <v>-94.5</v>
      </c>
      <c r="E1945" s="3" t="n">
        <v>-1.016</v>
      </c>
      <c r="F1945" s="3" t="n">
        <v>-1.551</v>
      </c>
      <c r="G1945" s="3" t="n">
        <v>-1.144</v>
      </c>
      <c r="H1945" s="3" t="n">
        <v>-0.404</v>
      </c>
      <c r="K1945" s="3" t="n">
        <f aca="false">C1945+SUM(E1945:H1945)/4</f>
        <v>3.35125</v>
      </c>
      <c r="L1945" s="3" t="n">
        <f aca="false">-D1945</f>
        <v>94.5</v>
      </c>
      <c r="S1945" s="3" t="n">
        <v>0.21</v>
      </c>
      <c r="T1945" s="3" t="n">
        <v>101</v>
      </c>
    </row>
    <row r="1946" customFormat="false" ht="12.75" hidden="false" customHeight="false" outlineLevel="0" collapsed="false">
      <c r="A1946" s="3" t="n">
        <v>1944</v>
      </c>
      <c r="B1946" s="3" t="n">
        <v>388.7</v>
      </c>
      <c r="C1946" s="3" t="n">
        <v>4.39</v>
      </c>
      <c r="D1946" s="3" t="n">
        <v>-94.5</v>
      </c>
      <c r="E1946" s="3" t="n">
        <v>-1.015</v>
      </c>
      <c r="F1946" s="3" t="n">
        <v>-1.553</v>
      </c>
      <c r="G1946" s="3" t="n">
        <v>-1.146</v>
      </c>
      <c r="H1946" s="3" t="n">
        <v>-0.402</v>
      </c>
      <c r="K1946" s="3" t="n">
        <f aca="false">C1946+SUM(E1946:H1946)/4</f>
        <v>3.361</v>
      </c>
      <c r="L1946" s="3" t="n">
        <f aca="false">-D1946</f>
        <v>94.5</v>
      </c>
      <c r="S1946" s="3" t="n">
        <v>0.21</v>
      </c>
      <c r="T1946" s="3" t="n">
        <v>100</v>
      </c>
    </row>
    <row r="1947" customFormat="false" ht="12.75" hidden="false" customHeight="false" outlineLevel="0" collapsed="false">
      <c r="A1947" s="3" t="n">
        <v>1945</v>
      </c>
      <c r="B1947" s="3" t="n">
        <v>388.9</v>
      </c>
      <c r="C1947" s="3" t="n">
        <v>4.41</v>
      </c>
      <c r="D1947" s="3" t="n">
        <v>-94.8</v>
      </c>
      <c r="E1947" s="3" t="n">
        <v>-1.015</v>
      </c>
      <c r="F1947" s="3" t="n">
        <v>-1.56</v>
      </c>
      <c r="G1947" s="3" t="n">
        <v>-1.148</v>
      </c>
      <c r="H1947" s="3" t="n">
        <v>-0.404</v>
      </c>
      <c r="K1947" s="3" t="n">
        <f aca="false">C1947+SUM(E1947:H1947)/4</f>
        <v>3.37825</v>
      </c>
      <c r="L1947" s="3" t="n">
        <f aca="false">-D1947</f>
        <v>94.8</v>
      </c>
      <c r="S1947" s="3" t="n">
        <v>0.21</v>
      </c>
      <c r="T1947" s="3" t="n">
        <v>101</v>
      </c>
    </row>
    <row r="1948" customFormat="false" ht="12.75" hidden="false" customHeight="false" outlineLevel="0" collapsed="false">
      <c r="A1948" s="3" t="n">
        <v>1946</v>
      </c>
      <c r="B1948" s="3" t="n">
        <v>389.1</v>
      </c>
      <c r="C1948" s="3" t="n">
        <v>4.45</v>
      </c>
      <c r="D1948" s="3" t="n">
        <v>-95.3</v>
      </c>
      <c r="E1948" s="3" t="n">
        <v>-1.015</v>
      </c>
      <c r="F1948" s="3" t="n">
        <v>-1.566</v>
      </c>
      <c r="G1948" s="3" t="n">
        <v>-1.154</v>
      </c>
      <c r="H1948" s="3" t="n">
        <v>-0.403</v>
      </c>
      <c r="K1948" s="3" t="n">
        <f aca="false">C1948+SUM(E1948:H1948)/4</f>
        <v>3.4155</v>
      </c>
      <c r="L1948" s="3" t="n">
        <f aca="false">-D1948</f>
        <v>95.3</v>
      </c>
      <c r="S1948" s="3" t="n">
        <v>0.21</v>
      </c>
      <c r="T1948" s="3" t="n">
        <v>102</v>
      </c>
    </row>
    <row r="1949" customFormat="false" ht="12.75" hidden="false" customHeight="false" outlineLevel="0" collapsed="false">
      <c r="A1949" s="3" t="n">
        <v>1947</v>
      </c>
      <c r="B1949" s="3" t="n">
        <v>389.3</v>
      </c>
      <c r="C1949" s="3" t="n">
        <v>4.46</v>
      </c>
      <c r="D1949" s="3" t="n">
        <v>-95.6</v>
      </c>
      <c r="E1949" s="3" t="n">
        <v>-1.016</v>
      </c>
      <c r="F1949" s="3" t="n">
        <v>-1.572</v>
      </c>
      <c r="G1949" s="3" t="n">
        <v>-1.157</v>
      </c>
      <c r="H1949" s="3" t="n">
        <v>-0.402</v>
      </c>
      <c r="K1949" s="3" t="n">
        <f aca="false">C1949+SUM(E1949:H1949)/4</f>
        <v>3.42325</v>
      </c>
      <c r="L1949" s="3" t="n">
        <f aca="false">-D1949</f>
        <v>95.6</v>
      </c>
      <c r="S1949" s="3" t="n">
        <v>0.21</v>
      </c>
      <c r="T1949" s="3" t="n">
        <v>101</v>
      </c>
    </row>
    <row r="1950" customFormat="false" ht="12.75" hidden="false" customHeight="false" outlineLevel="0" collapsed="false">
      <c r="A1950" s="3" t="n">
        <v>1948</v>
      </c>
      <c r="B1950" s="3" t="n">
        <v>389.5</v>
      </c>
      <c r="C1950" s="3" t="n">
        <v>4.49</v>
      </c>
      <c r="D1950" s="3" t="n">
        <v>-95.9</v>
      </c>
      <c r="E1950" s="3" t="n">
        <v>-1.016</v>
      </c>
      <c r="F1950" s="3" t="n">
        <v>-1.575</v>
      </c>
      <c r="G1950" s="3" t="n">
        <v>-1.159</v>
      </c>
      <c r="H1950" s="3" t="n">
        <v>-0.405</v>
      </c>
      <c r="K1950" s="3" t="n">
        <f aca="false">C1950+SUM(E1950:H1950)/4</f>
        <v>3.45125</v>
      </c>
      <c r="L1950" s="3" t="n">
        <f aca="false">-D1950</f>
        <v>95.9</v>
      </c>
      <c r="S1950" s="3" t="n">
        <v>0.21</v>
      </c>
      <c r="T1950" s="3" t="n">
        <v>102</v>
      </c>
    </row>
    <row r="1951" customFormat="false" ht="12.75" hidden="false" customHeight="false" outlineLevel="0" collapsed="false">
      <c r="A1951" s="3" t="n">
        <v>1949</v>
      </c>
      <c r="B1951" s="3" t="n">
        <v>389.7</v>
      </c>
      <c r="C1951" s="3" t="n">
        <v>4.51</v>
      </c>
      <c r="D1951" s="3" t="n">
        <v>-96.2</v>
      </c>
      <c r="E1951" s="3" t="n">
        <v>-1.028</v>
      </c>
      <c r="F1951" s="3" t="n">
        <v>-1.582</v>
      </c>
      <c r="G1951" s="3" t="n">
        <v>-1.165</v>
      </c>
      <c r="H1951" s="3" t="n">
        <v>-0.404</v>
      </c>
      <c r="K1951" s="3" t="n">
        <f aca="false">C1951+SUM(E1951:H1951)/4</f>
        <v>3.46525</v>
      </c>
      <c r="L1951" s="3" t="n">
        <f aca="false">-D1951</f>
        <v>96.2</v>
      </c>
      <c r="S1951" s="3" t="n">
        <v>0.21</v>
      </c>
      <c r="T1951" s="3" t="n">
        <v>102</v>
      </c>
    </row>
    <row r="1952" customFormat="false" ht="12.75" hidden="false" customHeight="false" outlineLevel="0" collapsed="false">
      <c r="A1952" s="3" t="n">
        <v>1950</v>
      </c>
      <c r="B1952" s="3" t="n">
        <v>389.9</v>
      </c>
      <c r="C1952" s="3" t="n">
        <v>4.54</v>
      </c>
      <c r="D1952" s="3" t="n">
        <v>-96.7</v>
      </c>
      <c r="E1952" s="3" t="n">
        <v>-1.033</v>
      </c>
      <c r="F1952" s="3" t="n">
        <v>-1.589</v>
      </c>
      <c r="G1952" s="3" t="n">
        <v>-1.171</v>
      </c>
      <c r="H1952" s="3" t="n">
        <v>-0.404</v>
      </c>
      <c r="K1952" s="3" t="n">
        <f aca="false">C1952+SUM(E1952:H1952)/4</f>
        <v>3.49075</v>
      </c>
      <c r="L1952" s="3" t="n">
        <f aca="false">-D1952</f>
        <v>96.7</v>
      </c>
      <c r="S1952" s="3" t="n">
        <v>0.22</v>
      </c>
      <c r="T1952" s="3" t="n">
        <v>104</v>
      </c>
    </row>
    <row r="1953" customFormat="false" ht="12.75" hidden="false" customHeight="false" outlineLevel="0" collapsed="false">
      <c r="A1953" s="3" t="n">
        <v>1951</v>
      </c>
      <c r="B1953" s="3" t="n">
        <v>390.1</v>
      </c>
      <c r="C1953" s="3" t="n">
        <v>4.58</v>
      </c>
      <c r="D1953" s="3" t="n">
        <v>-97.1</v>
      </c>
      <c r="E1953" s="3" t="n">
        <v>-1.04</v>
      </c>
      <c r="F1953" s="3" t="n">
        <v>-1.596</v>
      </c>
      <c r="G1953" s="3" t="n">
        <v>-1.173</v>
      </c>
      <c r="H1953" s="3" t="n">
        <v>-0.404</v>
      </c>
      <c r="K1953" s="3" t="n">
        <f aca="false">C1953+SUM(E1953:H1953)/4</f>
        <v>3.52675</v>
      </c>
      <c r="L1953" s="3" t="n">
        <f aca="false">-D1953</f>
        <v>97.1</v>
      </c>
      <c r="S1953" s="3" t="n">
        <v>0.22</v>
      </c>
      <c r="T1953" s="3" t="n">
        <v>104</v>
      </c>
    </row>
    <row r="1954" customFormat="false" ht="12.75" hidden="false" customHeight="false" outlineLevel="0" collapsed="false">
      <c r="A1954" s="3" t="n">
        <v>1952</v>
      </c>
      <c r="B1954" s="3" t="n">
        <v>390.3</v>
      </c>
      <c r="C1954" s="3" t="n">
        <v>4.61</v>
      </c>
      <c r="D1954" s="3" t="n">
        <v>-97.5</v>
      </c>
      <c r="E1954" s="3" t="n">
        <v>-1.046</v>
      </c>
      <c r="F1954" s="3" t="n">
        <v>-1.601</v>
      </c>
      <c r="G1954" s="3" t="n">
        <v>-1.178</v>
      </c>
      <c r="H1954" s="3" t="n">
        <v>-0.406</v>
      </c>
      <c r="K1954" s="3" t="n">
        <f aca="false">C1954+SUM(E1954:H1954)/4</f>
        <v>3.55225</v>
      </c>
      <c r="L1954" s="3" t="n">
        <f aca="false">-D1954</f>
        <v>97.5</v>
      </c>
      <c r="S1954" s="3" t="n">
        <v>0.21</v>
      </c>
      <c r="T1954" s="3" t="n">
        <v>103</v>
      </c>
    </row>
    <row r="1955" customFormat="false" ht="12.75" hidden="false" customHeight="false" outlineLevel="0" collapsed="false">
      <c r="A1955" s="3" t="n">
        <v>1953</v>
      </c>
      <c r="B1955" s="3" t="n">
        <v>390.5</v>
      </c>
      <c r="C1955" s="3" t="n">
        <v>4.63</v>
      </c>
      <c r="D1955" s="3" t="n">
        <v>-97.8</v>
      </c>
      <c r="E1955" s="3" t="n">
        <v>-1.051</v>
      </c>
      <c r="F1955" s="3" t="n">
        <v>-1.606</v>
      </c>
      <c r="G1955" s="3" t="n">
        <v>-1.181</v>
      </c>
      <c r="H1955" s="3" t="n">
        <v>-0.407</v>
      </c>
      <c r="K1955" s="3" t="n">
        <f aca="false">C1955+SUM(E1955:H1955)/4</f>
        <v>3.56875</v>
      </c>
      <c r="L1955" s="3" t="n">
        <f aca="false">-D1955</f>
        <v>97.8</v>
      </c>
      <c r="S1955" s="3" t="n">
        <v>0.22</v>
      </c>
      <c r="T1955" s="3" t="n">
        <v>104</v>
      </c>
    </row>
    <row r="1956" customFormat="false" ht="12.75" hidden="false" customHeight="false" outlineLevel="0" collapsed="false">
      <c r="A1956" s="3" t="n">
        <v>1954</v>
      </c>
      <c r="B1956" s="3" t="n">
        <v>390.7</v>
      </c>
      <c r="C1956" s="3" t="n">
        <v>4.65</v>
      </c>
      <c r="D1956" s="3" t="n">
        <v>-97.9</v>
      </c>
      <c r="E1956" s="3" t="n">
        <v>-1.056</v>
      </c>
      <c r="F1956" s="3" t="n">
        <v>-1.611</v>
      </c>
      <c r="G1956" s="3" t="n">
        <v>-1.183</v>
      </c>
      <c r="H1956" s="3" t="n">
        <v>-0.406</v>
      </c>
      <c r="K1956" s="3" t="n">
        <f aca="false">C1956+SUM(E1956:H1956)/4</f>
        <v>3.586</v>
      </c>
      <c r="L1956" s="3" t="n">
        <f aca="false">-D1956</f>
        <v>97.9</v>
      </c>
      <c r="S1956" s="3" t="n">
        <v>0.21</v>
      </c>
      <c r="T1956" s="3" t="n">
        <v>102</v>
      </c>
    </row>
    <row r="1957" customFormat="false" ht="12.75" hidden="false" customHeight="false" outlineLevel="0" collapsed="false">
      <c r="A1957" s="3" t="n">
        <v>1955</v>
      </c>
      <c r="B1957" s="3" t="n">
        <v>390.9</v>
      </c>
      <c r="C1957" s="3" t="n">
        <v>4.67</v>
      </c>
      <c r="D1957" s="3" t="n">
        <v>-98.2</v>
      </c>
      <c r="E1957" s="3" t="n">
        <v>-1.059</v>
      </c>
      <c r="F1957" s="3" t="n">
        <v>-1.615</v>
      </c>
      <c r="G1957" s="3" t="n">
        <v>-1.187</v>
      </c>
      <c r="H1957" s="3" t="n">
        <v>-0.405</v>
      </c>
      <c r="K1957" s="3" t="n">
        <f aca="false">C1957+SUM(E1957:H1957)/4</f>
        <v>3.6035</v>
      </c>
      <c r="L1957" s="3" t="n">
        <f aca="false">-D1957</f>
        <v>98.2</v>
      </c>
      <c r="S1957" s="3" t="n">
        <v>0.21</v>
      </c>
      <c r="T1957" s="3" t="n">
        <v>103</v>
      </c>
    </row>
    <row r="1958" customFormat="false" ht="12.75" hidden="false" customHeight="false" outlineLevel="0" collapsed="false">
      <c r="A1958" s="3" t="n">
        <v>1956</v>
      </c>
      <c r="B1958" s="3" t="n">
        <v>391.1</v>
      </c>
      <c r="C1958" s="3" t="n">
        <v>4.69</v>
      </c>
      <c r="D1958" s="3" t="n">
        <v>-98.5</v>
      </c>
      <c r="E1958" s="3" t="n">
        <v>-1.067</v>
      </c>
      <c r="F1958" s="3" t="n">
        <v>-1.62</v>
      </c>
      <c r="G1958" s="3" t="n">
        <v>-1.191</v>
      </c>
      <c r="H1958" s="3" t="n">
        <v>-0.407</v>
      </c>
      <c r="K1958" s="3" t="n">
        <f aca="false">C1958+SUM(E1958:H1958)/4</f>
        <v>3.61875</v>
      </c>
      <c r="L1958" s="3" t="n">
        <f aca="false">-D1958</f>
        <v>98.5</v>
      </c>
      <c r="S1958" s="3" t="n">
        <v>0.22</v>
      </c>
      <c r="T1958" s="3" t="n">
        <v>104</v>
      </c>
    </row>
    <row r="1959" customFormat="false" ht="12.75" hidden="false" customHeight="false" outlineLevel="0" collapsed="false">
      <c r="A1959" s="3" t="n">
        <v>1957</v>
      </c>
      <c r="B1959" s="3" t="n">
        <v>391.3</v>
      </c>
      <c r="C1959" s="3" t="n">
        <v>4.7</v>
      </c>
      <c r="D1959" s="3" t="n">
        <v>-98.8</v>
      </c>
      <c r="E1959" s="3" t="n">
        <v>-1.08</v>
      </c>
      <c r="F1959" s="3" t="n">
        <v>-1.625</v>
      </c>
      <c r="G1959" s="3" t="n">
        <v>-1.194</v>
      </c>
      <c r="H1959" s="3" t="n">
        <v>-0.408</v>
      </c>
      <c r="K1959" s="3" t="n">
        <f aca="false">C1959+SUM(E1959:H1959)/4</f>
        <v>3.62325</v>
      </c>
      <c r="L1959" s="3" t="n">
        <f aca="false">-D1959</f>
        <v>98.8</v>
      </c>
      <c r="S1959" s="3" t="n">
        <v>0.22</v>
      </c>
      <c r="T1959" s="3" t="n">
        <v>104</v>
      </c>
    </row>
    <row r="1960" customFormat="false" ht="12.75" hidden="false" customHeight="false" outlineLevel="0" collapsed="false">
      <c r="A1960" s="3" t="n">
        <v>1958</v>
      </c>
      <c r="B1960" s="3" t="n">
        <v>391.5</v>
      </c>
      <c r="C1960" s="3" t="n">
        <v>4.73</v>
      </c>
      <c r="D1960" s="3" t="n">
        <v>-99.3</v>
      </c>
      <c r="E1960" s="3" t="n">
        <v>-1.087</v>
      </c>
      <c r="F1960" s="3" t="n">
        <v>-1.631</v>
      </c>
      <c r="G1960" s="3" t="n">
        <v>-1.2</v>
      </c>
      <c r="H1960" s="3" t="n">
        <v>-0.406</v>
      </c>
      <c r="K1960" s="3" t="n">
        <f aca="false">C1960+SUM(E1960:H1960)/4</f>
        <v>3.649</v>
      </c>
      <c r="L1960" s="3" t="n">
        <f aca="false">-D1960</f>
        <v>99.3</v>
      </c>
      <c r="S1960" s="3" t="n">
        <v>0.22</v>
      </c>
      <c r="T1960" s="3" t="n">
        <v>105</v>
      </c>
    </row>
    <row r="1961" customFormat="false" ht="12.75" hidden="false" customHeight="false" outlineLevel="0" collapsed="false">
      <c r="A1961" s="3" t="n">
        <v>1959</v>
      </c>
      <c r="B1961" s="3" t="n">
        <v>391.7</v>
      </c>
      <c r="C1961" s="3" t="n">
        <v>4.75</v>
      </c>
      <c r="D1961" s="3" t="n">
        <v>-99.6</v>
      </c>
      <c r="E1961" s="3" t="n">
        <v>-1.092</v>
      </c>
      <c r="F1961" s="3" t="n">
        <v>-1.634</v>
      </c>
      <c r="G1961" s="3" t="n">
        <v>-1.203</v>
      </c>
      <c r="H1961" s="3" t="n">
        <v>-0.408</v>
      </c>
      <c r="K1961" s="3" t="n">
        <f aca="false">C1961+SUM(E1961:H1961)/4</f>
        <v>3.66575</v>
      </c>
      <c r="L1961" s="3" t="n">
        <f aca="false">-D1961</f>
        <v>99.6</v>
      </c>
      <c r="S1961" s="3" t="n">
        <v>0.22</v>
      </c>
      <c r="T1961" s="3" t="n">
        <v>107</v>
      </c>
    </row>
    <row r="1962" customFormat="false" ht="12.75" hidden="false" customHeight="false" outlineLevel="0" collapsed="false">
      <c r="A1962" s="3" t="n">
        <v>1960</v>
      </c>
      <c r="B1962" s="3" t="n">
        <v>391.9</v>
      </c>
      <c r="C1962" s="3" t="n">
        <v>4.77</v>
      </c>
      <c r="D1962" s="3" t="n">
        <v>-99.8</v>
      </c>
      <c r="E1962" s="3" t="n">
        <v>-1.101</v>
      </c>
      <c r="F1962" s="3" t="n">
        <v>-1.64</v>
      </c>
      <c r="G1962" s="3" t="n">
        <v>-1.207</v>
      </c>
      <c r="H1962" s="3" t="n">
        <v>-0.408</v>
      </c>
      <c r="K1962" s="3" t="n">
        <f aca="false">C1962+SUM(E1962:H1962)/4</f>
        <v>3.681</v>
      </c>
      <c r="L1962" s="3" t="n">
        <f aca="false">-D1962</f>
        <v>99.8</v>
      </c>
      <c r="S1962" s="3" t="n">
        <v>0.22</v>
      </c>
      <c r="T1962" s="3" t="n">
        <v>106</v>
      </c>
    </row>
    <row r="1963" customFormat="false" ht="12.75" hidden="false" customHeight="false" outlineLevel="0" collapsed="false">
      <c r="A1963" s="3" t="n">
        <v>1961</v>
      </c>
      <c r="B1963" s="3" t="n">
        <v>392.1</v>
      </c>
      <c r="C1963" s="3" t="n">
        <v>4.79</v>
      </c>
      <c r="D1963" s="3" t="n">
        <v>-100.2</v>
      </c>
      <c r="E1963" s="3" t="n">
        <v>-1.105</v>
      </c>
      <c r="F1963" s="3" t="n">
        <v>-1.647</v>
      </c>
      <c r="G1963" s="3" t="n">
        <v>-1.211</v>
      </c>
      <c r="H1963" s="3" t="n">
        <v>-0.408</v>
      </c>
      <c r="K1963" s="3" t="n">
        <f aca="false">C1963+SUM(E1963:H1963)/4</f>
        <v>3.69725</v>
      </c>
      <c r="L1963" s="3" t="n">
        <f aca="false">-D1963</f>
        <v>100.2</v>
      </c>
      <c r="S1963" s="3" t="n">
        <v>0.22</v>
      </c>
      <c r="T1963" s="3" t="n">
        <v>106</v>
      </c>
    </row>
    <row r="1964" customFormat="false" ht="12.75" hidden="false" customHeight="false" outlineLevel="0" collapsed="false">
      <c r="A1964" s="3" t="n">
        <v>1962</v>
      </c>
      <c r="B1964" s="3" t="n">
        <v>392.3</v>
      </c>
      <c r="C1964" s="3" t="n">
        <v>4.83</v>
      </c>
      <c r="D1964" s="3" t="n">
        <v>-100.7</v>
      </c>
      <c r="E1964" s="3" t="n">
        <v>-1.112</v>
      </c>
      <c r="F1964" s="3" t="n">
        <v>-1.655</v>
      </c>
      <c r="G1964" s="3" t="n">
        <v>-1.217</v>
      </c>
      <c r="H1964" s="3" t="n">
        <v>-0.41</v>
      </c>
      <c r="K1964" s="3" t="n">
        <f aca="false">C1964+SUM(E1964:H1964)/4</f>
        <v>3.7315</v>
      </c>
      <c r="L1964" s="3" t="n">
        <f aca="false">-D1964</f>
        <v>100.7</v>
      </c>
      <c r="S1964" s="3" t="n">
        <v>0.22</v>
      </c>
      <c r="T1964" s="3" t="n">
        <v>108</v>
      </c>
    </row>
    <row r="1965" customFormat="false" ht="12.75" hidden="false" customHeight="false" outlineLevel="0" collapsed="false">
      <c r="A1965" s="3" t="n">
        <v>1963</v>
      </c>
      <c r="B1965" s="3" t="n">
        <v>392.5</v>
      </c>
      <c r="C1965" s="3" t="n">
        <v>4.86</v>
      </c>
      <c r="D1965" s="3" t="n">
        <v>-101.3</v>
      </c>
      <c r="E1965" s="3" t="n">
        <v>-1.119</v>
      </c>
      <c r="F1965" s="3" t="n">
        <v>-1.664</v>
      </c>
      <c r="G1965" s="3" t="n">
        <v>-1.227</v>
      </c>
      <c r="H1965" s="3" t="n">
        <v>-0.411</v>
      </c>
      <c r="K1965" s="3" t="n">
        <f aca="false">C1965+SUM(E1965:H1965)/4</f>
        <v>3.75475</v>
      </c>
      <c r="L1965" s="3" t="n">
        <f aca="false">-D1965</f>
        <v>101.3</v>
      </c>
      <c r="S1965" s="3" t="n">
        <v>0.22</v>
      </c>
      <c r="T1965" s="3" t="n">
        <v>108</v>
      </c>
    </row>
    <row r="1966" customFormat="false" ht="12.75" hidden="false" customHeight="false" outlineLevel="0" collapsed="false">
      <c r="A1966" s="3" t="n">
        <v>1964</v>
      </c>
      <c r="B1966" s="3" t="n">
        <v>392.7</v>
      </c>
      <c r="C1966" s="3" t="n">
        <v>4.9</v>
      </c>
      <c r="D1966" s="3" t="n">
        <v>-101.9</v>
      </c>
      <c r="E1966" s="3" t="n">
        <v>-1.125</v>
      </c>
      <c r="F1966" s="3" t="n">
        <v>-1.674</v>
      </c>
      <c r="G1966" s="3" t="n">
        <v>-1.232</v>
      </c>
      <c r="H1966" s="3" t="n">
        <v>-0.412</v>
      </c>
      <c r="K1966" s="3" t="n">
        <f aca="false">C1966+SUM(E1966:H1966)/4</f>
        <v>3.78925</v>
      </c>
      <c r="L1966" s="3" t="n">
        <f aca="false">-D1966</f>
        <v>101.9</v>
      </c>
      <c r="S1966" s="3" t="n">
        <v>0.22</v>
      </c>
      <c r="T1966" s="3" t="n">
        <v>108</v>
      </c>
    </row>
    <row r="1967" customFormat="false" ht="12.75" hidden="false" customHeight="false" outlineLevel="0" collapsed="false">
      <c r="A1967" s="3" t="n">
        <v>1965</v>
      </c>
      <c r="B1967" s="3" t="n">
        <v>392.9</v>
      </c>
      <c r="C1967" s="3" t="n">
        <v>4.94</v>
      </c>
      <c r="D1967" s="3" t="n">
        <v>-102.4</v>
      </c>
      <c r="E1967" s="3" t="n">
        <v>-1.135</v>
      </c>
      <c r="F1967" s="3" t="n">
        <v>-1.682</v>
      </c>
      <c r="G1967" s="3" t="n">
        <v>-1.238</v>
      </c>
      <c r="H1967" s="3" t="n">
        <v>-0.412</v>
      </c>
      <c r="K1967" s="3" t="n">
        <f aca="false">C1967+SUM(E1967:H1967)/4</f>
        <v>3.82325</v>
      </c>
      <c r="L1967" s="3" t="n">
        <f aca="false">-D1967</f>
        <v>102.4</v>
      </c>
      <c r="S1967" s="3" t="n">
        <v>0.22</v>
      </c>
      <c r="T1967" s="3" t="n">
        <v>108</v>
      </c>
    </row>
    <row r="1968" customFormat="false" ht="12.75" hidden="false" customHeight="false" outlineLevel="0" collapsed="false">
      <c r="A1968" s="3" t="n">
        <v>1966</v>
      </c>
      <c r="B1968" s="3" t="n">
        <v>393.1</v>
      </c>
      <c r="C1968" s="3" t="n">
        <v>4.95</v>
      </c>
      <c r="D1968" s="3" t="n">
        <v>-102.7</v>
      </c>
      <c r="E1968" s="3" t="n">
        <v>-1.141</v>
      </c>
      <c r="F1968" s="3" t="n">
        <v>-1.688</v>
      </c>
      <c r="G1968" s="3" t="n">
        <v>-1.244</v>
      </c>
      <c r="H1968" s="3" t="n">
        <v>-0.415</v>
      </c>
      <c r="K1968" s="3" t="n">
        <f aca="false">C1968+SUM(E1968:H1968)/4</f>
        <v>3.828</v>
      </c>
      <c r="L1968" s="3" t="n">
        <f aca="false">-D1968</f>
        <v>102.7</v>
      </c>
      <c r="S1968" s="3" t="n">
        <v>0.23</v>
      </c>
      <c r="T1968" s="3" t="n">
        <v>109</v>
      </c>
    </row>
    <row r="1969" customFormat="false" ht="12.75" hidden="false" customHeight="false" outlineLevel="0" collapsed="false">
      <c r="A1969" s="3" t="n">
        <v>1967</v>
      </c>
      <c r="B1969" s="3" t="n">
        <v>393.3</v>
      </c>
      <c r="C1969" s="3" t="n">
        <v>5</v>
      </c>
      <c r="D1969" s="3" t="n">
        <v>-103</v>
      </c>
      <c r="E1969" s="3" t="n">
        <v>-1.149</v>
      </c>
      <c r="F1969" s="3" t="n">
        <v>-1.695</v>
      </c>
      <c r="G1969" s="3" t="n">
        <v>-1.248</v>
      </c>
      <c r="H1969" s="3" t="n">
        <v>-0.414</v>
      </c>
      <c r="K1969" s="3" t="n">
        <f aca="false">C1969+SUM(E1969:H1969)/4</f>
        <v>3.8735</v>
      </c>
      <c r="L1969" s="3" t="n">
        <f aca="false">-D1969</f>
        <v>103</v>
      </c>
      <c r="S1969" s="3" t="n">
        <v>0.23</v>
      </c>
      <c r="T1969" s="3" t="n">
        <v>109</v>
      </c>
    </row>
    <row r="1970" customFormat="false" ht="12.75" hidden="false" customHeight="false" outlineLevel="0" collapsed="false">
      <c r="A1970" s="3" t="n">
        <v>1968</v>
      </c>
      <c r="B1970" s="3" t="n">
        <v>393.5</v>
      </c>
      <c r="C1970" s="3" t="n">
        <v>5.04</v>
      </c>
      <c r="D1970" s="3" t="n">
        <v>-103.3</v>
      </c>
      <c r="E1970" s="3" t="n">
        <v>-1.154</v>
      </c>
      <c r="F1970" s="3" t="n">
        <v>-1.702</v>
      </c>
      <c r="G1970" s="3" t="n">
        <v>-1.253</v>
      </c>
      <c r="H1970" s="3" t="n">
        <v>-0.413</v>
      </c>
      <c r="K1970" s="3" t="n">
        <f aca="false">C1970+SUM(E1970:H1970)/4</f>
        <v>3.9095</v>
      </c>
      <c r="L1970" s="3" t="n">
        <f aca="false">-D1970</f>
        <v>103.3</v>
      </c>
      <c r="S1970" s="3" t="n">
        <v>0.23</v>
      </c>
      <c r="T1970" s="3" t="n">
        <v>110</v>
      </c>
    </row>
    <row r="1971" customFormat="false" ht="12.75" hidden="false" customHeight="false" outlineLevel="0" collapsed="false">
      <c r="A1971" s="3" t="n">
        <v>1969</v>
      </c>
      <c r="B1971" s="3" t="n">
        <v>393.7</v>
      </c>
      <c r="C1971" s="3" t="n">
        <v>5.08</v>
      </c>
      <c r="D1971" s="3" t="n">
        <v>-103.7</v>
      </c>
      <c r="E1971" s="3" t="n">
        <v>-1.156</v>
      </c>
      <c r="F1971" s="3" t="n">
        <v>-1.711</v>
      </c>
      <c r="G1971" s="3" t="n">
        <v>-1.258</v>
      </c>
      <c r="H1971" s="3" t="n">
        <v>-0.413</v>
      </c>
      <c r="K1971" s="3" t="n">
        <f aca="false">C1971+SUM(E1971:H1971)/4</f>
        <v>3.9455</v>
      </c>
      <c r="L1971" s="3" t="n">
        <f aca="false">-D1971</f>
        <v>103.7</v>
      </c>
      <c r="S1971" s="3" t="n">
        <v>0.23</v>
      </c>
      <c r="T1971" s="3" t="n">
        <v>112</v>
      </c>
    </row>
    <row r="1972" customFormat="false" ht="12.75" hidden="false" customHeight="false" outlineLevel="0" collapsed="false">
      <c r="A1972" s="3" t="n">
        <v>1970</v>
      </c>
      <c r="B1972" s="3" t="n">
        <v>393.9</v>
      </c>
      <c r="C1972" s="3" t="n">
        <v>5.15</v>
      </c>
      <c r="D1972" s="3" t="n">
        <v>-104</v>
      </c>
      <c r="E1972" s="3" t="n">
        <v>-1.161</v>
      </c>
      <c r="F1972" s="3" t="n">
        <v>-1.718</v>
      </c>
      <c r="G1972" s="3" t="n">
        <v>-1.266</v>
      </c>
      <c r="H1972" s="3" t="n">
        <v>-0.412</v>
      </c>
      <c r="K1972" s="3" t="n">
        <f aca="false">C1972+SUM(E1972:H1972)/4</f>
        <v>4.01075</v>
      </c>
      <c r="L1972" s="3" t="n">
        <f aca="false">-D1972</f>
        <v>104</v>
      </c>
      <c r="S1972" s="3" t="n">
        <v>0.23</v>
      </c>
      <c r="T1972" s="3" t="n">
        <v>110</v>
      </c>
    </row>
    <row r="1973" customFormat="false" ht="12.75" hidden="false" customHeight="false" outlineLevel="0" collapsed="false">
      <c r="A1973" s="3" t="n">
        <v>1971</v>
      </c>
      <c r="B1973" s="3" t="n">
        <v>394.1</v>
      </c>
      <c r="C1973" s="3" t="n">
        <v>5.22</v>
      </c>
      <c r="D1973" s="3" t="n">
        <v>-104.2</v>
      </c>
      <c r="E1973" s="3" t="n">
        <v>-1.168</v>
      </c>
      <c r="F1973" s="3" t="n">
        <v>-1.726</v>
      </c>
      <c r="G1973" s="3" t="n">
        <v>-1.268</v>
      </c>
      <c r="H1973" s="3" t="n">
        <v>-0.41</v>
      </c>
      <c r="K1973" s="3" t="n">
        <f aca="false">C1973+SUM(E1973:H1973)/4</f>
        <v>4.077</v>
      </c>
      <c r="L1973" s="3" t="n">
        <f aca="false">-D1973</f>
        <v>104.2</v>
      </c>
      <c r="S1973" s="3" t="n">
        <v>0.23</v>
      </c>
      <c r="T1973" s="3" t="n">
        <v>111</v>
      </c>
    </row>
    <row r="1974" customFormat="false" ht="12.75" hidden="false" customHeight="false" outlineLevel="0" collapsed="false">
      <c r="A1974" s="3" t="n">
        <v>1972</v>
      </c>
      <c r="B1974" s="3" t="n">
        <v>394.3</v>
      </c>
      <c r="C1974" s="3" t="n">
        <v>5.26</v>
      </c>
      <c r="D1974" s="3" t="n">
        <v>-104.1</v>
      </c>
      <c r="E1974" s="3" t="n">
        <v>-1.168</v>
      </c>
      <c r="F1974" s="3" t="n">
        <v>-1.732</v>
      </c>
      <c r="G1974" s="3" t="n">
        <v>-1.273</v>
      </c>
      <c r="H1974" s="3" t="n">
        <v>-0.409</v>
      </c>
      <c r="K1974" s="3" t="n">
        <f aca="false">C1974+SUM(E1974:H1974)/4</f>
        <v>4.1145</v>
      </c>
      <c r="L1974" s="3" t="n">
        <f aca="false">-D1974</f>
        <v>104.1</v>
      </c>
      <c r="S1974" s="3" t="n">
        <v>0.23</v>
      </c>
      <c r="T1974" s="3" t="n">
        <v>111</v>
      </c>
    </row>
    <row r="1975" customFormat="false" ht="12.75" hidden="false" customHeight="false" outlineLevel="0" collapsed="false">
      <c r="A1975" s="3" t="n">
        <v>1973</v>
      </c>
      <c r="B1975" s="3" t="n">
        <v>394.5</v>
      </c>
      <c r="C1975" s="3" t="n">
        <v>5.3</v>
      </c>
      <c r="D1975" s="3" t="n">
        <v>-104</v>
      </c>
      <c r="E1975" s="3" t="n">
        <v>-1.168</v>
      </c>
      <c r="F1975" s="3" t="n">
        <v>-1.73</v>
      </c>
      <c r="G1975" s="3" t="n">
        <v>-1.279</v>
      </c>
      <c r="H1975" s="3" t="n">
        <v>-0.406</v>
      </c>
      <c r="K1975" s="3" t="n">
        <f aca="false">C1975+SUM(E1975:H1975)/4</f>
        <v>4.15425</v>
      </c>
      <c r="L1975" s="3" t="n">
        <f aca="false">-D1975</f>
        <v>104</v>
      </c>
      <c r="S1975" s="3" t="n">
        <v>0.23</v>
      </c>
      <c r="T1975" s="3" t="n">
        <v>112</v>
      </c>
    </row>
    <row r="1976" customFormat="false" ht="12.75" hidden="false" customHeight="false" outlineLevel="0" collapsed="false">
      <c r="A1976" s="3" t="n">
        <v>1974</v>
      </c>
      <c r="B1976" s="3" t="n">
        <v>394.7</v>
      </c>
      <c r="C1976" s="3" t="n">
        <v>5.37</v>
      </c>
      <c r="D1976" s="3" t="n">
        <v>-103.8</v>
      </c>
      <c r="E1976" s="3" t="n">
        <v>-1.169</v>
      </c>
      <c r="F1976" s="3" t="n">
        <v>-1.729</v>
      </c>
      <c r="G1976" s="3" t="n">
        <v>-1.281</v>
      </c>
      <c r="H1976" s="3" t="n">
        <v>-0.401</v>
      </c>
      <c r="K1976" s="3" t="n">
        <f aca="false">C1976+SUM(E1976:H1976)/4</f>
        <v>4.225</v>
      </c>
      <c r="L1976" s="3" t="n">
        <f aca="false">-D1976</f>
        <v>103.8</v>
      </c>
      <c r="S1976" s="3" t="n">
        <v>0.23</v>
      </c>
      <c r="T1976" s="3" t="n">
        <v>110</v>
      </c>
    </row>
    <row r="1977" customFormat="false" ht="12.75" hidden="false" customHeight="false" outlineLevel="0" collapsed="false">
      <c r="A1977" s="3" t="n">
        <v>1975</v>
      </c>
      <c r="B1977" s="3" t="n">
        <v>394.9</v>
      </c>
      <c r="C1977" s="3" t="n">
        <v>5.42</v>
      </c>
      <c r="D1977" s="3" t="n">
        <v>-103.5</v>
      </c>
      <c r="E1977" s="3" t="n">
        <v>-1.167</v>
      </c>
      <c r="F1977" s="3" t="n">
        <v>-1.73</v>
      </c>
      <c r="G1977" s="3" t="n">
        <v>-1.285</v>
      </c>
      <c r="H1977" s="3" t="n">
        <v>-0.4</v>
      </c>
      <c r="K1977" s="3" t="n">
        <f aca="false">C1977+SUM(E1977:H1977)/4</f>
        <v>4.2745</v>
      </c>
      <c r="L1977" s="3" t="n">
        <f aca="false">-D1977</f>
        <v>103.5</v>
      </c>
      <c r="S1977" s="3" t="n">
        <v>0.23</v>
      </c>
      <c r="T1977" s="3" t="n">
        <v>110</v>
      </c>
    </row>
    <row r="1978" customFormat="false" ht="12.75" hidden="false" customHeight="false" outlineLevel="0" collapsed="false">
      <c r="A1978" s="3" t="n">
        <v>1976</v>
      </c>
      <c r="B1978" s="3" t="n">
        <v>395.1</v>
      </c>
      <c r="C1978" s="3" t="n">
        <v>5.47</v>
      </c>
      <c r="D1978" s="3" t="n">
        <v>-103.4</v>
      </c>
      <c r="E1978" s="3" t="n">
        <v>-1.168</v>
      </c>
      <c r="F1978" s="3" t="n">
        <v>-1.731</v>
      </c>
      <c r="G1978" s="3" t="n">
        <v>-1.288</v>
      </c>
      <c r="H1978" s="3" t="n">
        <v>-0.396</v>
      </c>
      <c r="K1978" s="3" t="n">
        <f aca="false">C1978+SUM(E1978:H1978)/4</f>
        <v>4.32425</v>
      </c>
      <c r="L1978" s="3" t="n">
        <f aca="false">-D1978</f>
        <v>103.4</v>
      </c>
      <c r="S1978" s="3" t="n">
        <v>0.23</v>
      </c>
      <c r="T1978" s="3" t="n">
        <v>110</v>
      </c>
    </row>
    <row r="1979" customFormat="false" ht="12.75" hidden="false" customHeight="false" outlineLevel="0" collapsed="false">
      <c r="A1979" s="3" t="n">
        <v>1977</v>
      </c>
      <c r="B1979" s="3" t="n">
        <v>395.3</v>
      </c>
      <c r="C1979" s="3" t="n">
        <v>5.52</v>
      </c>
      <c r="D1979" s="3" t="n">
        <v>-102.7</v>
      </c>
      <c r="E1979" s="3" t="n">
        <v>-1.167</v>
      </c>
      <c r="F1979" s="3" t="n">
        <v>-1.733</v>
      </c>
      <c r="G1979" s="3" t="n">
        <v>-1.29</v>
      </c>
      <c r="H1979" s="3" t="n">
        <v>-0.39</v>
      </c>
      <c r="K1979" s="3" t="n">
        <f aca="false">C1979+SUM(E1979:H1979)/4</f>
        <v>4.375</v>
      </c>
      <c r="L1979" s="3" t="n">
        <f aca="false">-D1979</f>
        <v>102.7</v>
      </c>
      <c r="S1979" s="3" t="n">
        <v>0.23</v>
      </c>
      <c r="T1979" s="3" t="n">
        <v>109</v>
      </c>
    </row>
    <row r="1980" customFormat="false" ht="12.75" hidden="false" customHeight="false" outlineLevel="0" collapsed="false">
      <c r="A1980" s="3" t="n">
        <v>1978</v>
      </c>
      <c r="B1980" s="3" t="n">
        <v>395.5</v>
      </c>
      <c r="C1980" s="3" t="n">
        <v>5.57</v>
      </c>
      <c r="D1980" s="3" t="n">
        <v>-100.4</v>
      </c>
      <c r="E1980" s="3" t="n">
        <v>-1.151</v>
      </c>
      <c r="F1980" s="3" t="n">
        <v>-1.727</v>
      </c>
      <c r="G1980" s="3" t="n">
        <v>-1.288</v>
      </c>
      <c r="H1980" s="3" t="n">
        <v>-0.375</v>
      </c>
      <c r="K1980" s="3" t="n">
        <f aca="false">C1980+SUM(E1980:H1980)/4</f>
        <v>4.43475</v>
      </c>
      <c r="L1980" s="3" t="n">
        <f aca="false">-D1980</f>
        <v>100.4</v>
      </c>
      <c r="S1980" s="3" t="n">
        <v>0.22</v>
      </c>
      <c r="T1980" s="3" t="n">
        <v>108</v>
      </c>
    </row>
    <row r="1981" customFormat="false" ht="12.75" hidden="false" customHeight="false" outlineLevel="0" collapsed="false">
      <c r="A1981" s="3" t="n">
        <v>1979</v>
      </c>
      <c r="B1981" s="3" t="n">
        <v>395.7</v>
      </c>
      <c r="C1981" s="3" t="n">
        <v>5.7</v>
      </c>
      <c r="D1981" s="3" t="n">
        <v>-89.4</v>
      </c>
      <c r="E1981" s="3" t="n">
        <v>-1.029</v>
      </c>
      <c r="F1981" s="3" t="n">
        <v>-1.661</v>
      </c>
      <c r="G1981" s="3" t="n">
        <v>-1.241</v>
      </c>
      <c r="H1981" s="3" t="n">
        <v>-0.315</v>
      </c>
      <c r="K1981" s="3" t="n">
        <f aca="false">C1981+SUM(E1981:H1981)/4</f>
        <v>4.6385</v>
      </c>
      <c r="L1981" s="3" t="n">
        <f aca="false">-D1981</f>
        <v>89.4</v>
      </c>
      <c r="S1981" s="3" t="n">
        <v>0.19</v>
      </c>
      <c r="T1981" s="3" t="n">
        <v>94</v>
      </c>
    </row>
    <row r="1982" customFormat="false" ht="12.75" hidden="false" customHeight="false" outlineLevel="0" collapsed="false">
      <c r="A1982" s="3" t="n">
        <v>1980</v>
      </c>
      <c r="B1982" s="3" t="n">
        <v>395.9</v>
      </c>
      <c r="C1982" s="3" t="n">
        <v>5.83</v>
      </c>
      <c r="D1982" s="3" t="n">
        <v>-80.3</v>
      </c>
      <c r="E1982" s="3" t="n">
        <v>-0.926</v>
      </c>
      <c r="F1982" s="3" t="n">
        <v>-1.59</v>
      </c>
      <c r="G1982" s="3" t="n">
        <v>-1.178</v>
      </c>
      <c r="H1982" s="3" t="n">
        <v>-0.263</v>
      </c>
      <c r="K1982" s="3" t="n">
        <f aca="false">C1982+SUM(E1982:H1982)/4</f>
        <v>4.84075</v>
      </c>
      <c r="L1982" s="3" t="n">
        <f aca="false">-D1982</f>
        <v>80.3</v>
      </c>
      <c r="S1982" s="3" t="n">
        <v>0.17</v>
      </c>
      <c r="T1982" s="3" t="n">
        <v>83</v>
      </c>
    </row>
    <row r="1983" customFormat="false" ht="12.75" hidden="false" customHeight="false" outlineLevel="0" collapsed="false">
      <c r="A1983" s="3" t="n">
        <v>1981</v>
      </c>
      <c r="B1983" s="3" t="n">
        <v>396.1</v>
      </c>
      <c r="C1983" s="3" t="n">
        <v>6</v>
      </c>
      <c r="D1983" s="3" t="n">
        <v>-75.7</v>
      </c>
      <c r="E1983" s="3" t="n">
        <v>-0.863</v>
      </c>
      <c r="F1983" s="3" t="n">
        <v>-1.566</v>
      </c>
      <c r="G1983" s="3" t="n">
        <v>-1.14</v>
      </c>
      <c r="H1983" s="3" t="n">
        <v>-0.227</v>
      </c>
      <c r="K1983" s="3" t="n">
        <f aca="false">C1983+SUM(E1983:H1983)/4</f>
        <v>5.051</v>
      </c>
      <c r="L1983" s="3" t="n">
        <f aca="false">-D1983</f>
        <v>75.7</v>
      </c>
      <c r="S1983" s="3" t="n">
        <v>0.17</v>
      </c>
      <c r="T1983" s="3" t="n">
        <v>80</v>
      </c>
    </row>
    <row r="1984" customFormat="false" ht="12.75" hidden="false" customHeight="false" outlineLevel="0" collapsed="false">
      <c r="A1984" s="3" t="n">
        <v>1982</v>
      </c>
      <c r="B1984" s="3" t="n">
        <v>396.3</v>
      </c>
      <c r="C1984" s="3" t="n">
        <v>6.04</v>
      </c>
      <c r="D1984" s="3" t="n">
        <v>-72.9</v>
      </c>
      <c r="E1984" s="3" t="n">
        <v>-0.827</v>
      </c>
      <c r="F1984" s="3" t="n">
        <v>-1.556</v>
      </c>
      <c r="G1984" s="3" t="n">
        <v>-1.123</v>
      </c>
      <c r="H1984" s="3" t="n">
        <v>-0.204</v>
      </c>
      <c r="K1984" s="3" t="n">
        <f aca="false">C1984+SUM(E1984:H1984)/4</f>
        <v>5.1125</v>
      </c>
      <c r="L1984" s="3" t="n">
        <f aca="false">-D1984</f>
        <v>72.9</v>
      </c>
      <c r="S1984" s="3" t="n">
        <v>0.16</v>
      </c>
      <c r="T1984" s="3" t="n">
        <v>76</v>
      </c>
    </row>
    <row r="1985" customFormat="false" ht="12.75" hidden="false" customHeight="false" outlineLevel="0" collapsed="false">
      <c r="A1985" s="3" t="n">
        <v>1983</v>
      </c>
      <c r="B1985" s="3" t="n">
        <v>396.5</v>
      </c>
      <c r="C1985" s="3" t="n">
        <v>6.13</v>
      </c>
      <c r="D1985" s="3" t="n">
        <v>-70.8</v>
      </c>
      <c r="E1985" s="3" t="n">
        <v>-0.786</v>
      </c>
      <c r="F1985" s="3" t="n">
        <v>-1.558</v>
      </c>
      <c r="G1985" s="3" t="n">
        <v>-1.117</v>
      </c>
      <c r="H1985" s="3" t="n">
        <v>-0.186</v>
      </c>
      <c r="K1985" s="3" t="n">
        <f aca="false">C1985+SUM(E1985:H1985)/4</f>
        <v>5.21825</v>
      </c>
      <c r="L1985" s="3" t="n">
        <f aca="false">-D1985</f>
        <v>70.8</v>
      </c>
      <c r="S1985" s="3" t="n">
        <v>0.16</v>
      </c>
      <c r="T1985" s="3" t="n">
        <v>75</v>
      </c>
    </row>
    <row r="1986" customFormat="false" ht="12.75" hidden="false" customHeight="false" outlineLevel="0" collapsed="false">
      <c r="A1986" s="3" t="n">
        <v>1984</v>
      </c>
      <c r="B1986" s="3" t="n">
        <v>396.7</v>
      </c>
      <c r="C1986" s="3" t="n">
        <v>6.21</v>
      </c>
      <c r="D1986" s="3" t="n">
        <v>-69.2</v>
      </c>
      <c r="E1986" s="3" t="n">
        <v>-0.75</v>
      </c>
      <c r="F1986" s="3" t="n">
        <v>-1.552</v>
      </c>
      <c r="G1986" s="3" t="n">
        <v>-1.109</v>
      </c>
      <c r="H1986" s="3" t="n">
        <v>-0.172</v>
      </c>
      <c r="K1986" s="3" t="n">
        <f aca="false">C1986+SUM(E1986:H1986)/4</f>
        <v>5.31425</v>
      </c>
      <c r="L1986" s="3" t="n">
        <f aca="false">-D1986</f>
        <v>69.2</v>
      </c>
      <c r="S1986" s="3" t="n">
        <v>0.15</v>
      </c>
      <c r="T1986" s="3" t="n">
        <v>72</v>
      </c>
    </row>
    <row r="1987" customFormat="false" ht="12.75" hidden="false" customHeight="false" outlineLevel="0" collapsed="false">
      <c r="A1987" s="3" t="n">
        <v>1985</v>
      </c>
      <c r="B1987" s="3" t="n">
        <v>396.9</v>
      </c>
      <c r="C1987" s="3" t="n">
        <v>6.25</v>
      </c>
      <c r="D1987" s="3" t="n">
        <v>-66.6</v>
      </c>
      <c r="E1987" s="3" t="n">
        <v>-0.731</v>
      </c>
      <c r="F1987" s="3" t="n">
        <v>-1.531</v>
      </c>
      <c r="G1987" s="3" t="n">
        <v>-1.094</v>
      </c>
      <c r="H1987" s="3" t="n">
        <v>-0.155</v>
      </c>
      <c r="K1987" s="3" t="n">
        <f aca="false">C1987+SUM(E1987:H1987)/4</f>
        <v>5.37225</v>
      </c>
      <c r="L1987" s="3" t="n">
        <f aca="false">-D1987</f>
        <v>66.6</v>
      </c>
      <c r="S1987" s="3" t="n">
        <v>0.15</v>
      </c>
      <c r="T1987" s="3" t="n">
        <v>70</v>
      </c>
    </row>
    <row r="1988" customFormat="false" ht="12.75" hidden="false" customHeight="false" outlineLevel="0" collapsed="false">
      <c r="A1988" s="3" t="n">
        <v>1986</v>
      </c>
      <c r="B1988" s="3" t="n">
        <v>397.1</v>
      </c>
      <c r="C1988" s="3" t="n">
        <v>6.33</v>
      </c>
      <c r="D1988" s="3" t="n">
        <v>-64.7</v>
      </c>
      <c r="E1988" s="3" t="n">
        <v>-0.701</v>
      </c>
      <c r="F1988" s="3" t="n">
        <v>-1.514</v>
      </c>
      <c r="G1988" s="3" t="n">
        <v>-1.08</v>
      </c>
      <c r="H1988" s="3" t="n">
        <v>-0.14</v>
      </c>
      <c r="K1988" s="3" t="n">
        <f aca="false">C1988+SUM(E1988:H1988)/4</f>
        <v>5.47125</v>
      </c>
      <c r="L1988" s="3" t="n">
        <f aca="false">-D1988</f>
        <v>64.7</v>
      </c>
      <c r="S1988" s="3" t="n">
        <v>0.14</v>
      </c>
      <c r="T1988" s="3" t="n">
        <v>68</v>
      </c>
    </row>
    <row r="1989" customFormat="false" ht="12.75" hidden="false" customHeight="false" outlineLevel="0" collapsed="false">
      <c r="A1989" s="3" t="n">
        <v>1987</v>
      </c>
      <c r="B1989" s="3" t="n">
        <v>397.3</v>
      </c>
      <c r="C1989" s="3" t="n">
        <v>6.34</v>
      </c>
      <c r="D1989" s="3" t="n">
        <v>-63.7</v>
      </c>
      <c r="E1989" s="3" t="n">
        <v>-0.68</v>
      </c>
      <c r="F1989" s="3" t="n">
        <v>-1.508</v>
      </c>
      <c r="G1989" s="3" t="n">
        <v>-1.079</v>
      </c>
      <c r="H1989" s="3" t="n">
        <v>-0.132</v>
      </c>
      <c r="K1989" s="3" t="n">
        <f aca="false">C1989+SUM(E1989:H1989)/4</f>
        <v>5.49025</v>
      </c>
      <c r="L1989" s="3" t="n">
        <f aca="false">-D1989</f>
        <v>63.7</v>
      </c>
      <c r="S1989" s="3" t="n">
        <v>0.14</v>
      </c>
      <c r="T1989" s="3" t="n">
        <v>66</v>
      </c>
    </row>
    <row r="1990" customFormat="false" ht="12.75" hidden="false" customHeight="false" outlineLevel="0" collapsed="false">
      <c r="A1990" s="3" t="n">
        <v>1988</v>
      </c>
      <c r="B1990" s="3" t="n">
        <v>397.5</v>
      </c>
      <c r="C1990" s="3" t="n">
        <v>6.38</v>
      </c>
      <c r="D1990" s="3" t="n">
        <v>-62.7</v>
      </c>
      <c r="E1990" s="3" t="n">
        <v>-0.659</v>
      </c>
      <c r="F1990" s="3" t="n">
        <v>-1.5</v>
      </c>
      <c r="G1990" s="3" t="n">
        <v>-1.073</v>
      </c>
      <c r="H1990" s="3" t="n">
        <v>-0.123</v>
      </c>
      <c r="K1990" s="3" t="n">
        <f aca="false">C1990+SUM(E1990:H1990)/4</f>
        <v>5.54125</v>
      </c>
      <c r="L1990" s="3" t="n">
        <f aca="false">-D1990</f>
        <v>62.7</v>
      </c>
      <c r="S1990" s="3" t="n">
        <v>0.14</v>
      </c>
      <c r="T1990" s="3" t="n">
        <v>69</v>
      </c>
    </row>
    <row r="1991" customFormat="false" ht="12.75" hidden="false" customHeight="false" outlineLevel="0" collapsed="false">
      <c r="A1991" s="3" t="n">
        <v>1989</v>
      </c>
      <c r="B1991" s="3" t="n">
        <v>397.7</v>
      </c>
      <c r="C1991" s="3" t="n">
        <v>6.46</v>
      </c>
      <c r="D1991" s="3" t="n">
        <v>-61.8</v>
      </c>
      <c r="E1991" s="3" t="n">
        <v>-0.643</v>
      </c>
      <c r="F1991" s="3" t="n">
        <v>-1.494</v>
      </c>
      <c r="G1991" s="3" t="n">
        <v>-1.067</v>
      </c>
      <c r="H1991" s="3" t="n">
        <v>-0.116</v>
      </c>
      <c r="K1991" s="3" t="n">
        <f aca="false">C1991+SUM(E1991:H1991)/4</f>
        <v>5.63</v>
      </c>
      <c r="L1991" s="3" t="n">
        <f aca="false">-D1991</f>
        <v>61.8</v>
      </c>
      <c r="S1991" s="3" t="n">
        <v>0.14</v>
      </c>
      <c r="T1991" s="3" t="n">
        <v>66</v>
      </c>
    </row>
    <row r="1992" customFormat="false" ht="12.75" hidden="false" customHeight="false" outlineLevel="0" collapsed="false">
      <c r="A1992" s="3" t="n">
        <v>1990</v>
      </c>
      <c r="B1992" s="3" t="n">
        <v>397.9</v>
      </c>
      <c r="C1992" s="3" t="n">
        <v>6.47</v>
      </c>
      <c r="D1992" s="3" t="n">
        <v>-60.9</v>
      </c>
      <c r="E1992" s="3" t="n">
        <v>-0.632</v>
      </c>
      <c r="F1992" s="3" t="n">
        <v>-1.492</v>
      </c>
      <c r="G1992" s="3" t="n">
        <v>-1.065</v>
      </c>
      <c r="H1992" s="3" t="n">
        <v>-0.109</v>
      </c>
      <c r="K1992" s="3" t="n">
        <f aca="false">C1992+SUM(E1992:H1992)/4</f>
        <v>5.6455</v>
      </c>
      <c r="L1992" s="3" t="n">
        <f aca="false">-D1992</f>
        <v>60.9</v>
      </c>
      <c r="S1992" s="3" t="n">
        <v>0.13</v>
      </c>
      <c r="T1992" s="3" t="n">
        <v>63</v>
      </c>
    </row>
    <row r="1993" customFormat="false" ht="12.75" hidden="false" customHeight="false" outlineLevel="0" collapsed="false">
      <c r="A1993" s="3" t="n">
        <v>1991</v>
      </c>
      <c r="B1993" s="3" t="n">
        <v>398.1</v>
      </c>
      <c r="C1993" s="3" t="n">
        <v>6.52</v>
      </c>
      <c r="D1993" s="3" t="n">
        <v>-60.3</v>
      </c>
      <c r="E1993" s="3" t="n">
        <v>-0.629</v>
      </c>
      <c r="F1993" s="3" t="n">
        <v>-1.488</v>
      </c>
      <c r="G1993" s="3" t="n">
        <v>-1.061</v>
      </c>
      <c r="H1993" s="3" t="n">
        <v>-0.103</v>
      </c>
      <c r="K1993" s="3" t="n">
        <f aca="false">C1993+SUM(E1993:H1993)/4</f>
        <v>5.69975</v>
      </c>
      <c r="L1993" s="3" t="n">
        <f aca="false">-D1993</f>
        <v>60.3</v>
      </c>
      <c r="S1993" s="3" t="n">
        <v>0.13</v>
      </c>
      <c r="T1993" s="3" t="n">
        <v>62</v>
      </c>
    </row>
    <row r="1994" customFormat="false" ht="12.75" hidden="false" customHeight="false" outlineLevel="0" collapsed="false">
      <c r="A1994" s="3" t="n">
        <v>1992</v>
      </c>
      <c r="B1994" s="3" t="n">
        <v>398.3</v>
      </c>
      <c r="C1994" s="3" t="n">
        <v>6.55</v>
      </c>
      <c r="D1994" s="3" t="n">
        <v>-59.5</v>
      </c>
      <c r="E1994" s="3" t="n">
        <v>-0.627</v>
      </c>
      <c r="F1994" s="3" t="n">
        <v>-1.483</v>
      </c>
      <c r="G1994" s="3" t="n">
        <v>-1.056</v>
      </c>
      <c r="H1994" s="3" t="n">
        <v>-0.096</v>
      </c>
      <c r="K1994" s="3" t="n">
        <f aca="false">C1994+SUM(E1994:H1994)/4</f>
        <v>5.7345</v>
      </c>
      <c r="L1994" s="3" t="n">
        <f aca="false">-D1994</f>
        <v>59.5</v>
      </c>
      <c r="S1994" s="3" t="n">
        <v>0.13</v>
      </c>
      <c r="T1994" s="3" t="n">
        <v>62</v>
      </c>
    </row>
    <row r="1995" customFormat="false" ht="12.75" hidden="false" customHeight="false" outlineLevel="0" collapsed="false">
      <c r="A1995" s="3" t="n">
        <v>1993</v>
      </c>
      <c r="B1995" s="3" t="n">
        <v>398.5</v>
      </c>
      <c r="C1995" s="3" t="n">
        <v>6.58</v>
      </c>
      <c r="D1995" s="3" t="n">
        <v>-58.5</v>
      </c>
      <c r="E1995" s="3" t="n">
        <v>-0.608</v>
      </c>
      <c r="F1995" s="3" t="n">
        <v>-1.482</v>
      </c>
      <c r="G1995" s="3" t="n">
        <v>-1.052</v>
      </c>
      <c r="H1995" s="3" t="n">
        <v>-0.087</v>
      </c>
      <c r="K1995" s="3" t="n">
        <f aca="false">C1995+SUM(E1995:H1995)/4</f>
        <v>5.77275</v>
      </c>
      <c r="L1995" s="3" t="n">
        <f aca="false">-D1995</f>
        <v>58.5</v>
      </c>
      <c r="S1995" s="3" t="n">
        <v>0.13</v>
      </c>
      <c r="T1995" s="3" t="n">
        <v>61</v>
      </c>
    </row>
    <row r="1996" customFormat="false" ht="12.75" hidden="false" customHeight="false" outlineLevel="0" collapsed="false">
      <c r="A1996" s="3" t="n">
        <v>1994</v>
      </c>
      <c r="B1996" s="3" t="n">
        <v>398.7</v>
      </c>
      <c r="C1996" s="3" t="n">
        <v>6.61</v>
      </c>
      <c r="D1996" s="3" t="n">
        <v>-57.6</v>
      </c>
      <c r="E1996" s="3" t="n">
        <v>-0.6</v>
      </c>
      <c r="F1996" s="3" t="n">
        <v>-1.48</v>
      </c>
      <c r="G1996" s="3" t="n">
        <v>-1.048</v>
      </c>
      <c r="H1996" s="3" t="n">
        <v>-0.079</v>
      </c>
      <c r="K1996" s="3" t="n">
        <f aca="false">C1996+SUM(E1996:H1996)/4</f>
        <v>5.80825</v>
      </c>
      <c r="L1996" s="3" t="n">
        <f aca="false">-D1996</f>
        <v>57.6</v>
      </c>
      <c r="S1996" s="3" t="n">
        <v>0.13</v>
      </c>
      <c r="T1996" s="3" t="n">
        <v>62</v>
      </c>
    </row>
    <row r="1997" customFormat="false" ht="12.75" hidden="false" customHeight="false" outlineLevel="0" collapsed="false">
      <c r="A1997" s="3" t="n">
        <v>1995</v>
      </c>
      <c r="B1997" s="3" t="n">
        <v>398.9</v>
      </c>
      <c r="C1997" s="3" t="n">
        <v>6.65</v>
      </c>
      <c r="D1997" s="3" t="n">
        <v>-57</v>
      </c>
      <c r="E1997" s="3" t="n">
        <v>-0.589</v>
      </c>
      <c r="F1997" s="3" t="n">
        <v>-1.478</v>
      </c>
      <c r="G1997" s="3" t="n">
        <v>-1.047</v>
      </c>
      <c r="H1997" s="3" t="n">
        <v>-0.072</v>
      </c>
      <c r="K1997" s="3" t="n">
        <f aca="false">C1997+SUM(E1997:H1997)/4</f>
        <v>5.8535</v>
      </c>
      <c r="L1997" s="3" t="n">
        <f aca="false">-D1997</f>
        <v>57</v>
      </c>
      <c r="S1997" s="3" t="n">
        <v>0.12</v>
      </c>
      <c r="T1997" s="3" t="n">
        <v>59</v>
      </c>
    </row>
    <row r="1998" customFormat="false" ht="12.75" hidden="false" customHeight="false" outlineLevel="0" collapsed="false">
      <c r="A1998" s="3" t="n">
        <v>1996</v>
      </c>
      <c r="B1998" s="3" t="n">
        <v>399.1</v>
      </c>
      <c r="C1998" s="3" t="n">
        <v>6.67</v>
      </c>
      <c r="D1998" s="3" t="n">
        <v>-56.4</v>
      </c>
      <c r="E1998" s="3" t="n">
        <v>-0.577</v>
      </c>
      <c r="F1998" s="3" t="n">
        <v>-1.479</v>
      </c>
      <c r="G1998" s="3" t="n">
        <v>-1.047</v>
      </c>
      <c r="H1998" s="3" t="n">
        <v>-0.067</v>
      </c>
      <c r="K1998" s="3" t="n">
        <f aca="false">C1998+SUM(E1998:H1998)/4</f>
        <v>5.8775</v>
      </c>
      <c r="L1998" s="3" t="n">
        <f aca="false">-D1998</f>
        <v>56.4</v>
      </c>
      <c r="S1998" s="3" t="n">
        <v>0.12</v>
      </c>
      <c r="T1998" s="3" t="n">
        <v>58</v>
      </c>
    </row>
    <row r="1999" customFormat="false" ht="12.75" hidden="false" customHeight="false" outlineLevel="0" collapsed="false">
      <c r="A1999" s="3" t="n">
        <v>1997</v>
      </c>
      <c r="B1999" s="3" t="n">
        <v>399.3</v>
      </c>
      <c r="C1999" s="3" t="n">
        <v>6.7</v>
      </c>
      <c r="D1999" s="3" t="n">
        <v>-56.1</v>
      </c>
      <c r="E1999" s="3" t="n">
        <v>-0.577</v>
      </c>
      <c r="F1999" s="3" t="n">
        <v>-1.478</v>
      </c>
      <c r="G1999" s="3" t="n">
        <v>-1.048</v>
      </c>
      <c r="H1999" s="3" t="n">
        <v>-0.064</v>
      </c>
      <c r="K1999" s="3" t="n">
        <f aca="false">C1999+SUM(E1999:H1999)/4</f>
        <v>5.90825</v>
      </c>
      <c r="L1999" s="3" t="n">
        <f aca="false">-D1999</f>
        <v>56.1</v>
      </c>
      <c r="S1999" s="3" t="n">
        <v>0.12</v>
      </c>
      <c r="T1999" s="3" t="n">
        <v>59</v>
      </c>
    </row>
    <row r="2000" customFormat="false" ht="12.75" hidden="false" customHeight="false" outlineLevel="0" collapsed="false">
      <c r="A2000" s="3" t="n">
        <v>1998</v>
      </c>
      <c r="B2000" s="3" t="n">
        <v>399.5</v>
      </c>
      <c r="C2000" s="3" t="n">
        <v>6.73</v>
      </c>
      <c r="D2000" s="3" t="n">
        <v>-55.6</v>
      </c>
      <c r="E2000" s="3" t="n">
        <v>-0.577</v>
      </c>
      <c r="F2000" s="3" t="n">
        <v>-1.477</v>
      </c>
      <c r="G2000" s="3" t="n">
        <v>-1.046</v>
      </c>
      <c r="H2000" s="3" t="n">
        <v>-0.059</v>
      </c>
      <c r="K2000" s="3" t="n">
        <f aca="false">C2000+SUM(E2000:H2000)/4</f>
        <v>5.94025</v>
      </c>
      <c r="L2000" s="3" t="n">
        <f aca="false">-D2000</f>
        <v>55.6</v>
      </c>
      <c r="S2000" s="3" t="n">
        <v>0.12</v>
      </c>
      <c r="T2000" s="3" t="n">
        <v>58</v>
      </c>
    </row>
    <row r="2001" customFormat="false" ht="12.75" hidden="false" customHeight="false" outlineLevel="0" collapsed="false">
      <c r="A2001" s="3" t="n">
        <v>1999</v>
      </c>
      <c r="B2001" s="3" t="n">
        <v>399.7</v>
      </c>
      <c r="C2001" s="3" t="n">
        <v>6.75</v>
      </c>
      <c r="D2001" s="3" t="n">
        <v>-55.3</v>
      </c>
      <c r="E2001" s="3" t="n">
        <v>-0.563</v>
      </c>
      <c r="F2001" s="3" t="n">
        <v>-1.477</v>
      </c>
      <c r="G2001" s="3" t="n">
        <v>-1.045</v>
      </c>
      <c r="H2001" s="3" t="n">
        <v>-0.055</v>
      </c>
      <c r="K2001" s="3" t="n">
        <f aca="false">C2001+SUM(E2001:H2001)/4</f>
        <v>5.965</v>
      </c>
      <c r="L2001" s="3" t="n">
        <f aca="false">-D2001</f>
        <v>55.3</v>
      </c>
      <c r="S2001" s="3" t="n">
        <v>0.12</v>
      </c>
      <c r="T2001" s="3" t="n">
        <v>59</v>
      </c>
    </row>
    <row r="2002" customFormat="false" ht="12.75" hidden="false" customHeight="false" outlineLevel="0" collapsed="false">
      <c r="A2002" s="3" t="n">
        <v>2000</v>
      </c>
      <c r="B2002" s="3" t="n">
        <v>399.9</v>
      </c>
      <c r="C2002" s="3" t="n">
        <v>6.84</v>
      </c>
      <c r="D2002" s="3" t="n">
        <v>-54.9</v>
      </c>
      <c r="E2002" s="3" t="n">
        <v>-0.556</v>
      </c>
      <c r="F2002" s="3" t="n">
        <v>-1.477</v>
      </c>
      <c r="G2002" s="3" t="n">
        <v>-1.043</v>
      </c>
      <c r="H2002" s="3" t="n">
        <v>-0.052</v>
      </c>
      <c r="K2002" s="3" t="n">
        <f aca="false">C2002+SUM(E2002:H2002)/4</f>
        <v>6.058</v>
      </c>
      <c r="L2002" s="3" t="n">
        <f aca="false">-D2002</f>
        <v>54.9</v>
      </c>
      <c r="S2002" s="3" t="n">
        <v>0.12</v>
      </c>
      <c r="T2002" s="3" t="n">
        <v>56</v>
      </c>
    </row>
    <row r="2003" customFormat="false" ht="12.75" hidden="false" customHeight="false" outlineLevel="0" collapsed="false">
      <c r="A2003" s="3" t="n">
        <v>2001</v>
      </c>
      <c r="B2003" s="3" t="n">
        <v>400.1</v>
      </c>
      <c r="C2003" s="3" t="n">
        <v>6.84</v>
      </c>
      <c r="D2003" s="3" t="n">
        <v>-54.6</v>
      </c>
      <c r="E2003" s="3" t="n">
        <v>-0.551</v>
      </c>
      <c r="F2003" s="3" t="n">
        <v>-1.477</v>
      </c>
      <c r="G2003" s="3" t="n">
        <v>-1.044</v>
      </c>
      <c r="H2003" s="3" t="n">
        <v>-0.047</v>
      </c>
      <c r="K2003" s="3" t="n">
        <f aca="false">C2003+SUM(E2003:H2003)/4</f>
        <v>6.06025</v>
      </c>
      <c r="L2003" s="3" t="n">
        <f aca="false">-D2003</f>
        <v>54.6</v>
      </c>
      <c r="S2003" s="3" t="n">
        <v>0.12</v>
      </c>
      <c r="T2003" s="3" t="n">
        <v>57</v>
      </c>
    </row>
    <row r="2004" customFormat="false" ht="12.75" hidden="false" customHeight="false" outlineLevel="0" collapsed="false">
      <c r="A2004" s="3" t="n">
        <v>2002</v>
      </c>
      <c r="B2004" s="3" t="n">
        <v>400.3</v>
      </c>
      <c r="C2004" s="3" t="n">
        <v>6.87</v>
      </c>
      <c r="D2004" s="3" t="n">
        <v>-54.2</v>
      </c>
      <c r="E2004" s="3" t="n">
        <v>-0.541</v>
      </c>
      <c r="F2004" s="3" t="n">
        <v>-1.477</v>
      </c>
      <c r="G2004" s="3" t="n">
        <v>-1.043</v>
      </c>
      <c r="H2004" s="3" t="n">
        <v>-0.042</v>
      </c>
      <c r="K2004" s="3" t="n">
        <f aca="false">C2004+SUM(E2004:H2004)/4</f>
        <v>6.09425</v>
      </c>
      <c r="L2004" s="3" t="n">
        <f aca="false">-D2004</f>
        <v>54.2</v>
      </c>
      <c r="S2004" s="3" t="n">
        <v>0.12</v>
      </c>
      <c r="T2004" s="3" t="n">
        <v>57</v>
      </c>
    </row>
    <row r="2005" customFormat="false" ht="12.75" hidden="false" customHeight="false" outlineLevel="0" collapsed="false">
      <c r="A2005" s="3" t="n">
        <v>2003</v>
      </c>
      <c r="B2005" s="3" t="n">
        <v>400.5</v>
      </c>
      <c r="C2005" s="3" t="n">
        <v>6.88</v>
      </c>
      <c r="D2005" s="3" t="n">
        <v>-54.1</v>
      </c>
      <c r="E2005" s="3" t="n">
        <v>-0.532</v>
      </c>
      <c r="F2005" s="3" t="n">
        <v>-1.474</v>
      </c>
      <c r="G2005" s="3" t="n">
        <v>-1.044</v>
      </c>
      <c r="H2005" s="3" t="n">
        <v>-0.041</v>
      </c>
      <c r="K2005" s="3" t="n">
        <f aca="false">C2005+SUM(E2005:H2005)/4</f>
        <v>6.10725</v>
      </c>
      <c r="L2005" s="3" t="n">
        <f aca="false">-D2005</f>
        <v>54.1</v>
      </c>
      <c r="S2005" s="3" t="n">
        <v>0.12</v>
      </c>
      <c r="T2005" s="3" t="n">
        <v>57</v>
      </c>
    </row>
    <row r="2006" customFormat="false" ht="12.75" hidden="false" customHeight="false" outlineLevel="0" collapsed="false">
      <c r="A2006" s="3" t="n">
        <v>2004</v>
      </c>
      <c r="B2006" s="3" t="n">
        <v>400.7</v>
      </c>
      <c r="C2006" s="3" t="n">
        <v>6.93</v>
      </c>
      <c r="D2006" s="3" t="n">
        <v>-54</v>
      </c>
      <c r="E2006" s="3" t="n">
        <v>-0.528</v>
      </c>
      <c r="F2006" s="3" t="n">
        <v>-1.475</v>
      </c>
      <c r="G2006" s="3" t="n">
        <v>-1.048</v>
      </c>
      <c r="H2006" s="3" t="n">
        <v>-0.039</v>
      </c>
      <c r="K2006" s="3" t="n">
        <f aca="false">C2006+SUM(E2006:H2006)/4</f>
        <v>6.1575</v>
      </c>
      <c r="L2006" s="3" t="n">
        <f aca="false">-D2006</f>
        <v>54</v>
      </c>
      <c r="S2006" s="3" t="n">
        <v>0.11</v>
      </c>
      <c r="T2006" s="3" t="n">
        <v>55</v>
      </c>
    </row>
    <row r="2007" customFormat="false" ht="12.75" hidden="false" customHeight="false" outlineLevel="0" collapsed="false">
      <c r="A2007" s="3" t="n">
        <v>2005</v>
      </c>
      <c r="B2007" s="3" t="n">
        <v>400.9</v>
      </c>
      <c r="C2007" s="3" t="n">
        <v>6.98</v>
      </c>
      <c r="D2007" s="3" t="n">
        <v>-53.8</v>
      </c>
      <c r="E2007" s="3" t="n">
        <v>-0.513</v>
      </c>
      <c r="F2007" s="3" t="n">
        <v>-1.478</v>
      </c>
      <c r="G2007" s="3" t="n">
        <v>-1.048</v>
      </c>
      <c r="H2007" s="3" t="n">
        <v>-0.035</v>
      </c>
      <c r="K2007" s="3" t="n">
        <f aca="false">C2007+SUM(E2007:H2007)/4</f>
        <v>6.2115</v>
      </c>
      <c r="L2007" s="3" t="n">
        <f aca="false">-D2007</f>
        <v>53.8</v>
      </c>
      <c r="S2007" s="3" t="n">
        <v>0.12</v>
      </c>
      <c r="T2007" s="3" t="n">
        <v>56</v>
      </c>
    </row>
    <row r="2008" customFormat="false" ht="12.75" hidden="false" customHeight="false" outlineLevel="0" collapsed="false">
      <c r="A2008" s="3" t="n">
        <v>2006</v>
      </c>
      <c r="B2008" s="3" t="n">
        <v>401.1</v>
      </c>
      <c r="C2008" s="3" t="n">
        <v>6.99</v>
      </c>
      <c r="D2008" s="3" t="n">
        <v>-53.6</v>
      </c>
      <c r="E2008" s="3" t="n">
        <v>-0.513</v>
      </c>
      <c r="F2008" s="3" t="n">
        <v>-1.48</v>
      </c>
      <c r="G2008" s="3" t="n">
        <v>-1.051</v>
      </c>
      <c r="H2008" s="3" t="n">
        <v>-0.031</v>
      </c>
      <c r="K2008" s="3" t="n">
        <f aca="false">C2008+SUM(E2008:H2008)/4</f>
        <v>6.22125</v>
      </c>
      <c r="L2008" s="3" t="n">
        <f aca="false">-D2008</f>
        <v>53.6</v>
      </c>
      <c r="S2008" s="3" t="n">
        <v>0.12</v>
      </c>
      <c r="T2008" s="3" t="n">
        <v>57</v>
      </c>
    </row>
    <row r="2009" customFormat="false" ht="12.75" hidden="false" customHeight="false" outlineLevel="0" collapsed="false">
      <c r="A2009" s="3" t="n">
        <v>2007</v>
      </c>
      <c r="B2009" s="3" t="n">
        <v>401.3</v>
      </c>
      <c r="C2009" s="3" t="n">
        <v>7.03</v>
      </c>
      <c r="D2009" s="3" t="n">
        <v>-53.3</v>
      </c>
      <c r="E2009" s="3" t="n">
        <v>-0.504</v>
      </c>
      <c r="F2009" s="3" t="n">
        <v>-1.483</v>
      </c>
      <c r="G2009" s="3" t="n">
        <v>-1.051</v>
      </c>
      <c r="H2009" s="3" t="n">
        <v>-0.027</v>
      </c>
      <c r="K2009" s="3" t="n">
        <f aca="false">C2009+SUM(E2009:H2009)/4</f>
        <v>6.26375</v>
      </c>
      <c r="L2009" s="3" t="n">
        <f aca="false">-D2009</f>
        <v>53.3</v>
      </c>
      <c r="S2009" s="3" t="n">
        <v>0.11</v>
      </c>
      <c r="T2009" s="3" t="n">
        <v>54</v>
      </c>
    </row>
    <row r="2010" customFormat="false" ht="12.75" hidden="false" customHeight="false" outlineLevel="0" collapsed="false">
      <c r="A2010" s="3" t="n">
        <v>2008</v>
      </c>
      <c r="B2010" s="3" t="n">
        <v>401.5</v>
      </c>
      <c r="C2010" s="3" t="n">
        <v>7.05</v>
      </c>
      <c r="D2010" s="3" t="n">
        <v>-53.1</v>
      </c>
      <c r="E2010" s="3" t="n">
        <v>-0.496</v>
      </c>
      <c r="F2010" s="3" t="n">
        <v>-1.481</v>
      </c>
      <c r="G2010" s="3" t="n">
        <v>-1.052</v>
      </c>
      <c r="H2010" s="3" t="n">
        <v>-0.024</v>
      </c>
      <c r="K2010" s="3" t="n">
        <f aca="false">C2010+SUM(E2010:H2010)/4</f>
        <v>6.28675</v>
      </c>
      <c r="L2010" s="3" t="n">
        <f aca="false">-D2010</f>
        <v>53.1</v>
      </c>
      <c r="S2010" s="3" t="n">
        <v>0.11</v>
      </c>
      <c r="T2010" s="3" t="n">
        <v>55</v>
      </c>
    </row>
    <row r="2011" customFormat="false" ht="12.75" hidden="false" customHeight="false" outlineLevel="0" collapsed="false">
      <c r="A2011" s="3" t="n">
        <v>2009</v>
      </c>
      <c r="B2011" s="3" t="n">
        <v>401.7</v>
      </c>
      <c r="C2011" s="3" t="n">
        <v>7.08</v>
      </c>
      <c r="D2011" s="3" t="n">
        <v>-53</v>
      </c>
      <c r="E2011" s="3" t="n">
        <v>-0.491</v>
      </c>
      <c r="F2011" s="3" t="n">
        <v>-1.483</v>
      </c>
      <c r="G2011" s="3" t="n">
        <v>-1.055</v>
      </c>
      <c r="H2011" s="3" t="n">
        <v>-0.02</v>
      </c>
      <c r="K2011" s="3" t="n">
        <f aca="false">C2011+SUM(E2011:H2011)/4</f>
        <v>6.31775</v>
      </c>
      <c r="L2011" s="3" t="n">
        <f aca="false">-D2011</f>
        <v>53</v>
      </c>
      <c r="S2011" s="3" t="n">
        <v>0.11</v>
      </c>
      <c r="T2011" s="3" t="n">
        <v>54</v>
      </c>
    </row>
    <row r="2012" customFormat="false" ht="12.75" hidden="false" customHeight="false" outlineLevel="0" collapsed="false">
      <c r="A2012" s="3" t="n">
        <v>2010</v>
      </c>
      <c r="B2012" s="3" t="n">
        <v>401.9</v>
      </c>
      <c r="C2012" s="3" t="n">
        <v>7.13</v>
      </c>
      <c r="D2012" s="3" t="n">
        <v>-52.7</v>
      </c>
      <c r="E2012" s="3" t="n">
        <v>-0.479</v>
      </c>
      <c r="F2012" s="3" t="n">
        <v>-1.484</v>
      </c>
      <c r="G2012" s="3" t="n">
        <v>-1.058</v>
      </c>
      <c r="H2012" s="3" t="n">
        <v>-0.012</v>
      </c>
      <c r="K2012" s="3" t="n">
        <f aca="false">C2012+SUM(E2012:H2012)/4</f>
        <v>6.37175</v>
      </c>
      <c r="L2012" s="3" t="n">
        <f aca="false">-D2012</f>
        <v>52.7</v>
      </c>
      <c r="S2012" s="3" t="n">
        <v>0.11</v>
      </c>
      <c r="T2012" s="3" t="n">
        <v>54</v>
      </c>
    </row>
    <row r="2013" customFormat="false" ht="12.75" hidden="false" customHeight="false" outlineLevel="0" collapsed="false">
      <c r="A2013" s="3" t="n">
        <v>2011</v>
      </c>
      <c r="B2013" s="3" t="n">
        <v>402.1</v>
      </c>
      <c r="C2013" s="3" t="n">
        <v>7.17</v>
      </c>
      <c r="D2013" s="3" t="n">
        <v>-52.3</v>
      </c>
      <c r="E2013" s="3" t="n">
        <v>-0.473</v>
      </c>
      <c r="F2013" s="3" t="n">
        <v>-1.484</v>
      </c>
      <c r="G2013" s="3" t="n">
        <v>-1.057</v>
      </c>
      <c r="H2013" s="3" t="n">
        <v>-0.008</v>
      </c>
      <c r="K2013" s="3" t="n">
        <f aca="false">C2013+SUM(E2013:H2013)/4</f>
        <v>6.4145</v>
      </c>
      <c r="L2013" s="3" t="n">
        <f aca="false">-D2013</f>
        <v>52.3</v>
      </c>
      <c r="S2013" s="3" t="n">
        <v>0.11</v>
      </c>
      <c r="T2013" s="3" t="n">
        <v>54</v>
      </c>
    </row>
    <row r="2014" customFormat="false" ht="12.75" hidden="false" customHeight="false" outlineLevel="0" collapsed="false">
      <c r="A2014" s="3" t="n">
        <v>2012</v>
      </c>
      <c r="B2014" s="3" t="n">
        <v>402.3</v>
      </c>
      <c r="C2014" s="3" t="n">
        <v>7.23</v>
      </c>
      <c r="D2014" s="3" t="n">
        <v>-51.9</v>
      </c>
      <c r="E2014" s="3" t="n">
        <v>-0.455</v>
      </c>
      <c r="F2014" s="3" t="n">
        <v>-1.483</v>
      </c>
      <c r="G2014" s="3" t="n">
        <v>-1.058</v>
      </c>
      <c r="H2014" s="3" t="n">
        <v>-0.006</v>
      </c>
      <c r="K2014" s="3" t="n">
        <f aca="false">C2014+SUM(E2014:H2014)/4</f>
        <v>6.4795</v>
      </c>
      <c r="L2014" s="3" t="n">
        <f aca="false">-D2014</f>
        <v>51.9</v>
      </c>
      <c r="S2014" s="3" t="n">
        <v>0.11</v>
      </c>
      <c r="T2014" s="3" t="n">
        <v>53</v>
      </c>
    </row>
    <row r="2015" customFormat="false" ht="12.75" hidden="false" customHeight="false" outlineLevel="0" collapsed="false">
      <c r="A2015" s="3" t="n">
        <v>2013</v>
      </c>
      <c r="B2015" s="3" t="n">
        <v>402.5</v>
      </c>
      <c r="C2015" s="3" t="n">
        <v>7.26</v>
      </c>
      <c r="D2015" s="3" t="n">
        <v>-51.3</v>
      </c>
      <c r="E2015" s="3" t="n">
        <v>-0.442</v>
      </c>
      <c r="F2015" s="3" t="n">
        <v>-1.484</v>
      </c>
      <c r="G2015" s="3" t="n">
        <v>-1.057</v>
      </c>
      <c r="H2015" s="3" t="n">
        <v>-0.003</v>
      </c>
      <c r="K2015" s="3" t="n">
        <f aca="false">C2015+SUM(E2015:H2015)/4</f>
        <v>6.5135</v>
      </c>
      <c r="L2015" s="3" t="n">
        <f aca="false">-D2015</f>
        <v>51.3</v>
      </c>
      <c r="S2015" s="3" t="n">
        <v>0.11</v>
      </c>
      <c r="T2015" s="3" t="n">
        <v>53</v>
      </c>
    </row>
    <row r="2016" customFormat="false" ht="12.75" hidden="false" customHeight="false" outlineLevel="0" collapsed="false">
      <c r="A2016" s="3" t="n">
        <v>2014</v>
      </c>
      <c r="B2016" s="3" t="n">
        <v>402.7</v>
      </c>
      <c r="C2016" s="3" t="n">
        <v>7.29</v>
      </c>
      <c r="D2016" s="3" t="n">
        <v>-51.1</v>
      </c>
      <c r="E2016" s="3" t="n">
        <v>-0.432</v>
      </c>
      <c r="F2016" s="3" t="n">
        <v>-1.484</v>
      </c>
      <c r="G2016" s="3" t="n">
        <v>-1.056</v>
      </c>
      <c r="H2016" s="3" t="n">
        <v>-0.001</v>
      </c>
      <c r="K2016" s="3" t="n">
        <f aca="false">C2016+SUM(E2016:H2016)/4</f>
        <v>6.54675</v>
      </c>
      <c r="L2016" s="3" t="n">
        <f aca="false">-D2016</f>
        <v>51.1</v>
      </c>
      <c r="S2016" s="3" t="n">
        <v>0.11</v>
      </c>
      <c r="T2016" s="3" t="n">
        <v>54</v>
      </c>
    </row>
    <row r="2017" customFormat="false" ht="12.75" hidden="false" customHeight="false" outlineLevel="0" collapsed="false">
      <c r="A2017" s="3" t="n">
        <v>2015</v>
      </c>
      <c r="B2017" s="3" t="n">
        <v>402.9</v>
      </c>
      <c r="C2017" s="3" t="n">
        <v>7.32</v>
      </c>
      <c r="D2017" s="3" t="n">
        <v>-50.8</v>
      </c>
      <c r="E2017" s="3" t="n">
        <v>-0.419</v>
      </c>
      <c r="F2017" s="3" t="n">
        <v>-1.484</v>
      </c>
      <c r="G2017" s="3" t="n">
        <v>-1.058</v>
      </c>
      <c r="H2017" s="3" t="n">
        <v>0.005</v>
      </c>
      <c r="K2017" s="3" t="n">
        <f aca="false">C2017+SUM(E2017:H2017)/4</f>
        <v>6.581</v>
      </c>
      <c r="L2017" s="3" t="n">
        <f aca="false">-D2017</f>
        <v>50.8</v>
      </c>
      <c r="S2017" s="3" t="n">
        <v>0.11</v>
      </c>
      <c r="T2017" s="3" t="n">
        <v>52</v>
      </c>
    </row>
    <row r="2018" customFormat="false" ht="12.75" hidden="false" customHeight="false" outlineLevel="0" collapsed="false">
      <c r="A2018" s="3" t="n">
        <v>2016</v>
      </c>
      <c r="B2018" s="3" t="n">
        <v>403.1</v>
      </c>
      <c r="C2018" s="3" t="n">
        <v>7.36</v>
      </c>
      <c r="D2018" s="3" t="n">
        <v>-50.5</v>
      </c>
      <c r="E2018" s="3" t="n">
        <v>-0.419</v>
      </c>
      <c r="F2018" s="3" t="n">
        <v>-1.486</v>
      </c>
      <c r="G2018" s="3" t="n">
        <v>-1.061</v>
      </c>
      <c r="H2018" s="3" t="n">
        <v>0.008</v>
      </c>
      <c r="K2018" s="3" t="n">
        <f aca="false">C2018+SUM(E2018:H2018)/4</f>
        <v>6.6205</v>
      </c>
      <c r="L2018" s="3" t="n">
        <f aca="false">-D2018</f>
        <v>50.5</v>
      </c>
      <c r="S2018" s="3" t="n">
        <v>0.11</v>
      </c>
      <c r="T2018" s="3" t="n">
        <v>52</v>
      </c>
    </row>
    <row r="2019" customFormat="false" ht="12.75" hidden="false" customHeight="false" outlineLevel="0" collapsed="false">
      <c r="A2019" s="3" t="n">
        <v>2017</v>
      </c>
      <c r="B2019" s="3" t="n">
        <v>403.3</v>
      </c>
      <c r="C2019" s="3" t="n">
        <v>7.4</v>
      </c>
      <c r="D2019" s="3" t="n">
        <v>-50.2</v>
      </c>
      <c r="E2019" s="3" t="n">
        <v>-0.403</v>
      </c>
      <c r="F2019" s="3" t="n">
        <v>-1.492</v>
      </c>
      <c r="G2019" s="3" t="n">
        <v>-1.062</v>
      </c>
      <c r="H2019" s="3" t="n">
        <v>0.015</v>
      </c>
      <c r="K2019" s="3" t="n">
        <f aca="false">C2019+SUM(E2019:H2019)/4</f>
        <v>6.6645</v>
      </c>
      <c r="L2019" s="3" t="n">
        <f aca="false">-D2019</f>
        <v>50.2</v>
      </c>
      <c r="S2019" s="3" t="n">
        <v>0.11</v>
      </c>
      <c r="T2019" s="3" t="n">
        <v>52</v>
      </c>
    </row>
    <row r="2020" customFormat="false" ht="12.75" hidden="false" customHeight="false" outlineLevel="0" collapsed="false">
      <c r="A2020" s="3" t="n">
        <v>2018</v>
      </c>
      <c r="B2020" s="3" t="n">
        <v>403.5</v>
      </c>
      <c r="C2020" s="3" t="n">
        <v>7.44</v>
      </c>
      <c r="D2020" s="3" t="n">
        <v>-49.9</v>
      </c>
      <c r="E2020" s="3" t="n">
        <v>-0.401</v>
      </c>
      <c r="F2020" s="3" t="n">
        <v>-1.491</v>
      </c>
      <c r="G2020" s="3" t="n">
        <v>-1.064</v>
      </c>
      <c r="H2020" s="3" t="n">
        <v>0.02</v>
      </c>
      <c r="K2020" s="3" t="n">
        <f aca="false">C2020+SUM(E2020:H2020)/4</f>
        <v>6.706</v>
      </c>
      <c r="L2020" s="3" t="n">
        <f aca="false">-D2020</f>
        <v>49.9</v>
      </c>
      <c r="S2020" s="3" t="n">
        <v>0.11</v>
      </c>
      <c r="T2020" s="3" t="n">
        <v>52</v>
      </c>
    </row>
    <row r="2021" customFormat="false" ht="12.75" hidden="false" customHeight="false" outlineLevel="0" collapsed="false">
      <c r="A2021" s="3" t="n">
        <v>2019</v>
      </c>
      <c r="B2021" s="3" t="n">
        <v>403.7</v>
      </c>
      <c r="C2021" s="3" t="n">
        <v>7.47</v>
      </c>
      <c r="D2021" s="3" t="n">
        <v>-49.6</v>
      </c>
      <c r="E2021" s="3" t="n">
        <v>-0.413</v>
      </c>
      <c r="F2021" s="3" t="n">
        <v>-1.493</v>
      </c>
      <c r="G2021" s="3" t="n">
        <v>-1.066</v>
      </c>
      <c r="H2021" s="3" t="n">
        <v>0.024</v>
      </c>
      <c r="K2021" s="3" t="n">
        <f aca="false">C2021+SUM(E2021:H2021)/4</f>
        <v>6.733</v>
      </c>
      <c r="L2021" s="3" t="n">
        <f aca="false">-D2021</f>
        <v>49.6</v>
      </c>
      <c r="S2021" s="3" t="n">
        <v>0.11</v>
      </c>
      <c r="T2021" s="3" t="n">
        <v>52</v>
      </c>
    </row>
    <row r="2022" customFormat="false" ht="12.75" hidden="false" customHeight="false" outlineLevel="0" collapsed="false">
      <c r="A2022" s="3" t="n">
        <v>2020</v>
      </c>
      <c r="B2022" s="3" t="n">
        <v>403.9</v>
      </c>
      <c r="C2022" s="3" t="n">
        <v>7.5</v>
      </c>
      <c r="D2022" s="3" t="n">
        <v>-49.3</v>
      </c>
      <c r="E2022" s="3" t="n">
        <v>-0.403</v>
      </c>
      <c r="F2022" s="3" t="n">
        <v>-1.492</v>
      </c>
      <c r="G2022" s="3" t="n">
        <v>-1.067</v>
      </c>
      <c r="H2022" s="3" t="n">
        <v>0.028</v>
      </c>
      <c r="K2022" s="3" t="n">
        <f aca="false">C2022+SUM(E2022:H2022)/4</f>
        <v>6.7665</v>
      </c>
      <c r="L2022" s="3" t="n">
        <f aca="false">-D2022</f>
        <v>49.3</v>
      </c>
      <c r="S2022" s="3" t="n">
        <v>0.11</v>
      </c>
      <c r="T2022" s="3" t="n">
        <v>54</v>
      </c>
    </row>
    <row r="2023" customFormat="false" ht="12.75" hidden="false" customHeight="false" outlineLevel="0" collapsed="false">
      <c r="A2023" s="3" t="n">
        <v>2021</v>
      </c>
      <c r="B2023" s="3" t="n">
        <v>404.1</v>
      </c>
      <c r="C2023" s="3" t="n">
        <v>7.53</v>
      </c>
      <c r="D2023" s="3" t="n">
        <v>-49.2</v>
      </c>
      <c r="E2023" s="3" t="n">
        <v>-0.392</v>
      </c>
      <c r="F2023" s="3" t="n">
        <v>-1.492</v>
      </c>
      <c r="G2023" s="3" t="n">
        <v>-1.068</v>
      </c>
      <c r="H2023" s="3" t="n">
        <v>0.032</v>
      </c>
      <c r="K2023" s="3" t="n">
        <f aca="false">C2023+SUM(E2023:H2023)/4</f>
        <v>6.8</v>
      </c>
      <c r="L2023" s="3" t="n">
        <f aca="false">-D2023</f>
        <v>49.2</v>
      </c>
      <c r="S2023" s="3" t="n">
        <v>0.11</v>
      </c>
      <c r="T2023" s="3" t="n">
        <v>51</v>
      </c>
    </row>
    <row r="2024" customFormat="false" ht="12.75" hidden="false" customHeight="false" outlineLevel="0" collapsed="false">
      <c r="A2024" s="3" t="n">
        <v>2022</v>
      </c>
      <c r="B2024" s="3" t="n">
        <v>404.3</v>
      </c>
      <c r="C2024" s="3" t="n">
        <v>7.57</v>
      </c>
      <c r="D2024" s="3" t="n">
        <v>-48.7</v>
      </c>
      <c r="E2024" s="3" t="n">
        <v>-0.381</v>
      </c>
      <c r="F2024" s="3" t="n">
        <v>-1.496</v>
      </c>
      <c r="G2024" s="3" t="n">
        <v>-1.066</v>
      </c>
      <c r="H2024" s="3" t="n">
        <v>0.036</v>
      </c>
      <c r="K2024" s="3" t="n">
        <f aca="false">C2024+SUM(E2024:H2024)/4</f>
        <v>6.84325</v>
      </c>
      <c r="L2024" s="3" t="n">
        <f aca="false">-D2024</f>
        <v>48.7</v>
      </c>
      <c r="S2024" s="3" t="n">
        <v>0.11</v>
      </c>
      <c r="T2024" s="3" t="n">
        <v>52</v>
      </c>
    </row>
    <row r="2025" customFormat="false" ht="12.75" hidden="false" customHeight="false" outlineLevel="0" collapsed="false">
      <c r="A2025" s="3" t="n">
        <v>2023</v>
      </c>
      <c r="B2025" s="3" t="n">
        <v>404.5</v>
      </c>
      <c r="C2025" s="3" t="n">
        <v>7.59</v>
      </c>
      <c r="D2025" s="3" t="n">
        <v>-48.6</v>
      </c>
      <c r="E2025" s="3" t="n">
        <v>-0.371</v>
      </c>
      <c r="F2025" s="3" t="n">
        <v>-1.497</v>
      </c>
      <c r="G2025" s="3" t="n">
        <v>-1.07</v>
      </c>
      <c r="H2025" s="3" t="n">
        <v>0.04</v>
      </c>
      <c r="K2025" s="3" t="n">
        <f aca="false">C2025+SUM(E2025:H2025)/4</f>
        <v>6.8655</v>
      </c>
      <c r="L2025" s="3" t="n">
        <f aca="false">-D2025</f>
        <v>48.6</v>
      </c>
      <c r="S2025" s="3" t="n">
        <v>0.11</v>
      </c>
      <c r="T2025" s="3" t="n">
        <v>51</v>
      </c>
    </row>
    <row r="2026" customFormat="false" ht="12.75" hidden="false" customHeight="false" outlineLevel="0" collapsed="false">
      <c r="A2026" s="3" t="n">
        <v>2024</v>
      </c>
      <c r="B2026" s="3" t="n">
        <v>404.7</v>
      </c>
      <c r="C2026" s="3" t="n">
        <v>7.63</v>
      </c>
      <c r="D2026" s="3" t="n">
        <v>-48.3</v>
      </c>
      <c r="E2026" s="3" t="n">
        <v>-0.362</v>
      </c>
      <c r="F2026" s="3" t="n">
        <v>-1.497</v>
      </c>
      <c r="G2026" s="3" t="n">
        <v>-1.071</v>
      </c>
      <c r="H2026" s="3" t="n">
        <v>0.044</v>
      </c>
      <c r="K2026" s="3" t="n">
        <f aca="false">C2026+SUM(E2026:H2026)/4</f>
        <v>6.9085</v>
      </c>
      <c r="L2026" s="3" t="n">
        <f aca="false">-D2026</f>
        <v>48.3</v>
      </c>
      <c r="S2026" s="3" t="n">
        <v>0.1</v>
      </c>
      <c r="T2026" s="3" t="n">
        <v>50</v>
      </c>
    </row>
    <row r="2027" customFormat="false" ht="12.75" hidden="false" customHeight="false" outlineLevel="0" collapsed="false">
      <c r="A2027" s="3" t="n">
        <v>2025</v>
      </c>
      <c r="B2027" s="3" t="n">
        <v>404.9</v>
      </c>
      <c r="C2027" s="3" t="n">
        <v>7.66</v>
      </c>
      <c r="D2027" s="3" t="n">
        <v>-48.1</v>
      </c>
      <c r="E2027" s="3" t="n">
        <v>-0.352</v>
      </c>
      <c r="F2027" s="3" t="n">
        <v>-1.497</v>
      </c>
      <c r="G2027" s="3" t="n">
        <v>-1.073</v>
      </c>
      <c r="H2027" s="3" t="n">
        <v>0.048</v>
      </c>
      <c r="K2027" s="3" t="n">
        <f aca="false">C2027+SUM(E2027:H2027)/4</f>
        <v>6.9415</v>
      </c>
      <c r="L2027" s="3" t="n">
        <f aca="false">-D2027</f>
        <v>48.1</v>
      </c>
      <c r="S2027" s="3" t="n">
        <v>0.1</v>
      </c>
      <c r="T2027" s="3" t="n">
        <v>50</v>
      </c>
    </row>
    <row r="2028" customFormat="false" ht="12.75" hidden="false" customHeight="false" outlineLevel="0" collapsed="false">
      <c r="A2028" s="3" t="n">
        <v>2026</v>
      </c>
      <c r="B2028" s="3" t="n">
        <v>405.1</v>
      </c>
      <c r="C2028" s="3" t="n">
        <v>7.69</v>
      </c>
      <c r="D2028" s="3" t="n">
        <v>-47.9</v>
      </c>
      <c r="E2028" s="3" t="n">
        <v>-0.344</v>
      </c>
      <c r="F2028" s="3" t="n">
        <v>-1.504</v>
      </c>
      <c r="G2028" s="3" t="n">
        <v>-1.075</v>
      </c>
      <c r="H2028" s="3" t="n">
        <v>0.05</v>
      </c>
      <c r="K2028" s="3" t="n">
        <f aca="false">C2028+SUM(E2028:H2028)/4</f>
        <v>6.97175</v>
      </c>
      <c r="L2028" s="3" t="n">
        <f aca="false">-D2028</f>
        <v>47.9</v>
      </c>
      <c r="S2028" s="3" t="n">
        <v>0.1</v>
      </c>
      <c r="T2028" s="3" t="n">
        <v>49</v>
      </c>
    </row>
    <row r="2029" customFormat="false" ht="12.75" hidden="false" customHeight="false" outlineLevel="0" collapsed="false">
      <c r="A2029" s="3" t="n">
        <v>2027</v>
      </c>
      <c r="B2029" s="3" t="n">
        <v>405.3</v>
      </c>
      <c r="C2029" s="3" t="n">
        <v>7.73</v>
      </c>
      <c r="D2029" s="3" t="n">
        <v>-47.8</v>
      </c>
      <c r="E2029" s="3" t="n">
        <v>-0.333</v>
      </c>
      <c r="F2029" s="3" t="n">
        <v>-1.506</v>
      </c>
      <c r="G2029" s="3" t="n">
        <v>-1.077</v>
      </c>
      <c r="H2029" s="3" t="n">
        <v>0.052</v>
      </c>
      <c r="K2029" s="3" t="n">
        <f aca="false">C2029+SUM(E2029:H2029)/4</f>
        <v>7.014</v>
      </c>
      <c r="L2029" s="3" t="n">
        <f aca="false">-D2029</f>
        <v>47.8</v>
      </c>
      <c r="S2029" s="3" t="n">
        <v>0.11</v>
      </c>
      <c r="T2029" s="3" t="n">
        <v>52</v>
      </c>
    </row>
    <row r="2030" customFormat="false" ht="12.75" hidden="false" customHeight="false" outlineLevel="0" collapsed="false">
      <c r="A2030" s="3" t="n">
        <v>2028</v>
      </c>
      <c r="B2030" s="3" t="n">
        <v>405.5</v>
      </c>
      <c r="C2030" s="3" t="n">
        <v>7.77</v>
      </c>
      <c r="D2030" s="3" t="n">
        <v>-47.6</v>
      </c>
      <c r="E2030" s="3" t="n">
        <v>-0.32</v>
      </c>
      <c r="F2030" s="3" t="n">
        <v>-1.51</v>
      </c>
      <c r="G2030" s="3" t="n">
        <v>-1.079</v>
      </c>
      <c r="H2030" s="3" t="n">
        <v>0.055</v>
      </c>
      <c r="K2030" s="3" t="n">
        <f aca="false">C2030+SUM(E2030:H2030)/4</f>
        <v>7.0565</v>
      </c>
      <c r="L2030" s="3" t="n">
        <f aca="false">-D2030</f>
        <v>47.6</v>
      </c>
      <c r="S2030" s="3" t="n">
        <v>0.1</v>
      </c>
      <c r="T2030" s="3" t="n">
        <v>49</v>
      </c>
    </row>
    <row r="2031" customFormat="false" ht="12.75" hidden="false" customHeight="false" outlineLevel="0" collapsed="false">
      <c r="A2031" s="3" t="n">
        <v>2029</v>
      </c>
      <c r="B2031" s="3" t="n">
        <v>405.7</v>
      </c>
      <c r="C2031" s="3" t="n">
        <v>7.8</v>
      </c>
      <c r="D2031" s="3" t="n">
        <v>-47.5</v>
      </c>
      <c r="E2031" s="3" t="n">
        <v>-0.304</v>
      </c>
      <c r="F2031" s="3" t="n">
        <v>-1.514</v>
      </c>
      <c r="G2031" s="3" t="n">
        <v>-1.079</v>
      </c>
      <c r="H2031" s="3" t="n">
        <v>0.059</v>
      </c>
      <c r="K2031" s="3" t="n">
        <f aca="false">C2031+SUM(E2031:H2031)/4</f>
        <v>7.0905</v>
      </c>
      <c r="L2031" s="3" t="n">
        <f aca="false">-D2031</f>
        <v>47.5</v>
      </c>
      <c r="S2031" s="3" t="n">
        <v>0.1</v>
      </c>
      <c r="T2031" s="3" t="n">
        <v>50</v>
      </c>
    </row>
    <row r="2032" customFormat="false" ht="12.75" hidden="false" customHeight="false" outlineLevel="0" collapsed="false">
      <c r="A2032" s="3" t="n">
        <v>2030</v>
      </c>
      <c r="B2032" s="3" t="n">
        <v>405.9</v>
      </c>
      <c r="C2032" s="3" t="n">
        <v>7.93</v>
      </c>
      <c r="D2032" s="3" t="n">
        <v>-47.1</v>
      </c>
      <c r="E2032" s="3" t="n">
        <v>-0.332</v>
      </c>
      <c r="F2032" s="3" t="n">
        <v>-1.517</v>
      </c>
      <c r="G2032" s="3" t="n">
        <v>-1.082</v>
      </c>
      <c r="H2032" s="3" t="n">
        <v>0.064</v>
      </c>
      <c r="K2032" s="3" t="n">
        <f aca="false">C2032+SUM(E2032:H2032)/4</f>
        <v>7.21325</v>
      </c>
      <c r="L2032" s="3" t="n">
        <f aca="false">-D2032</f>
        <v>47.1</v>
      </c>
      <c r="S2032" s="3" t="n">
        <v>0.1</v>
      </c>
      <c r="T2032" s="3" t="n">
        <v>49</v>
      </c>
    </row>
    <row r="2033" customFormat="false" ht="12.75" hidden="false" customHeight="false" outlineLevel="0" collapsed="false">
      <c r="A2033" s="3" t="n">
        <v>2031</v>
      </c>
      <c r="B2033" s="3" t="n">
        <v>406.1</v>
      </c>
      <c r="C2033" s="3" t="n">
        <v>7.95</v>
      </c>
      <c r="D2033" s="3" t="n">
        <v>-46.1</v>
      </c>
      <c r="E2033" s="3" t="n">
        <v>-0.315</v>
      </c>
      <c r="F2033" s="3" t="n">
        <v>-1.512</v>
      </c>
      <c r="G2033" s="3" t="n">
        <v>-1.077</v>
      </c>
      <c r="H2033" s="3" t="n">
        <v>0.072</v>
      </c>
      <c r="K2033" s="3" t="n">
        <f aca="false">C2033+SUM(E2033:H2033)/4</f>
        <v>7.242</v>
      </c>
      <c r="L2033" s="3" t="n">
        <f aca="false">-D2033</f>
        <v>46.1</v>
      </c>
      <c r="S2033" s="3" t="n">
        <v>0.1</v>
      </c>
      <c r="T2033" s="3" t="n">
        <v>48</v>
      </c>
    </row>
    <row r="2034" customFormat="false" ht="12.75" hidden="false" customHeight="false" outlineLevel="0" collapsed="false">
      <c r="A2034" s="3" t="n">
        <v>2032</v>
      </c>
      <c r="B2034" s="3" t="n">
        <v>406.3</v>
      </c>
      <c r="C2034" s="3" t="n">
        <v>7.97</v>
      </c>
      <c r="D2034" s="3" t="n">
        <v>-45.9</v>
      </c>
      <c r="E2034" s="3" t="n">
        <v>-0.308</v>
      </c>
      <c r="F2034" s="3" t="n">
        <v>-1.51</v>
      </c>
      <c r="G2034" s="3" t="n">
        <v>-1.079</v>
      </c>
      <c r="H2034" s="3" t="n">
        <v>0.073</v>
      </c>
      <c r="K2034" s="3" t="n">
        <f aca="false">C2034+SUM(E2034:H2034)/4</f>
        <v>7.264</v>
      </c>
      <c r="L2034" s="3" t="n">
        <f aca="false">-D2034</f>
        <v>45.9</v>
      </c>
      <c r="S2034" s="3" t="n">
        <v>0.1</v>
      </c>
      <c r="T2034" s="3" t="n">
        <v>47</v>
      </c>
    </row>
    <row r="2035" customFormat="false" ht="12.75" hidden="false" customHeight="false" outlineLevel="0" collapsed="false">
      <c r="A2035" s="3" t="n">
        <v>2033</v>
      </c>
      <c r="B2035" s="3" t="n">
        <v>406.5</v>
      </c>
      <c r="C2035" s="3" t="n">
        <v>8.01</v>
      </c>
      <c r="D2035" s="3" t="n">
        <v>-45.6</v>
      </c>
      <c r="E2035" s="3" t="n">
        <v>-0.309</v>
      </c>
      <c r="F2035" s="3" t="n">
        <v>-1.509</v>
      </c>
      <c r="G2035" s="3" t="n">
        <v>-1.082</v>
      </c>
      <c r="H2035" s="3" t="n">
        <v>0.077</v>
      </c>
      <c r="K2035" s="3" t="n">
        <f aca="false">C2035+SUM(E2035:H2035)/4</f>
        <v>7.30425</v>
      </c>
      <c r="L2035" s="3" t="n">
        <f aca="false">-D2035</f>
        <v>45.6</v>
      </c>
      <c r="S2035" s="3" t="n">
        <v>0.1</v>
      </c>
      <c r="T2035" s="3" t="n">
        <v>48</v>
      </c>
    </row>
    <row r="2036" customFormat="false" ht="12.75" hidden="false" customHeight="false" outlineLevel="0" collapsed="false">
      <c r="A2036" s="3" t="n">
        <v>2034</v>
      </c>
      <c r="B2036" s="3" t="n">
        <v>406.7</v>
      </c>
      <c r="C2036" s="3" t="n">
        <v>8.04</v>
      </c>
      <c r="D2036" s="3" t="n">
        <v>-45</v>
      </c>
      <c r="E2036" s="3" t="n">
        <v>-0.313</v>
      </c>
      <c r="F2036" s="3" t="n">
        <v>-1.507</v>
      </c>
      <c r="G2036" s="3" t="n">
        <v>-1.079</v>
      </c>
      <c r="H2036" s="3" t="n">
        <v>0.084</v>
      </c>
      <c r="K2036" s="3" t="n">
        <f aca="false">C2036+SUM(E2036:H2036)/4</f>
        <v>7.33625</v>
      </c>
      <c r="L2036" s="3" t="n">
        <f aca="false">-D2036</f>
        <v>45</v>
      </c>
      <c r="S2036" s="3" t="n">
        <v>0.1</v>
      </c>
      <c r="T2036" s="3" t="n">
        <v>46</v>
      </c>
    </row>
    <row r="2037" customFormat="false" ht="12.75" hidden="false" customHeight="false" outlineLevel="0" collapsed="false">
      <c r="A2037" s="3" t="n">
        <v>2035</v>
      </c>
      <c r="B2037" s="3" t="n">
        <v>406.9</v>
      </c>
      <c r="C2037" s="3" t="n">
        <v>8.07</v>
      </c>
      <c r="D2037" s="3" t="n">
        <v>-44.4</v>
      </c>
      <c r="E2037" s="3" t="n">
        <v>-0.321</v>
      </c>
      <c r="F2037" s="3" t="n">
        <v>-1.505</v>
      </c>
      <c r="G2037" s="3" t="n">
        <v>-1.078</v>
      </c>
      <c r="H2037" s="3" t="n">
        <v>0.093</v>
      </c>
      <c r="K2037" s="3" t="n">
        <f aca="false">C2037+SUM(E2037:H2037)/4</f>
        <v>7.36725</v>
      </c>
      <c r="L2037" s="3" t="n">
        <f aca="false">-D2037</f>
        <v>44.4</v>
      </c>
      <c r="S2037" s="3" t="n">
        <v>0.09</v>
      </c>
      <c r="T2037" s="3" t="n">
        <v>45</v>
      </c>
    </row>
    <row r="2038" customFormat="false" ht="12.75" hidden="false" customHeight="false" outlineLevel="0" collapsed="false">
      <c r="A2038" s="3" t="n">
        <v>2036</v>
      </c>
      <c r="B2038" s="3" t="n">
        <v>407.1</v>
      </c>
      <c r="C2038" s="3" t="n">
        <v>8.11</v>
      </c>
      <c r="D2038" s="3" t="n">
        <v>-44.1</v>
      </c>
      <c r="E2038" s="3" t="n">
        <v>-0.324</v>
      </c>
      <c r="F2038" s="3" t="n">
        <v>-1.502</v>
      </c>
      <c r="G2038" s="3" t="n">
        <v>-1.076</v>
      </c>
      <c r="H2038" s="3" t="n">
        <v>0.099</v>
      </c>
      <c r="K2038" s="3" t="n">
        <f aca="false">C2038+SUM(E2038:H2038)/4</f>
        <v>7.40925</v>
      </c>
      <c r="L2038" s="3" t="n">
        <f aca="false">-D2038</f>
        <v>44.1</v>
      </c>
      <c r="S2038" s="3" t="n">
        <v>0.1</v>
      </c>
      <c r="T2038" s="3" t="n">
        <v>46</v>
      </c>
    </row>
    <row r="2039" customFormat="false" ht="12.75" hidden="false" customHeight="false" outlineLevel="0" collapsed="false">
      <c r="A2039" s="3" t="n">
        <v>2037</v>
      </c>
      <c r="B2039" s="3" t="n">
        <v>407.3</v>
      </c>
      <c r="C2039" s="3" t="n">
        <v>8.13</v>
      </c>
      <c r="D2039" s="3" t="n">
        <v>-44.1</v>
      </c>
      <c r="E2039" s="3" t="n">
        <v>-0.328</v>
      </c>
      <c r="F2039" s="3" t="n">
        <v>-1.499</v>
      </c>
      <c r="G2039" s="3" t="n">
        <v>-1.075</v>
      </c>
      <c r="H2039" s="3" t="n">
        <v>0.106</v>
      </c>
      <c r="K2039" s="3" t="n">
        <f aca="false">C2039+SUM(E2039:H2039)/4</f>
        <v>7.431</v>
      </c>
      <c r="L2039" s="3" t="n">
        <f aca="false">-D2039</f>
        <v>44.1</v>
      </c>
      <c r="S2039" s="3" t="n">
        <v>0.09</v>
      </c>
      <c r="T2039" s="3" t="n">
        <v>44</v>
      </c>
    </row>
    <row r="2040" customFormat="false" ht="12.75" hidden="false" customHeight="false" outlineLevel="0" collapsed="false">
      <c r="A2040" s="3" t="n">
        <v>2038</v>
      </c>
      <c r="B2040" s="3" t="n">
        <v>407.5</v>
      </c>
      <c r="C2040" s="3" t="n">
        <v>8.15</v>
      </c>
      <c r="D2040" s="3" t="n">
        <v>-44.1</v>
      </c>
      <c r="E2040" s="3" t="n">
        <v>-0.328</v>
      </c>
      <c r="F2040" s="3" t="n">
        <v>-1.502</v>
      </c>
      <c r="G2040" s="3" t="n">
        <v>-1.075</v>
      </c>
      <c r="H2040" s="3" t="n">
        <v>0.109</v>
      </c>
      <c r="K2040" s="3" t="n">
        <f aca="false">C2040+SUM(E2040:H2040)/4</f>
        <v>7.451</v>
      </c>
      <c r="L2040" s="3" t="n">
        <f aca="false">-D2040</f>
        <v>44.1</v>
      </c>
      <c r="S2040" s="3" t="n">
        <v>0.09</v>
      </c>
      <c r="T2040" s="3" t="n">
        <v>44</v>
      </c>
    </row>
    <row r="2041" customFormat="false" ht="12.75" hidden="false" customHeight="false" outlineLevel="0" collapsed="false">
      <c r="A2041" s="3" t="n">
        <v>2039</v>
      </c>
      <c r="B2041" s="3" t="n">
        <v>407.7</v>
      </c>
      <c r="C2041" s="3" t="n">
        <v>8.18</v>
      </c>
      <c r="D2041" s="3" t="n">
        <v>-44.5</v>
      </c>
      <c r="E2041" s="3" t="n">
        <v>-0.329</v>
      </c>
      <c r="F2041" s="3" t="n">
        <v>-1.505</v>
      </c>
      <c r="G2041" s="3" t="n">
        <v>-1.075</v>
      </c>
      <c r="H2041" s="3" t="n">
        <v>0.111</v>
      </c>
      <c r="K2041" s="3" t="n">
        <f aca="false">C2041+SUM(E2041:H2041)/4</f>
        <v>7.4805</v>
      </c>
      <c r="L2041" s="3" t="n">
        <f aca="false">-D2041</f>
        <v>44.5</v>
      </c>
      <c r="S2041" s="3" t="n">
        <v>0.1</v>
      </c>
      <c r="T2041" s="3" t="n">
        <v>48</v>
      </c>
    </row>
    <row r="2042" customFormat="false" ht="12.75" hidden="false" customHeight="false" outlineLevel="0" collapsed="false">
      <c r="A2042" s="3" t="n">
        <v>2040</v>
      </c>
      <c r="B2042" s="3" t="n">
        <v>407.9</v>
      </c>
      <c r="C2042" s="3" t="n">
        <v>8.2</v>
      </c>
      <c r="D2042" s="3" t="n">
        <v>-44.7</v>
      </c>
      <c r="E2042" s="3" t="n">
        <v>-0.333</v>
      </c>
      <c r="F2042" s="3" t="n">
        <v>-1.506</v>
      </c>
      <c r="G2042" s="3" t="n">
        <v>-1.077</v>
      </c>
      <c r="H2042" s="3" t="n">
        <v>0.111</v>
      </c>
      <c r="K2042" s="3" t="n">
        <f aca="false">C2042+SUM(E2042:H2042)/4</f>
        <v>7.49875</v>
      </c>
      <c r="L2042" s="3" t="n">
        <f aca="false">-D2042</f>
        <v>44.7</v>
      </c>
      <c r="S2042" s="3" t="n">
        <v>0.1</v>
      </c>
      <c r="T2042" s="3" t="n">
        <v>46</v>
      </c>
    </row>
    <row r="2043" customFormat="false" ht="12.75" hidden="false" customHeight="false" outlineLevel="0" collapsed="false">
      <c r="A2043" s="3" t="n">
        <v>2041</v>
      </c>
      <c r="B2043" s="3" t="n">
        <v>408.1</v>
      </c>
      <c r="C2043" s="3" t="n">
        <v>8.21</v>
      </c>
      <c r="D2043" s="3" t="n">
        <v>-45.1</v>
      </c>
      <c r="E2043" s="3" t="n">
        <v>-0.333</v>
      </c>
      <c r="F2043" s="3" t="n">
        <v>-1.511</v>
      </c>
      <c r="G2043" s="3" t="n">
        <v>-1.079</v>
      </c>
      <c r="H2043" s="3" t="n">
        <v>0.11</v>
      </c>
      <c r="K2043" s="3" t="n">
        <f aca="false">C2043+SUM(E2043:H2043)/4</f>
        <v>7.50675</v>
      </c>
      <c r="L2043" s="3" t="n">
        <f aca="false">-D2043</f>
        <v>45.1</v>
      </c>
      <c r="S2043" s="3" t="n">
        <v>0.1</v>
      </c>
      <c r="T2043" s="3" t="n">
        <v>47</v>
      </c>
    </row>
    <row r="2044" customFormat="false" ht="12.75" hidden="false" customHeight="false" outlineLevel="0" collapsed="false">
      <c r="A2044" s="3" t="n">
        <v>2042</v>
      </c>
      <c r="B2044" s="3" t="n">
        <v>408.3</v>
      </c>
      <c r="C2044" s="3" t="n">
        <v>8.23</v>
      </c>
      <c r="D2044" s="3" t="n">
        <v>-45.4</v>
      </c>
      <c r="E2044" s="3" t="n">
        <v>-0.336</v>
      </c>
      <c r="F2044" s="3" t="n">
        <v>-1.516</v>
      </c>
      <c r="G2044" s="3" t="n">
        <v>-1.081</v>
      </c>
      <c r="H2044" s="3" t="n">
        <v>0.112</v>
      </c>
      <c r="K2044" s="3" t="n">
        <f aca="false">C2044+SUM(E2044:H2044)/4</f>
        <v>7.52475</v>
      </c>
      <c r="L2044" s="3" t="n">
        <f aca="false">-D2044</f>
        <v>45.4</v>
      </c>
      <c r="S2044" s="3" t="n">
        <v>0.1</v>
      </c>
      <c r="T2044" s="3" t="n">
        <v>47</v>
      </c>
    </row>
    <row r="2045" customFormat="false" ht="12.75" hidden="false" customHeight="false" outlineLevel="0" collapsed="false">
      <c r="A2045" s="3" t="n">
        <v>2043</v>
      </c>
      <c r="B2045" s="3" t="n">
        <v>408.5</v>
      </c>
      <c r="C2045" s="3" t="n">
        <v>8.25</v>
      </c>
      <c r="D2045" s="3" t="n">
        <v>-45.8</v>
      </c>
      <c r="E2045" s="3" t="n">
        <v>-0.344</v>
      </c>
      <c r="F2045" s="3" t="n">
        <v>-1.522</v>
      </c>
      <c r="G2045" s="3" t="n">
        <v>-1.069</v>
      </c>
      <c r="H2045" s="3" t="n">
        <v>0.135</v>
      </c>
      <c r="K2045" s="3" t="n">
        <f aca="false">C2045+SUM(E2045:H2045)/4</f>
        <v>7.55</v>
      </c>
      <c r="L2045" s="3" t="n">
        <f aca="false">-D2045</f>
        <v>45.8</v>
      </c>
      <c r="S2045" s="3" t="n">
        <v>0.1</v>
      </c>
      <c r="T2045" s="3" t="n">
        <v>48</v>
      </c>
    </row>
    <row r="2046" customFormat="false" ht="12.75" hidden="false" customHeight="false" outlineLevel="0" collapsed="false">
      <c r="A2046" s="3" t="n">
        <v>2044</v>
      </c>
      <c r="B2046" s="3" t="n">
        <v>408.7</v>
      </c>
      <c r="C2046" s="3" t="n">
        <v>8.27</v>
      </c>
      <c r="D2046" s="3" t="n">
        <v>-46</v>
      </c>
      <c r="E2046" s="3" t="n">
        <v>-0.352</v>
      </c>
      <c r="F2046" s="3" t="n">
        <v>-1.531</v>
      </c>
      <c r="G2046" s="3" t="n">
        <v>-1.06</v>
      </c>
      <c r="H2046" s="3" t="n">
        <v>0.166</v>
      </c>
      <c r="K2046" s="3" t="n">
        <f aca="false">C2046+SUM(E2046:H2046)/4</f>
        <v>7.57575</v>
      </c>
      <c r="L2046" s="3" t="n">
        <f aca="false">-D2046</f>
        <v>46</v>
      </c>
      <c r="S2046" s="3" t="n">
        <v>0.1</v>
      </c>
      <c r="T2046" s="3" t="n">
        <v>47</v>
      </c>
    </row>
    <row r="2047" customFormat="false" ht="12.75" hidden="false" customHeight="false" outlineLevel="0" collapsed="false">
      <c r="A2047" s="3" t="n">
        <v>2045</v>
      </c>
      <c r="B2047" s="3" t="n">
        <v>408.9</v>
      </c>
      <c r="C2047" s="3" t="n">
        <v>8.29</v>
      </c>
      <c r="D2047" s="3" t="n">
        <v>-46.2</v>
      </c>
      <c r="E2047" s="3" t="n">
        <v>-0.356</v>
      </c>
      <c r="F2047" s="3" t="n">
        <v>-1.535</v>
      </c>
      <c r="G2047" s="3" t="n">
        <v>-1.063</v>
      </c>
      <c r="H2047" s="3" t="n">
        <v>0.168</v>
      </c>
      <c r="K2047" s="3" t="n">
        <f aca="false">C2047+SUM(E2047:H2047)/4</f>
        <v>7.5935</v>
      </c>
      <c r="L2047" s="3" t="n">
        <f aca="false">-D2047</f>
        <v>46.2</v>
      </c>
      <c r="S2047" s="3" t="n">
        <v>0.1</v>
      </c>
      <c r="T2047" s="3" t="n">
        <v>47</v>
      </c>
    </row>
    <row r="2048" customFormat="false" ht="12.75" hidden="false" customHeight="false" outlineLevel="0" collapsed="false">
      <c r="A2048" s="3" t="n">
        <v>2046</v>
      </c>
      <c r="B2048" s="3" t="n">
        <v>409.1</v>
      </c>
      <c r="C2048" s="3" t="n">
        <v>8.29</v>
      </c>
      <c r="D2048" s="3" t="n">
        <v>-46.5</v>
      </c>
      <c r="E2048" s="3" t="n">
        <v>-0.358</v>
      </c>
      <c r="F2048" s="3" t="n">
        <v>-1.54</v>
      </c>
      <c r="G2048" s="3" t="n">
        <v>-1.065</v>
      </c>
      <c r="H2048" s="3" t="n">
        <v>0.166</v>
      </c>
      <c r="K2048" s="3" t="n">
        <f aca="false">C2048+SUM(E2048:H2048)/4</f>
        <v>7.59075</v>
      </c>
      <c r="L2048" s="3" t="n">
        <f aca="false">-D2048</f>
        <v>46.5</v>
      </c>
      <c r="S2048" s="3" t="n">
        <v>0.1</v>
      </c>
      <c r="T2048" s="3" t="n">
        <v>48</v>
      </c>
    </row>
    <row r="2049" customFormat="false" ht="12.75" hidden="false" customHeight="false" outlineLevel="0" collapsed="false">
      <c r="A2049" s="3" t="n">
        <v>2047</v>
      </c>
      <c r="B2049" s="3" t="n">
        <v>409.3</v>
      </c>
      <c r="C2049" s="3" t="n">
        <v>8.3</v>
      </c>
      <c r="D2049" s="3" t="n">
        <v>-46.8</v>
      </c>
      <c r="E2049" s="3" t="n">
        <v>-0.361</v>
      </c>
      <c r="F2049" s="3" t="n">
        <v>-1.541</v>
      </c>
      <c r="G2049" s="3" t="n">
        <v>-1.067</v>
      </c>
      <c r="H2049" s="3" t="n">
        <v>0.166</v>
      </c>
      <c r="K2049" s="3" t="n">
        <f aca="false">C2049+SUM(E2049:H2049)/4</f>
        <v>7.59925</v>
      </c>
      <c r="L2049" s="3" t="n">
        <f aca="false">-D2049</f>
        <v>46.8</v>
      </c>
      <c r="S2049" s="3" t="n">
        <v>0.1</v>
      </c>
      <c r="T2049" s="3" t="n">
        <v>48</v>
      </c>
    </row>
    <row r="2050" customFormat="false" ht="12.75" hidden="false" customHeight="false" outlineLevel="0" collapsed="false">
      <c r="A2050" s="3" t="n">
        <v>2048</v>
      </c>
      <c r="B2050" s="3" t="n">
        <v>409.5</v>
      </c>
      <c r="C2050" s="3" t="n">
        <v>8.32</v>
      </c>
      <c r="D2050" s="3" t="n">
        <v>-47</v>
      </c>
      <c r="E2050" s="3" t="n">
        <v>-0.362</v>
      </c>
      <c r="F2050" s="3" t="n">
        <v>-1.546</v>
      </c>
      <c r="G2050" s="3" t="n">
        <v>-1.07</v>
      </c>
      <c r="H2050" s="3" t="n">
        <v>0.165</v>
      </c>
      <c r="K2050" s="3" t="n">
        <f aca="false">C2050+SUM(E2050:H2050)/4</f>
        <v>7.61675</v>
      </c>
      <c r="L2050" s="3" t="n">
        <f aca="false">-D2050</f>
        <v>47</v>
      </c>
      <c r="S2050" s="3" t="n">
        <v>0.1</v>
      </c>
      <c r="T2050" s="3" t="n">
        <v>49</v>
      </c>
    </row>
    <row r="2051" customFormat="false" ht="12.75" hidden="false" customHeight="false" outlineLevel="0" collapsed="false">
      <c r="A2051" s="3" t="n">
        <v>2049</v>
      </c>
      <c r="B2051" s="3" t="n">
        <v>409.7</v>
      </c>
      <c r="C2051" s="3" t="n">
        <v>8.34</v>
      </c>
      <c r="D2051" s="3" t="n">
        <v>-47.3</v>
      </c>
      <c r="E2051" s="3" t="n">
        <v>-0.367</v>
      </c>
      <c r="F2051" s="3" t="n">
        <v>-1.55</v>
      </c>
      <c r="G2051" s="3" t="n">
        <v>-1.073</v>
      </c>
      <c r="H2051" s="3" t="n">
        <v>0.164</v>
      </c>
      <c r="K2051" s="3" t="n">
        <f aca="false">C2051+SUM(E2051:H2051)/4</f>
        <v>7.6335</v>
      </c>
      <c r="L2051" s="3" t="n">
        <f aca="false">-D2051</f>
        <v>47.3</v>
      </c>
      <c r="S2051" s="3" t="n">
        <v>0.1</v>
      </c>
      <c r="T2051" s="3" t="n">
        <v>48</v>
      </c>
    </row>
    <row r="2052" customFormat="false" ht="12.75" hidden="false" customHeight="false" outlineLevel="0" collapsed="false">
      <c r="A2052" s="3" t="n">
        <v>2050</v>
      </c>
      <c r="B2052" s="3" t="n">
        <v>409.9</v>
      </c>
      <c r="C2052" s="3" t="n">
        <v>8.35</v>
      </c>
      <c r="D2052" s="3" t="n">
        <v>-47.5</v>
      </c>
      <c r="E2052" s="3" t="n">
        <v>-0.367</v>
      </c>
      <c r="F2052" s="3" t="n">
        <v>-1.554</v>
      </c>
      <c r="G2052" s="3" t="n">
        <v>-1.074</v>
      </c>
      <c r="H2052" s="3" t="n">
        <v>0.163</v>
      </c>
      <c r="K2052" s="3" t="n">
        <f aca="false">C2052+SUM(E2052:H2052)/4</f>
        <v>7.642</v>
      </c>
      <c r="L2052" s="3" t="n">
        <f aca="false">-D2052</f>
        <v>47.5</v>
      </c>
      <c r="S2052" s="3" t="n">
        <v>0.1</v>
      </c>
      <c r="T2052" s="3" t="n">
        <v>49</v>
      </c>
    </row>
    <row r="2053" customFormat="false" ht="12.75" hidden="false" customHeight="false" outlineLevel="0" collapsed="false">
      <c r="A2053" s="3" t="n">
        <v>2051</v>
      </c>
      <c r="B2053" s="3" t="n">
        <v>410.1</v>
      </c>
      <c r="C2053" s="3" t="n">
        <v>8.35</v>
      </c>
      <c r="D2053" s="3" t="n">
        <v>-47.8</v>
      </c>
      <c r="E2053" s="3" t="n">
        <v>-0.37</v>
      </c>
      <c r="F2053" s="3" t="n">
        <v>-1.556</v>
      </c>
      <c r="G2053" s="3" t="n">
        <v>-1.077</v>
      </c>
      <c r="H2053" s="3" t="n">
        <v>0.161</v>
      </c>
      <c r="K2053" s="3" t="n">
        <f aca="false">C2053+SUM(E2053:H2053)/4</f>
        <v>7.6395</v>
      </c>
      <c r="L2053" s="3" t="n">
        <f aca="false">-D2053</f>
        <v>47.8</v>
      </c>
      <c r="S2053" s="3" t="n">
        <v>0.1</v>
      </c>
      <c r="T2053" s="3" t="n">
        <v>49</v>
      </c>
    </row>
    <row r="2054" customFormat="false" ht="12.75" hidden="false" customHeight="false" outlineLevel="0" collapsed="false">
      <c r="A2054" s="3" t="n">
        <v>2052</v>
      </c>
      <c r="B2054" s="3" t="n">
        <v>410.3</v>
      </c>
      <c r="C2054" s="3" t="n">
        <v>8.36</v>
      </c>
      <c r="D2054" s="3" t="n">
        <v>-47.9</v>
      </c>
      <c r="E2054" s="3" t="n">
        <v>-0.37</v>
      </c>
      <c r="F2054" s="3" t="n">
        <v>-1.558</v>
      </c>
      <c r="G2054" s="3" t="n">
        <v>-1.08</v>
      </c>
      <c r="H2054" s="3" t="n">
        <v>0.16</v>
      </c>
      <c r="K2054" s="3" t="n">
        <f aca="false">C2054+SUM(E2054:H2054)/4</f>
        <v>7.648</v>
      </c>
      <c r="L2054" s="3" t="n">
        <f aca="false">-D2054</f>
        <v>47.9</v>
      </c>
      <c r="S2054" s="3" t="n">
        <v>0.1</v>
      </c>
      <c r="T2054" s="3" t="n">
        <v>49</v>
      </c>
    </row>
    <row r="2055" customFormat="false" ht="12.75" hidden="false" customHeight="false" outlineLevel="0" collapsed="false">
      <c r="A2055" s="3" t="n">
        <v>2053</v>
      </c>
      <c r="B2055" s="3" t="n">
        <v>410.5</v>
      </c>
      <c r="C2055" s="3" t="n">
        <v>8.37</v>
      </c>
      <c r="D2055" s="3" t="n">
        <v>-47.9</v>
      </c>
      <c r="E2055" s="3" t="n">
        <v>-0.374</v>
      </c>
      <c r="F2055" s="3" t="n">
        <v>-1.561</v>
      </c>
      <c r="G2055" s="3" t="n">
        <v>-1.082</v>
      </c>
      <c r="H2055" s="3" t="n">
        <v>0.16</v>
      </c>
      <c r="K2055" s="3" t="n">
        <f aca="false">C2055+SUM(E2055:H2055)/4</f>
        <v>7.65575</v>
      </c>
      <c r="L2055" s="3" t="n">
        <f aca="false">-D2055</f>
        <v>47.9</v>
      </c>
      <c r="S2055" s="3" t="n">
        <v>0.1</v>
      </c>
      <c r="T2055" s="3" t="n">
        <v>48</v>
      </c>
    </row>
    <row r="2056" customFormat="false" ht="12.75" hidden="false" customHeight="false" outlineLevel="0" collapsed="false">
      <c r="A2056" s="3" t="n">
        <v>2054</v>
      </c>
      <c r="B2056" s="3" t="n">
        <v>410.7</v>
      </c>
      <c r="C2056" s="3" t="n">
        <v>8.38</v>
      </c>
      <c r="D2056" s="3" t="n">
        <v>-48.2</v>
      </c>
      <c r="E2056" s="3" t="n">
        <v>-0.374</v>
      </c>
      <c r="F2056" s="3" t="n">
        <v>-1.565</v>
      </c>
      <c r="G2056" s="3" t="n">
        <v>-1.085</v>
      </c>
      <c r="H2056" s="3" t="n">
        <v>0.16</v>
      </c>
      <c r="K2056" s="3" t="n">
        <f aca="false">C2056+SUM(E2056:H2056)/4</f>
        <v>7.664</v>
      </c>
      <c r="L2056" s="3" t="n">
        <f aca="false">-D2056</f>
        <v>48.2</v>
      </c>
      <c r="S2056" s="3" t="n">
        <v>0.1</v>
      </c>
      <c r="T2056" s="3" t="n">
        <v>49</v>
      </c>
    </row>
    <row r="2057" customFormat="false" ht="12.75" hidden="false" customHeight="false" outlineLevel="0" collapsed="false">
      <c r="A2057" s="3" t="n">
        <v>2055</v>
      </c>
      <c r="B2057" s="3" t="n">
        <v>410.9</v>
      </c>
      <c r="C2057" s="3" t="n">
        <v>8.39</v>
      </c>
      <c r="D2057" s="3" t="n">
        <v>-48.4</v>
      </c>
      <c r="E2057" s="3" t="n">
        <v>-0.375</v>
      </c>
      <c r="F2057" s="3" t="n">
        <v>-1.565</v>
      </c>
      <c r="G2057" s="3" t="n">
        <v>-1.083</v>
      </c>
      <c r="H2057" s="3" t="n">
        <v>0.158</v>
      </c>
      <c r="K2057" s="3" t="n">
        <f aca="false">C2057+SUM(E2057:H2057)/4</f>
        <v>7.67375</v>
      </c>
      <c r="L2057" s="3" t="n">
        <f aca="false">-D2057</f>
        <v>48.4</v>
      </c>
      <c r="S2057" s="3" t="n">
        <v>0.1</v>
      </c>
      <c r="T2057" s="3" t="n">
        <v>49</v>
      </c>
    </row>
    <row r="2058" customFormat="false" ht="12.75" hidden="false" customHeight="false" outlineLevel="0" collapsed="false">
      <c r="A2058" s="3" t="n">
        <v>2056</v>
      </c>
      <c r="B2058" s="3" t="n">
        <v>411.1</v>
      </c>
      <c r="C2058" s="3" t="n">
        <v>8.39</v>
      </c>
      <c r="D2058" s="3" t="n">
        <v>-48.6</v>
      </c>
      <c r="E2058" s="3" t="n">
        <v>-0.376</v>
      </c>
      <c r="F2058" s="3" t="n">
        <v>-1.568</v>
      </c>
      <c r="G2058" s="3" t="n">
        <v>-1.085</v>
      </c>
      <c r="H2058" s="3" t="n">
        <v>0.158</v>
      </c>
      <c r="K2058" s="3" t="n">
        <f aca="false">C2058+SUM(E2058:H2058)/4</f>
        <v>7.67225</v>
      </c>
      <c r="L2058" s="3" t="n">
        <f aca="false">-D2058</f>
        <v>48.6</v>
      </c>
      <c r="S2058" s="3" t="n">
        <v>0.1</v>
      </c>
      <c r="T2058" s="3" t="n">
        <v>49</v>
      </c>
    </row>
    <row r="2059" customFormat="false" ht="12.75" hidden="false" customHeight="false" outlineLevel="0" collapsed="false">
      <c r="A2059" s="3" t="n">
        <v>2057</v>
      </c>
      <c r="B2059" s="3" t="n">
        <v>411.3</v>
      </c>
      <c r="C2059" s="3" t="n">
        <v>8.4</v>
      </c>
      <c r="D2059" s="3" t="n">
        <v>-48.7</v>
      </c>
      <c r="E2059" s="3" t="n">
        <v>-0.378</v>
      </c>
      <c r="F2059" s="3" t="n">
        <v>-1.569</v>
      </c>
      <c r="G2059" s="3" t="n">
        <v>-1.087</v>
      </c>
      <c r="H2059" s="3" t="n">
        <v>0.158</v>
      </c>
      <c r="K2059" s="3" t="n">
        <f aca="false">C2059+SUM(E2059:H2059)/4</f>
        <v>7.681</v>
      </c>
      <c r="L2059" s="3" t="n">
        <f aca="false">-D2059</f>
        <v>48.7</v>
      </c>
      <c r="S2059" s="3" t="n">
        <v>0.1</v>
      </c>
      <c r="T2059" s="3" t="n">
        <v>49</v>
      </c>
    </row>
    <row r="2060" customFormat="false" ht="12.75" hidden="false" customHeight="false" outlineLevel="0" collapsed="false">
      <c r="A2060" s="3" t="n">
        <v>2058</v>
      </c>
      <c r="B2060" s="3" t="n">
        <v>411.5</v>
      </c>
      <c r="C2060" s="3" t="n">
        <v>8.4</v>
      </c>
      <c r="D2060" s="3" t="n">
        <v>-48.8</v>
      </c>
      <c r="E2060" s="3" t="n">
        <v>-0.38</v>
      </c>
      <c r="F2060" s="3" t="n">
        <v>-1.572</v>
      </c>
      <c r="G2060" s="3" t="n">
        <v>-1.088</v>
      </c>
      <c r="H2060" s="3" t="n">
        <v>0.158</v>
      </c>
      <c r="K2060" s="3" t="n">
        <f aca="false">C2060+SUM(E2060:H2060)/4</f>
        <v>7.6795</v>
      </c>
      <c r="L2060" s="3" t="n">
        <f aca="false">-D2060</f>
        <v>48.8</v>
      </c>
      <c r="S2060" s="3" t="n">
        <v>0.1</v>
      </c>
      <c r="T2060" s="3" t="n">
        <v>50</v>
      </c>
    </row>
    <row r="2061" customFormat="false" ht="12.75" hidden="false" customHeight="false" outlineLevel="0" collapsed="false">
      <c r="A2061" s="3" t="n">
        <v>2059</v>
      </c>
      <c r="B2061" s="3" t="n">
        <v>411.7</v>
      </c>
      <c r="C2061" s="3" t="n">
        <v>8.41</v>
      </c>
      <c r="D2061" s="3" t="n">
        <v>-48.9</v>
      </c>
      <c r="E2061" s="3" t="n">
        <v>-0.38</v>
      </c>
      <c r="F2061" s="3" t="n">
        <v>-1.575</v>
      </c>
      <c r="G2061" s="3" t="n">
        <v>-1.09</v>
      </c>
      <c r="H2061" s="3" t="n">
        <v>0.157</v>
      </c>
      <c r="K2061" s="3" t="n">
        <f aca="false">C2061+SUM(E2061:H2061)/4</f>
        <v>7.688</v>
      </c>
      <c r="L2061" s="3" t="n">
        <f aca="false">-D2061</f>
        <v>48.9</v>
      </c>
      <c r="S2061" s="3" t="n">
        <v>0.1</v>
      </c>
      <c r="T2061" s="3" t="n">
        <v>50</v>
      </c>
    </row>
    <row r="2062" customFormat="false" ht="12.75" hidden="false" customHeight="false" outlineLevel="0" collapsed="false">
      <c r="A2062" s="3" t="n">
        <v>2060</v>
      </c>
      <c r="B2062" s="3" t="n">
        <v>411.9</v>
      </c>
      <c r="C2062" s="3" t="n">
        <v>8.42</v>
      </c>
      <c r="D2062" s="3" t="n">
        <v>-49</v>
      </c>
      <c r="E2062" s="3" t="n">
        <v>-0.382</v>
      </c>
      <c r="F2062" s="3" t="n">
        <v>-1.574</v>
      </c>
      <c r="G2062" s="3" t="n">
        <v>-1.089</v>
      </c>
      <c r="H2062" s="3" t="n">
        <v>0.156</v>
      </c>
      <c r="K2062" s="3" t="n">
        <f aca="false">C2062+SUM(E2062:H2062)/4</f>
        <v>7.69775</v>
      </c>
      <c r="L2062" s="3" t="n">
        <f aca="false">-D2062</f>
        <v>49</v>
      </c>
      <c r="S2062" s="3" t="n">
        <v>0.1</v>
      </c>
      <c r="T2062" s="3" t="n">
        <v>50</v>
      </c>
    </row>
    <row r="2063" customFormat="false" ht="12.75" hidden="false" customHeight="false" outlineLevel="0" collapsed="false">
      <c r="A2063" s="3" t="n">
        <v>2061</v>
      </c>
      <c r="B2063" s="3" t="n">
        <v>412.1</v>
      </c>
      <c r="C2063" s="3" t="n">
        <v>8.42</v>
      </c>
      <c r="D2063" s="3" t="n">
        <v>-49.2</v>
      </c>
      <c r="E2063" s="3" t="n">
        <v>-0.383</v>
      </c>
      <c r="F2063" s="3" t="n">
        <v>-1.577</v>
      </c>
      <c r="G2063" s="3" t="n">
        <v>-1.091</v>
      </c>
      <c r="H2063" s="3" t="n">
        <v>0.156</v>
      </c>
      <c r="K2063" s="3" t="n">
        <f aca="false">C2063+SUM(E2063:H2063)/4</f>
        <v>7.69625</v>
      </c>
      <c r="L2063" s="3" t="n">
        <f aca="false">-D2063</f>
        <v>49.2</v>
      </c>
      <c r="S2063" s="3" t="n">
        <v>0.1</v>
      </c>
      <c r="T2063" s="3" t="n">
        <v>50</v>
      </c>
    </row>
    <row r="2064" customFormat="false" ht="12.75" hidden="false" customHeight="false" outlineLevel="0" collapsed="false">
      <c r="A2064" s="3" t="n">
        <v>2062</v>
      </c>
      <c r="B2064" s="3" t="n">
        <v>412.3</v>
      </c>
      <c r="C2064" s="3" t="n">
        <v>8.43</v>
      </c>
      <c r="D2064" s="3" t="n">
        <v>-49.2</v>
      </c>
      <c r="E2064" s="3" t="n">
        <v>-0.386</v>
      </c>
      <c r="F2064" s="3" t="n">
        <v>-1.579</v>
      </c>
      <c r="G2064" s="3" t="n">
        <v>-1.092</v>
      </c>
      <c r="H2064" s="3" t="n">
        <v>0.156</v>
      </c>
      <c r="K2064" s="3" t="n">
        <f aca="false">C2064+SUM(E2064:H2064)/4</f>
        <v>7.70475</v>
      </c>
      <c r="L2064" s="3" t="n">
        <f aca="false">-D2064</f>
        <v>49.2</v>
      </c>
      <c r="S2064" s="3" t="n">
        <v>0.1</v>
      </c>
      <c r="T2064" s="3" t="n">
        <v>50</v>
      </c>
    </row>
    <row r="2065" customFormat="false" ht="12.75" hidden="false" customHeight="false" outlineLevel="0" collapsed="false">
      <c r="A2065" s="3" t="n">
        <v>2063</v>
      </c>
      <c r="B2065" s="3" t="n">
        <v>412.5</v>
      </c>
      <c r="C2065" s="3" t="n">
        <v>8.44</v>
      </c>
      <c r="D2065" s="3" t="n">
        <v>-49.3</v>
      </c>
      <c r="E2065" s="3" t="n">
        <v>-0.383</v>
      </c>
      <c r="F2065" s="3" t="n">
        <v>-1.58</v>
      </c>
      <c r="G2065" s="3" t="n">
        <v>-1.095</v>
      </c>
      <c r="H2065" s="3" t="n">
        <v>0.156</v>
      </c>
      <c r="K2065" s="3" t="n">
        <f aca="false">C2065+SUM(E2065:H2065)/4</f>
        <v>7.7145</v>
      </c>
      <c r="L2065" s="3" t="n">
        <f aca="false">-D2065</f>
        <v>49.3</v>
      </c>
      <c r="S2065" s="3" t="n">
        <v>0.1</v>
      </c>
      <c r="T2065" s="3" t="n">
        <v>50</v>
      </c>
    </row>
    <row r="2066" customFormat="false" ht="12.75" hidden="false" customHeight="false" outlineLevel="0" collapsed="false">
      <c r="A2066" s="3" t="n">
        <v>2064</v>
      </c>
      <c r="B2066" s="3" t="n">
        <v>412.7</v>
      </c>
      <c r="C2066" s="3" t="n">
        <v>8.43</v>
      </c>
      <c r="D2066" s="3" t="n">
        <v>-49.4</v>
      </c>
      <c r="E2066" s="3" t="n">
        <v>-0.385</v>
      </c>
      <c r="F2066" s="3" t="n">
        <v>-1.581</v>
      </c>
      <c r="G2066" s="3" t="n">
        <v>-1.096</v>
      </c>
      <c r="H2066" s="3" t="n">
        <v>0.156</v>
      </c>
      <c r="K2066" s="3" t="n">
        <f aca="false">C2066+SUM(E2066:H2066)/4</f>
        <v>7.7035</v>
      </c>
      <c r="L2066" s="3" t="n">
        <f aca="false">-D2066</f>
        <v>49.4</v>
      </c>
      <c r="S2066" s="3" t="n">
        <v>0.1</v>
      </c>
      <c r="T2066" s="3" t="n">
        <v>50</v>
      </c>
    </row>
    <row r="2067" customFormat="false" ht="12.75" hidden="false" customHeight="false" outlineLevel="0" collapsed="false">
      <c r="A2067" s="3" t="n">
        <v>2065</v>
      </c>
      <c r="B2067" s="3" t="n">
        <v>412.9</v>
      </c>
      <c r="C2067" s="3" t="n">
        <v>8.45</v>
      </c>
      <c r="D2067" s="3" t="n">
        <v>-49.4</v>
      </c>
      <c r="E2067" s="3" t="n">
        <v>-0.385</v>
      </c>
      <c r="F2067" s="3" t="n">
        <v>-1.581</v>
      </c>
      <c r="G2067" s="3" t="n">
        <v>-1.096</v>
      </c>
      <c r="H2067" s="3" t="n">
        <v>0.155</v>
      </c>
      <c r="K2067" s="3" t="n">
        <f aca="false">C2067+SUM(E2067:H2067)/4</f>
        <v>7.72325</v>
      </c>
      <c r="L2067" s="3" t="n">
        <f aca="false">-D2067</f>
        <v>49.4</v>
      </c>
      <c r="S2067" s="3" t="n">
        <v>0.11</v>
      </c>
      <c r="T2067" s="3" t="n">
        <v>52</v>
      </c>
    </row>
    <row r="2068" customFormat="false" ht="12.75" hidden="false" customHeight="false" outlineLevel="0" collapsed="false">
      <c r="A2068" s="3" t="n">
        <v>2066</v>
      </c>
      <c r="B2068" s="3" t="n">
        <v>413.1</v>
      </c>
      <c r="C2068" s="3" t="n">
        <v>8.44</v>
      </c>
      <c r="D2068" s="3" t="n">
        <v>-49.4</v>
      </c>
      <c r="E2068" s="3" t="n">
        <v>-0.386</v>
      </c>
      <c r="F2068" s="3" t="n">
        <v>-1.582</v>
      </c>
      <c r="G2068" s="3" t="n">
        <v>-1.096</v>
      </c>
      <c r="H2068" s="3" t="n">
        <v>0.154</v>
      </c>
      <c r="K2068" s="3" t="n">
        <f aca="false">C2068+SUM(E2068:H2068)/4</f>
        <v>7.7125</v>
      </c>
      <c r="L2068" s="3" t="n">
        <f aca="false">-D2068</f>
        <v>49.4</v>
      </c>
      <c r="S2068" s="3" t="n">
        <v>0.1</v>
      </c>
      <c r="T2068" s="3" t="n">
        <v>47</v>
      </c>
    </row>
    <row r="2069" customFormat="false" ht="12.75" hidden="false" customHeight="false" outlineLevel="0" collapsed="false">
      <c r="A2069" s="3" t="n">
        <v>2067</v>
      </c>
      <c r="B2069" s="3" t="n">
        <v>413.3</v>
      </c>
      <c r="C2069" s="3" t="n">
        <v>8.46</v>
      </c>
      <c r="D2069" s="3" t="n">
        <v>-49.5</v>
      </c>
      <c r="E2069" s="3" t="n">
        <v>-0.386</v>
      </c>
      <c r="F2069" s="3" t="n">
        <v>-1.584</v>
      </c>
      <c r="G2069" s="3" t="n">
        <v>-1.095</v>
      </c>
      <c r="H2069" s="3" t="n">
        <v>0.153</v>
      </c>
      <c r="K2069" s="3" t="n">
        <f aca="false">C2069+SUM(E2069:H2069)/4</f>
        <v>7.732</v>
      </c>
      <c r="L2069" s="3" t="n">
        <f aca="false">-D2069</f>
        <v>49.5</v>
      </c>
      <c r="S2069" s="3" t="n">
        <v>0.1</v>
      </c>
      <c r="T2069" s="3" t="n">
        <v>50</v>
      </c>
    </row>
    <row r="2070" customFormat="false" ht="12.75" hidden="false" customHeight="false" outlineLevel="0" collapsed="false">
      <c r="A2070" s="3" t="n">
        <v>2068</v>
      </c>
      <c r="B2070" s="3" t="n">
        <v>413.5</v>
      </c>
      <c r="C2070" s="3" t="n">
        <v>8.45</v>
      </c>
      <c r="D2070" s="3" t="n">
        <v>-49.5</v>
      </c>
      <c r="E2070" s="3" t="n">
        <v>-0.387</v>
      </c>
      <c r="F2070" s="3" t="n">
        <v>-1.584</v>
      </c>
      <c r="G2070" s="3" t="n">
        <v>-1.098</v>
      </c>
      <c r="H2070" s="3" t="n">
        <v>0.154</v>
      </c>
      <c r="K2070" s="3" t="n">
        <f aca="false">C2070+SUM(E2070:H2070)/4</f>
        <v>7.72125</v>
      </c>
      <c r="L2070" s="3" t="n">
        <f aca="false">-D2070</f>
        <v>49.5</v>
      </c>
      <c r="S2070" s="3" t="n">
        <v>0.11</v>
      </c>
      <c r="T2070" s="3" t="n">
        <v>51</v>
      </c>
    </row>
    <row r="2071" customFormat="false" ht="12.75" hidden="false" customHeight="false" outlineLevel="0" collapsed="false">
      <c r="A2071" s="3" t="n">
        <v>2069</v>
      </c>
      <c r="B2071" s="3" t="n">
        <v>413.7</v>
      </c>
      <c r="C2071" s="3" t="n">
        <v>8.46</v>
      </c>
      <c r="D2071" s="3" t="n">
        <v>-49.5</v>
      </c>
      <c r="E2071" s="3" t="n">
        <v>-0.388</v>
      </c>
      <c r="F2071" s="3" t="n">
        <v>-1.584</v>
      </c>
      <c r="G2071" s="3" t="n">
        <v>-1.097</v>
      </c>
      <c r="H2071" s="3" t="n">
        <v>0.155</v>
      </c>
      <c r="K2071" s="3" t="n">
        <f aca="false">C2071+SUM(E2071:H2071)/4</f>
        <v>7.7315</v>
      </c>
      <c r="L2071" s="3" t="n">
        <f aca="false">-D2071</f>
        <v>49.5</v>
      </c>
      <c r="S2071" s="3" t="n">
        <v>0.11</v>
      </c>
      <c r="T2071" s="3" t="n">
        <v>52</v>
      </c>
    </row>
    <row r="2072" customFormat="false" ht="12.75" hidden="false" customHeight="false" outlineLevel="0" collapsed="false">
      <c r="A2072" s="3" t="n">
        <v>2070</v>
      </c>
      <c r="B2072" s="3" t="n">
        <v>413.9</v>
      </c>
      <c r="C2072" s="3" t="n">
        <v>8.45</v>
      </c>
      <c r="D2072" s="3" t="n">
        <v>-49.6</v>
      </c>
      <c r="E2072" s="3" t="n">
        <v>-0.387</v>
      </c>
      <c r="F2072" s="3" t="n">
        <v>-1.587</v>
      </c>
      <c r="G2072" s="3" t="n">
        <v>-1.099</v>
      </c>
      <c r="H2072" s="3" t="n">
        <v>0.154</v>
      </c>
      <c r="K2072" s="3" t="n">
        <f aca="false">C2072+SUM(E2072:H2072)/4</f>
        <v>7.72025</v>
      </c>
      <c r="L2072" s="3" t="n">
        <f aca="false">-D2072</f>
        <v>49.6</v>
      </c>
      <c r="S2072" s="3" t="n">
        <v>0.11</v>
      </c>
      <c r="T2072" s="3" t="n">
        <v>53</v>
      </c>
    </row>
    <row r="2073" customFormat="false" ht="12.75" hidden="false" customHeight="false" outlineLevel="0" collapsed="false">
      <c r="A2073" s="3" t="n">
        <v>2071</v>
      </c>
      <c r="B2073" s="3" t="n">
        <v>414.1</v>
      </c>
      <c r="C2073" s="3" t="n">
        <v>8.46</v>
      </c>
      <c r="D2073" s="3" t="n">
        <v>-49.7</v>
      </c>
      <c r="E2073" s="3" t="n">
        <v>-0.388</v>
      </c>
      <c r="F2073" s="3" t="n">
        <v>-1.586</v>
      </c>
      <c r="G2073" s="3" t="n">
        <v>-1.098</v>
      </c>
      <c r="H2073" s="3" t="n">
        <v>0.154</v>
      </c>
      <c r="K2073" s="3" t="n">
        <f aca="false">C2073+SUM(E2073:H2073)/4</f>
        <v>7.7305</v>
      </c>
      <c r="L2073" s="3" t="n">
        <f aca="false">-D2073</f>
        <v>49.7</v>
      </c>
      <c r="S2073" s="3" t="n">
        <v>0.11</v>
      </c>
      <c r="T2073" s="3" t="n">
        <v>51</v>
      </c>
    </row>
    <row r="2074" customFormat="false" ht="12.75" hidden="false" customHeight="false" outlineLevel="0" collapsed="false">
      <c r="A2074" s="3" t="n">
        <v>2072</v>
      </c>
      <c r="B2074" s="3" t="n">
        <v>414.3</v>
      </c>
      <c r="C2074" s="3" t="n">
        <v>8.46</v>
      </c>
      <c r="D2074" s="3" t="n">
        <v>-49.8</v>
      </c>
      <c r="E2074" s="3" t="n">
        <v>-0.39</v>
      </c>
      <c r="F2074" s="3" t="n">
        <v>-1.588</v>
      </c>
      <c r="G2074" s="3" t="n">
        <v>-1.099</v>
      </c>
      <c r="H2074" s="3" t="n">
        <v>0.153</v>
      </c>
      <c r="K2074" s="3" t="n">
        <f aca="false">C2074+SUM(E2074:H2074)/4</f>
        <v>7.729</v>
      </c>
      <c r="L2074" s="3" t="n">
        <f aca="false">-D2074</f>
        <v>49.8</v>
      </c>
      <c r="S2074" s="3" t="n">
        <v>0.11</v>
      </c>
      <c r="T2074" s="3" t="n">
        <v>52</v>
      </c>
    </row>
    <row r="2075" customFormat="false" ht="12.75" hidden="false" customHeight="false" outlineLevel="0" collapsed="false">
      <c r="A2075" s="3" t="n">
        <v>2073</v>
      </c>
      <c r="B2075" s="3" t="n">
        <v>414.5</v>
      </c>
      <c r="C2075" s="3" t="n">
        <v>8.46</v>
      </c>
      <c r="D2075" s="3" t="n">
        <v>-49.6</v>
      </c>
      <c r="E2075" s="3" t="n">
        <v>-0.39</v>
      </c>
      <c r="F2075" s="3" t="n">
        <v>-1.589</v>
      </c>
      <c r="G2075" s="3" t="n">
        <v>-1.099</v>
      </c>
      <c r="H2075" s="3" t="n">
        <v>0.152</v>
      </c>
      <c r="K2075" s="3" t="n">
        <f aca="false">C2075+SUM(E2075:H2075)/4</f>
        <v>7.7285</v>
      </c>
      <c r="L2075" s="3" t="n">
        <f aca="false">-D2075</f>
        <v>49.6</v>
      </c>
      <c r="S2075" s="3" t="n">
        <v>0.11</v>
      </c>
      <c r="T2075" s="3" t="n">
        <v>55</v>
      </c>
    </row>
    <row r="2076" customFormat="false" ht="12.75" hidden="false" customHeight="false" outlineLevel="0" collapsed="false">
      <c r="A2076" s="3" t="n">
        <v>2074</v>
      </c>
      <c r="B2076" s="3" t="n">
        <v>414.7</v>
      </c>
      <c r="C2076" s="3" t="n">
        <v>8.46</v>
      </c>
      <c r="D2076" s="3" t="n">
        <v>-49.8</v>
      </c>
      <c r="E2076" s="3" t="n">
        <v>-0.39</v>
      </c>
      <c r="F2076" s="3" t="n">
        <v>-1.588</v>
      </c>
      <c r="G2076" s="3" t="n">
        <v>-1.098</v>
      </c>
      <c r="H2076" s="3" t="n">
        <v>0.152</v>
      </c>
      <c r="K2076" s="3" t="n">
        <f aca="false">C2076+SUM(E2076:H2076)/4</f>
        <v>7.729</v>
      </c>
      <c r="L2076" s="3" t="n">
        <f aca="false">-D2076</f>
        <v>49.8</v>
      </c>
      <c r="S2076" s="3" t="n">
        <v>0.11</v>
      </c>
      <c r="T2076" s="3" t="n">
        <v>51</v>
      </c>
    </row>
    <row r="2077" customFormat="false" ht="12.75" hidden="false" customHeight="false" outlineLevel="0" collapsed="false">
      <c r="A2077" s="3" t="n">
        <v>2075</v>
      </c>
      <c r="B2077" s="3" t="n">
        <v>414.9</v>
      </c>
      <c r="C2077" s="3" t="n">
        <v>8.47</v>
      </c>
      <c r="D2077" s="3" t="n">
        <v>-49.8</v>
      </c>
      <c r="E2077" s="3" t="n">
        <v>-0.391</v>
      </c>
      <c r="F2077" s="3" t="n">
        <v>-1.589</v>
      </c>
      <c r="G2077" s="3" t="n">
        <v>-1.1</v>
      </c>
      <c r="H2077" s="3" t="n">
        <v>0.154</v>
      </c>
      <c r="K2077" s="3" t="n">
        <f aca="false">C2077+SUM(E2077:H2077)/4</f>
        <v>7.7385</v>
      </c>
      <c r="L2077" s="3" t="n">
        <f aca="false">-D2077</f>
        <v>49.8</v>
      </c>
      <c r="S2077" s="3" t="n">
        <v>0.11</v>
      </c>
      <c r="T2077" s="3" t="n">
        <v>51</v>
      </c>
    </row>
    <row r="2078" customFormat="false" ht="12.75" hidden="false" customHeight="false" outlineLevel="0" collapsed="false">
      <c r="A2078" s="3" t="n">
        <v>2076</v>
      </c>
      <c r="B2078" s="3" t="n">
        <v>415.1</v>
      </c>
      <c r="C2078" s="3" t="n">
        <v>8.47</v>
      </c>
      <c r="D2078" s="3" t="n">
        <v>-49.9</v>
      </c>
      <c r="E2078" s="3" t="n">
        <v>-0.392</v>
      </c>
      <c r="F2078" s="3" t="n">
        <v>-1.589</v>
      </c>
      <c r="G2078" s="3" t="n">
        <v>-1.099</v>
      </c>
      <c r="H2078" s="3" t="n">
        <v>0.152</v>
      </c>
      <c r="K2078" s="3" t="n">
        <f aca="false">C2078+SUM(E2078:H2078)/4</f>
        <v>7.738</v>
      </c>
      <c r="L2078" s="3" t="n">
        <f aca="false">-D2078</f>
        <v>49.9</v>
      </c>
      <c r="S2078" s="3" t="n">
        <v>0.11</v>
      </c>
      <c r="T2078" s="3" t="n">
        <v>51</v>
      </c>
    </row>
    <row r="2079" customFormat="false" ht="12.75" hidden="false" customHeight="false" outlineLevel="0" collapsed="false">
      <c r="A2079" s="3" t="n">
        <v>2077</v>
      </c>
      <c r="B2079" s="3" t="n">
        <v>415.3</v>
      </c>
      <c r="C2079" s="3" t="n">
        <v>8.47</v>
      </c>
      <c r="D2079" s="3" t="n">
        <v>-49.8</v>
      </c>
      <c r="E2079" s="3" t="n">
        <v>-0.391</v>
      </c>
      <c r="F2079" s="3" t="n">
        <v>-1.588</v>
      </c>
      <c r="G2079" s="3" t="n">
        <v>-1.1</v>
      </c>
      <c r="H2079" s="3" t="n">
        <v>0.153</v>
      </c>
      <c r="K2079" s="3" t="n">
        <f aca="false">C2079+SUM(E2079:H2079)/4</f>
        <v>7.7385</v>
      </c>
      <c r="L2079" s="3" t="n">
        <f aca="false">-D2079</f>
        <v>49.8</v>
      </c>
      <c r="S2079" s="3" t="n">
        <v>0.11</v>
      </c>
      <c r="T2079" s="3" t="n">
        <v>52</v>
      </c>
    </row>
    <row r="2080" customFormat="false" ht="12.75" hidden="false" customHeight="false" outlineLevel="0" collapsed="false">
      <c r="A2080" s="3" t="n">
        <v>2078</v>
      </c>
      <c r="B2080" s="3" t="n">
        <v>415.5</v>
      </c>
      <c r="C2080" s="3" t="n">
        <v>8.47</v>
      </c>
      <c r="D2080" s="3" t="n">
        <v>-49.8</v>
      </c>
      <c r="E2080" s="3" t="n">
        <v>-0.391</v>
      </c>
      <c r="F2080" s="3" t="n">
        <v>-1.59</v>
      </c>
      <c r="G2080" s="3" t="n">
        <v>-1.101</v>
      </c>
      <c r="H2080" s="3" t="n">
        <v>0.155</v>
      </c>
      <c r="K2080" s="3" t="n">
        <f aca="false">C2080+SUM(E2080:H2080)/4</f>
        <v>7.73825</v>
      </c>
      <c r="L2080" s="3" t="n">
        <f aca="false">-D2080</f>
        <v>49.8</v>
      </c>
      <c r="S2080" s="3" t="n">
        <v>0.11</v>
      </c>
      <c r="T2080" s="3" t="n">
        <v>51</v>
      </c>
    </row>
    <row r="2081" customFormat="false" ht="12.75" hidden="false" customHeight="false" outlineLevel="0" collapsed="false">
      <c r="A2081" s="3" t="n">
        <v>2079</v>
      </c>
      <c r="B2081" s="3" t="n">
        <v>415.7</v>
      </c>
      <c r="C2081" s="3" t="n">
        <v>8.47</v>
      </c>
      <c r="D2081" s="3" t="n">
        <v>-49.8</v>
      </c>
      <c r="E2081" s="3" t="n">
        <v>-0.393</v>
      </c>
      <c r="F2081" s="3" t="n">
        <v>-1.59</v>
      </c>
      <c r="G2081" s="3" t="n">
        <v>-1.101</v>
      </c>
      <c r="H2081" s="3" t="n">
        <v>0.153</v>
      </c>
      <c r="K2081" s="3" t="n">
        <f aca="false">C2081+SUM(E2081:H2081)/4</f>
        <v>7.73725</v>
      </c>
      <c r="L2081" s="3" t="n">
        <f aca="false">-D2081</f>
        <v>49.8</v>
      </c>
      <c r="S2081" s="3" t="n">
        <v>0.11</v>
      </c>
      <c r="T2081" s="3" t="n">
        <v>51</v>
      </c>
    </row>
    <row r="2082" customFormat="false" ht="12.75" hidden="false" customHeight="false" outlineLevel="0" collapsed="false">
      <c r="A2082" s="3" t="n">
        <v>2080</v>
      </c>
      <c r="B2082" s="3" t="n">
        <v>415.9</v>
      </c>
      <c r="C2082" s="3" t="n">
        <v>8.47</v>
      </c>
      <c r="D2082" s="3" t="n">
        <v>-49.8</v>
      </c>
      <c r="E2082" s="3" t="n">
        <v>-0.392</v>
      </c>
      <c r="F2082" s="3" t="n">
        <v>-1.589</v>
      </c>
      <c r="G2082" s="3" t="n">
        <v>-1.101</v>
      </c>
      <c r="H2082" s="3" t="n">
        <v>0.152</v>
      </c>
      <c r="K2082" s="3" t="n">
        <f aca="false">C2082+SUM(E2082:H2082)/4</f>
        <v>7.7375</v>
      </c>
      <c r="L2082" s="3" t="n">
        <f aca="false">-D2082</f>
        <v>49.8</v>
      </c>
      <c r="S2082" s="3" t="n">
        <v>0.11</v>
      </c>
      <c r="T2082" s="3" t="n">
        <v>52</v>
      </c>
    </row>
    <row r="2083" customFormat="false" ht="12.75" hidden="false" customHeight="false" outlineLevel="0" collapsed="false">
      <c r="A2083" s="3" t="n">
        <v>2081</v>
      </c>
      <c r="B2083" s="3" t="n">
        <v>416.1</v>
      </c>
      <c r="C2083" s="3" t="n">
        <v>8.47</v>
      </c>
      <c r="D2083" s="3" t="n">
        <v>-49.8</v>
      </c>
      <c r="E2083" s="3" t="n">
        <v>-0.393</v>
      </c>
      <c r="F2083" s="3" t="n">
        <v>-1.589</v>
      </c>
      <c r="G2083" s="3" t="n">
        <v>-1.102</v>
      </c>
      <c r="H2083" s="3" t="n">
        <v>0.152</v>
      </c>
      <c r="K2083" s="3" t="n">
        <f aca="false">C2083+SUM(E2083:H2083)/4</f>
        <v>7.737</v>
      </c>
      <c r="L2083" s="3" t="n">
        <f aca="false">-D2083</f>
        <v>49.8</v>
      </c>
      <c r="S2083" s="3" t="n">
        <v>0.11</v>
      </c>
      <c r="T2083" s="3" t="n">
        <v>53</v>
      </c>
    </row>
    <row r="2084" customFormat="false" ht="12.75" hidden="false" customHeight="false" outlineLevel="0" collapsed="false">
      <c r="A2084" s="3" t="n">
        <v>2082</v>
      </c>
      <c r="B2084" s="3" t="n">
        <v>416.3</v>
      </c>
      <c r="C2084" s="3" t="n">
        <v>8.47</v>
      </c>
      <c r="D2084" s="3" t="n">
        <v>-49.9</v>
      </c>
      <c r="E2084" s="3" t="n">
        <v>-0.391</v>
      </c>
      <c r="F2084" s="3" t="n">
        <v>-1.592</v>
      </c>
      <c r="G2084" s="3" t="n">
        <v>-1.101</v>
      </c>
      <c r="H2084" s="3" t="n">
        <v>0.153</v>
      </c>
      <c r="K2084" s="3" t="n">
        <f aca="false">C2084+SUM(E2084:H2084)/4</f>
        <v>7.73725</v>
      </c>
      <c r="L2084" s="3" t="n">
        <f aca="false">-D2084</f>
        <v>49.9</v>
      </c>
      <c r="S2084" s="3" t="n">
        <v>0.1</v>
      </c>
      <c r="T2084" s="3" t="n">
        <v>50</v>
      </c>
    </row>
    <row r="2085" customFormat="false" ht="12.75" hidden="false" customHeight="false" outlineLevel="0" collapsed="false">
      <c r="A2085" s="3" t="n">
        <v>2083</v>
      </c>
      <c r="B2085" s="3" t="n">
        <v>416.5</v>
      </c>
      <c r="C2085" s="3" t="n">
        <v>8.47</v>
      </c>
      <c r="D2085" s="3" t="n">
        <v>-49.8</v>
      </c>
      <c r="E2085" s="3" t="n">
        <v>-0.392</v>
      </c>
      <c r="F2085" s="3" t="n">
        <v>-1.59</v>
      </c>
      <c r="G2085" s="3" t="n">
        <v>-1.101</v>
      </c>
      <c r="H2085" s="3" t="n">
        <v>0.153</v>
      </c>
      <c r="K2085" s="3" t="n">
        <f aca="false">C2085+SUM(E2085:H2085)/4</f>
        <v>7.7375</v>
      </c>
      <c r="L2085" s="3" t="n">
        <f aca="false">-D2085</f>
        <v>49.8</v>
      </c>
      <c r="S2085" s="3" t="n">
        <v>0.11</v>
      </c>
      <c r="T2085" s="3" t="n">
        <v>52</v>
      </c>
    </row>
    <row r="2086" customFormat="false" ht="12.75" hidden="false" customHeight="false" outlineLevel="0" collapsed="false">
      <c r="A2086" s="3" t="n">
        <v>2084</v>
      </c>
      <c r="B2086" s="3" t="n">
        <v>416.7</v>
      </c>
      <c r="C2086" s="3" t="n">
        <v>8.47</v>
      </c>
      <c r="D2086" s="3" t="n">
        <v>-49.8</v>
      </c>
      <c r="E2086" s="3" t="n">
        <v>-0.392</v>
      </c>
      <c r="F2086" s="3" t="n">
        <v>-1.589</v>
      </c>
      <c r="G2086" s="3" t="n">
        <v>-1.101</v>
      </c>
      <c r="H2086" s="3" t="n">
        <v>0.15</v>
      </c>
      <c r="K2086" s="3" t="n">
        <f aca="false">C2086+SUM(E2086:H2086)/4</f>
        <v>7.737</v>
      </c>
      <c r="L2086" s="3" t="n">
        <f aca="false">-D2086</f>
        <v>49.8</v>
      </c>
      <c r="S2086" s="3" t="n">
        <v>0.11</v>
      </c>
      <c r="T2086" s="3" t="n">
        <v>51</v>
      </c>
    </row>
    <row r="2087" customFormat="false" ht="12.75" hidden="false" customHeight="false" outlineLevel="0" collapsed="false">
      <c r="A2087" s="3" t="n">
        <v>2085</v>
      </c>
      <c r="B2087" s="3" t="n">
        <v>416.9</v>
      </c>
      <c r="C2087" s="3" t="n">
        <v>8.48</v>
      </c>
      <c r="D2087" s="3" t="n">
        <v>-49.8</v>
      </c>
      <c r="E2087" s="3" t="n">
        <v>-0.393</v>
      </c>
      <c r="F2087" s="3" t="n">
        <v>-1.589</v>
      </c>
      <c r="G2087" s="3" t="n">
        <v>-1.101</v>
      </c>
      <c r="H2087" s="3" t="n">
        <v>0.153</v>
      </c>
      <c r="K2087" s="3" t="n">
        <f aca="false">C2087+SUM(E2087:H2087)/4</f>
        <v>7.7475</v>
      </c>
      <c r="L2087" s="3" t="n">
        <f aca="false">-D2087</f>
        <v>49.8</v>
      </c>
      <c r="S2087" s="3" t="n">
        <v>0.11</v>
      </c>
      <c r="T2087" s="3" t="n">
        <v>52</v>
      </c>
    </row>
    <row r="2088" customFormat="false" ht="12.75" hidden="false" customHeight="false" outlineLevel="0" collapsed="false">
      <c r="A2088" s="3" t="n">
        <v>2086</v>
      </c>
      <c r="B2088" s="3" t="n">
        <v>417.1</v>
      </c>
      <c r="C2088" s="3" t="n">
        <v>8.49</v>
      </c>
      <c r="D2088" s="3" t="n">
        <v>-49.9</v>
      </c>
      <c r="E2088" s="3" t="n">
        <v>-0.392</v>
      </c>
      <c r="F2088" s="3" t="n">
        <v>-1.591</v>
      </c>
      <c r="G2088" s="3" t="n">
        <v>-1.101</v>
      </c>
      <c r="H2088" s="3" t="n">
        <v>0.151</v>
      </c>
      <c r="K2088" s="3" t="n">
        <f aca="false">C2088+SUM(E2088:H2088)/4</f>
        <v>7.75675</v>
      </c>
      <c r="L2088" s="3" t="n">
        <f aca="false">-D2088</f>
        <v>49.9</v>
      </c>
      <c r="S2088" s="3" t="n">
        <v>0.11</v>
      </c>
      <c r="T2088" s="3" t="n">
        <v>51</v>
      </c>
    </row>
    <row r="2089" customFormat="false" ht="12.75" hidden="false" customHeight="false" outlineLevel="0" collapsed="false">
      <c r="A2089" s="3" t="n">
        <v>2087</v>
      </c>
      <c r="B2089" s="3" t="n">
        <v>417.3</v>
      </c>
      <c r="C2089" s="3" t="n">
        <v>8.48</v>
      </c>
      <c r="D2089" s="3" t="n">
        <v>-49.9</v>
      </c>
      <c r="E2089" s="3" t="n">
        <v>-0.391</v>
      </c>
      <c r="F2089" s="3" t="n">
        <v>-1.591</v>
      </c>
      <c r="G2089" s="3" t="n">
        <v>-1.101</v>
      </c>
      <c r="H2089" s="3" t="n">
        <v>0.152</v>
      </c>
      <c r="K2089" s="3" t="n">
        <f aca="false">C2089+SUM(E2089:H2089)/4</f>
        <v>7.74725</v>
      </c>
      <c r="L2089" s="3" t="n">
        <f aca="false">-D2089</f>
        <v>49.9</v>
      </c>
      <c r="S2089" s="3" t="n">
        <v>0.11</v>
      </c>
      <c r="T2089" s="3" t="n">
        <v>51</v>
      </c>
    </row>
    <row r="2090" customFormat="false" ht="12.75" hidden="false" customHeight="false" outlineLevel="0" collapsed="false">
      <c r="A2090" s="3" t="n">
        <v>2088</v>
      </c>
      <c r="B2090" s="3" t="n">
        <v>417.5</v>
      </c>
      <c r="C2090" s="3" t="n">
        <v>8.48</v>
      </c>
      <c r="D2090" s="3" t="n">
        <v>-49.8</v>
      </c>
      <c r="E2090" s="3" t="n">
        <v>-0.393</v>
      </c>
      <c r="F2090" s="3" t="n">
        <v>-1.59</v>
      </c>
      <c r="G2090" s="3" t="n">
        <v>-1.102</v>
      </c>
      <c r="H2090" s="3" t="n">
        <v>0.152</v>
      </c>
      <c r="K2090" s="3" t="n">
        <f aca="false">C2090+SUM(E2090:H2090)/4</f>
        <v>7.74675</v>
      </c>
      <c r="L2090" s="3" t="n">
        <f aca="false">-D2090</f>
        <v>49.8</v>
      </c>
      <c r="S2090" s="3" t="n">
        <v>0.11</v>
      </c>
      <c r="T2090" s="3" t="n">
        <v>52</v>
      </c>
    </row>
    <row r="2091" customFormat="false" ht="12.75" hidden="false" customHeight="false" outlineLevel="0" collapsed="false">
      <c r="A2091" s="3" t="n">
        <v>2089</v>
      </c>
      <c r="B2091" s="3" t="n">
        <v>417.7</v>
      </c>
      <c r="C2091" s="3" t="n">
        <v>8.47</v>
      </c>
      <c r="D2091" s="3" t="n">
        <v>-49.8</v>
      </c>
      <c r="E2091" s="3" t="n">
        <v>-0.392</v>
      </c>
      <c r="F2091" s="3" t="n">
        <v>-1.591</v>
      </c>
      <c r="G2091" s="3" t="n">
        <v>-1.102</v>
      </c>
      <c r="H2091" s="3" t="n">
        <v>0.152</v>
      </c>
      <c r="K2091" s="3" t="n">
        <f aca="false">C2091+SUM(E2091:H2091)/4</f>
        <v>7.73675</v>
      </c>
      <c r="L2091" s="3" t="n">
        <f aca="false">-D2091</f>
        <v>49.8</v>
      </c>
      <c r="S2091" s="3" t="n">
        <v>0.11</v>
      </c>
      <c r="T2091" s="3" t="n">
        <v>51</v>
      </c>
    </row>
    <row r="2092" customFormat="false" ht="12.75" hidden="false" customHeight="false" outlineLevel="0" collapsed="false">
      <c r="A2092" s="3" t="n">
        <v>2090</v>
      </c>
      <c r="B2092" s="3" t="n">
        <v>417.9</v>
      </c>
      <c r="C2092" s="3" t="n">
        <v>8.48</v>
      </c>
      <c r="D2092" s="3" t="n">
        <v>-49.8</v>
      </c>
      <c r="E2092" s="3" t="n">
        <v>-0.393</v>
      </c>
      <c r="F2092" s="3" t="n">
        <v>-1.589</v>
      </c>
      <c r="G2092" s="3" t="n">
        <v>-1.102</v>
      </c>
      <c r="H2092" s="3" t="n">
        <v>0.152</v>
      </c>
      <c r="K2092" s="3" t="n">
        <f aca="false">C2092+SUM(E2092:H2092)/4</f>
        <v>7.747</v>
      </c>
      <c r="L2092" s="3" t="n">
        <f aca="false">-D2092</f>
        <v>49.8</v>
      </c>
      <c r="S2092" s="3" t="n">
        <v>0.11</v>
      </c>
      <c r="T2092" s="3" t="n">
        <v>52</v>
      </c>
    </row>
    <row r="2093" customFormat="false" ht="12.75" hidden="false" customHeight="false" outlineLevel="0" collapsed="false">
      <c r="A2093" s="3" t="n">
        <v>2091</v>
      </c>
      <c r="B2093" s="3" t="n">
        <v>418.1</v>
      </c>
      <c r="C2093" s="3" t="n">
        <v>8.48</v>
      </c>
      <c r="D2093" s="3" t="n">
        <v>-49.9</v>
      </c>
      <c r="E2093" s="3" t="n">
        <v>-0.392</v>
      </c>
      <c r="F2093" s="3" t="n">
        <v>-1.59</v>
      </c>
      <c r="G2093" s="3" t="n">
        <v>-1.101</v>
      </c>
      <c r="H2093" s="3" t="n">
        <v>0.152</v>
      </c>
      <c r="K2093" s="3" t="n">
        <f aca="false">C2093+SUM(E2093:H2093)/4</f>
        <v>7.74725</v>
      </c>
      <c r="L2093" s="3" t="n">
        <f aca="false">-D2093</f>
        <v>49.9</v>
      </c>
      <c r="S2093" s="3" t="n">
        <v>0.11</v>
      </c>
      <c r="T2093" s="3" t="n">
        <v>51</v>
      </c>
    </row>
    <row r="2094" customFormat="false" ht="12.75" hidden="false" customHeight="false" outlineLevel="0" collapsed="false">
      <c r="A2094" s="3" t="n">
        <v>2092</v>
      </c>
      <c r="B2094" s="3" t="n">
        <v>418.3</v>
      </c>
      <c r="C2094" s="3" t="n">
        <v>8.48</v>
      </c>
      <c r="D2094" s="3" t="n">
        <v>-49.8</v>
      </c>
      <c r="E2094" s="3" t="n">
        <v>-0.393</v>
      </c>
      <c r="F2094" s="3" t="n">
        <v>-1.59</v>
      </c>
      <c r="G2094" s="3" t="n">
        <v>-1.102</v>
      </c>
      <c r="H2094" s="3" t="n">
        <v>0.152</v>
      </c>
      <c r="K2094" s="3" t="n">
        <f aca="false">C2094+SUM(E2094:H2094)/4</f>
        <v>7.74675</v>
      </c>
      <c r="L2094" s="3" t="n">
        <f aca="false">-D2094</f>
        <v>49.8</v>
      </c>
      <c r="S2094" s="3" t="n">
        <v>0.11</v>
      </c>
      <c r="T2094" s="3" t="n">
        <v>51</v>
      </c>
    </row>
    <row r="2095" customFormat="false" ht="12.75" hidden="false" customHeight="false" outlineLevel="0" collapsed="false">
      <c r="A2095" s="3" t="n">
        <v>2093</v>
      </c>
      <c r="B2095" s="3" t="n">
        <v>418.5</v>
      </c>
      <c r="C2095" s="3" t="n">
        <v>8.48</v>
      </c>
      <c r="D2095" s="3" t="n">
        <v>-49.8</v>
      </c>
      <c r="E2095" s="3" t="n">
        <v>-0.393</v>
      </c>
      <c r="F2095" s="3" t="n">
        <v>-1.589</v>
      </c>
      <c r="G2095" s="3" t="n">
        <v>-1.101</v>
      </c>
      <c r="H2095" s="3" t="n">
        <v>0.152</v>
      </c>
      <c r="K2095" s="3" t="n">
        <f aca="false">C2095+SUM(E2095:H2095)/4</f>
        <v>7.74725</v>
      </c>
      <c r="L2095" s="3" t="n">
        <f aca="false">-D2095</f>
        <v>49.8</v>
      </c>
      <c r="S2095" s="3" t="n">
        <v>0.1</v>
      </c>
      <c r="T2095" s="3" t="n">
        <v>50</v>
      </c>
    </row>
    <row r="2096" customFormat="false" ht="12.75" hidden="false" customHeight="false" outlineLevel="0" collapsed="false">
      <c r="A2096" s="3" t="n">
        <v>2094</v>
      </c>
      <c r="B2096" s="3" t="n">
        <v>418.7</v>
      </c>
      <c r="C2096" s="3" t="n">
        <v>8.49</v>
      </c>
      <c r="D2096" s="3" t="n">
        <v>-49.8</v>
      </c>
      <c r="E2096" s="3" t="n">
        <v>-0.393</v>
      </c>
      <c r="F2096" s="3" t="n">
        <v>-1.591</v>
      </c>
      <c r="G2096" s="3" t="n">
        <v>-1.102</v>
      </c>
      <c r="H2096" s="3" t="n">
        <v>0.153</v>
      </c>
      <c r="K2096" s="3" t="n">
        <f aca="false">C2096+SUM(E2096:H2096)/4</f>
        <v>7.75675</v>
      </c>
      <c r="L2096" s="3" t="n">
        <f aca="false">-D2096</f>
        <v>49.8</v>
      </c>
      <c r="S2096" s="3" t="n">
        <v>0.11</v>
      </c>
      <c r="T2096" s="3" t="n">
        <v>51</v>
      </c>
    </row>
    <row r="2097" customFormat="false" ht="12.75" hidden="false" customHeight="false" outlineLevel="0" collapsed="false">
      <c r="A2097" s="3" t="n">
        <v>2095</v>
      </c>
      <c r="B2097" s="3" t="n">
        <v>418.9</v>
      </c>
      <c r="C2097" s="3" t="n">
        <v>8.48</v>
      </c>
      <c r="D2097" s="3" t="n">
        <v>-49.8</v>
      </c>
      <c r="E2097" s="3" t="n">
        <v>-0.392</v>
      </c>
      <c r="F2097" s="3" t="n">
        <v>-1.59</v>
      </c>
      <c r="G2097" s="3" t="n">
        <v>-1.103</v>
      </c>
      <c r="H2097" s="3" t="n">
        <v>0.154</v>
      </c>
      <c r="K2097" s="3" t="n">
        <f aca="false">C2097+SUM(E2097:H2097)/4</f>
        <v>7.74725</v>
      </c>
      <c r="L2097" s="3" t="n">
        <f aca="false">-D2097</f>
        <v>49.8</v>
      </c>
      <c r="S2097" s="3" t="n">
        <v>0.11</v>
      </c>
      <c r="T2097" s="3" t="n">
        <v>53</v>
      </c>
    </row>
    <row r="2098" customFormat="false" ht="12.75" hidden="false" customHeight="false" outlineLevel="0" collapsed="false">
      <c r="A2098" s="3" t="n">
        <v>2096</v>
      </c>
      <c r="B2098" s="3" t="n">
        <v>419.1</v>
      </c>
      <c r="C2098" s="3" t="n">
        <v>8.48</v>
      </c>
      <c r="D2098" s="3" t="n">
        <v>-49.9</v>
      </c>
      <c r="E2098" s="3" t="n">
        <v>-0.391</v>
      </c>
      <c r="F2098" s="3" t="n">
        <v>-1.591</v>
      </c>
      <c r="G2098" s="3" t="n">
        <v>-1.1</v>
      </c>
      <c r="H2098" s="3" t="n">
        <v>0.154</v>
      </c>
      <c r="K2098" s="3" t="n">
        <f aca="false">C2098+SUM(E2098:H2098)/4</f>
        <v>7.748</v>
      </c>
      <c r="L2098" s="3" t="n">
        <f aca="false">-D2098</f>
        <v>49.9</v>
      </c>
      <c r="S2098" s="3" t="n">
        <v>0.1</v>
      </c>
      <c r="T2098" s="3" t="n">
        <v>50</v>
      </c>
    </row>
    <row r="2099" customFormat="false" ht="12.75" hidden="false" customHeight="false" outlineLevel="0" collapsed="false">
      <c r="A2099" s="3" t="n">
        <v>2097</v>
      </c>
      <c r="B2099" s="3" t="n">
        <v>419.3</v>
      </c>
      <c r="C2099" s="3" t="n">
        <v>8.48</v>
      </c>
      <c r="D2099" s="3" t="n">
        <v>-49.8</v>
      </c>
      <c r="E2099" s="3" t="n">
        <v>-0.392</v>
      </c>
      <c r="F2099" s="3" t="n">
        <v>-1.59</v>
      </c>
      <c r="G2099" s="3" t="n">
        <v>-1.101</v>
      </c>
      <c r="H2099" s="3" t="n">
        <v>0.154</v>
      </c>
      <c r="K2099" s="3" t="n">
        <f aca="false">C2099+SUM(E2099:H2099)/4</f>
        <v>7.74775</v>
      </c>
      <c r="L2099" s="3" t="n">
        <f aca="false">-D2099</f>
        <v>49.8</v>
      </c>
      <c r="S2099" s="3" t="n">
        <v>0.11</v>
      </c>
      <c r="T2099" s="3" t="n">
        <v>53</v>
      </c>
    </row>
    <row r="2100" customFormat="false" ht="12.75" hidden="false" customHeight="false" outlineLevel="0" collapsed="false">
      <c r="A2100" s="3" t="n">
        <v>2098</v>
      </c>
      <c r="B2100" s="3" t="n">
        <v>419.5</v>
      </c>
      <c r="C2100" s="3" t="n">
        <v>8.48</v>
      </c>
      <c r="D2100" s="3" t="n">
        <v>-49.8</v>
      </c>
      <c r="E2100" s="3" t="n">
        <v>-0.394</v>
      </c>
      <c r="F2100" s="3" t="n">
        <v>-1.589</v>
      </c>
      <c r="G2100" s="3" t="n">
        <v>-1.102</v>
      </c>
      <c r="H2100" s="3" t="n">
        <v>0.154</v>
      </c>
      <c r="K2100" s="3" t="n">
        <f aca="false">C2100+SUM(E2100:H2100)/4</f>
        <v>7.74725</v>
      </c>
      <c r="L2100" s="3" t="n">
        <f aca="false">-D2100</f>
        <v>49.8</v>
      </c>
      <c r="S2100" s="3" t="n">
        <v>0.11</v>
      </c>
      <c r="T2100" s="3" t="n">
        <v>52</v>
      </c>
    </row>
    <row r="2101" customFormat="false" ht="12.75" hidden="false" customHeight="false" outlineLevel="0" collapsed="false">
      <c r="A2101" s="3" t="n">
        <v>2099</v>
      </c>
      <c r="B2101" s="3" t="n">
        <v>419.7</v>
      </c>
      <c r="C2101" s="3" t="n">
        <v>8.47</v>
      </c>
      <c r="D2101" s="3" t="n">
        <v>-49.8</v>
      </c>
      <c r="E2101" s="3" t="n">
        <v>-0.392</v>
      </c>
      <c r="F2101" s="3" t="n">
        <v>-1.589</v>
      </c>
      <c r="G2101" s="3" t="n">
        <v>-1.101</v>
      </c>
      <c r="H2101" s="3" t="n">
        <v>0.152</v>
      </c>
      <c r="K2101" s="3" t="n">
        <f aca="false">C2101+SUM(E2101:H2101)/4</f>
        <v>7.7375</v>
      </c>
      <c r="L2101" s="3" t="n">
        <f aca="false">-D2101</f>
        <v>49.8</v>
      </c>
      <c r="S2101" s="3" t="n">
        <v>0.11</v>
      </c>
      <c r="T2101" s="3" t="n">
        <v>52</v>
      </c>
    </row>
    <row r="2102" customFormat="false" ht="12.75" hidden="false" customHeight="false" outlineLevel="0" collapsed="false">
      <c r="A2102" s="3" t="n">
        <v>2100</v>
      </c>
      <c r="B2102" s="3" t="n">
        <v>419.9</v>
      </c>
      <c r="C2102" s="3" t="n">
        <v>8.48</v>
      </c>
      <c r="D2102" s="3" t="n">
        <v>-49.8</v>
      </c>
      <c r="E2102" s="3" t="n">
        <v>-0.394</v>
      </c>
      <c r="F2102" s="3" t="n">
        <v>-1.591</v>
      </c>
      <c r="G2102" s="3" t="n">
        <v>-1.102</v>
      </c>
      <c r="H2102" s="3" t="n">
        <v>0.154</v>
      </c>
      <c r="K2102" s="3" t="n">
        <f aca="false">C2102+SUM(E2102:H2102)/4</f>
        <v>7.74675</v>
      </c>
      <c r="L2102" s="3" t="n">
        <f aca="false">-D2102</f>
        <v>49.8</v>
      </c>
      <c r="S2102" s="3" t="n">
        <v>0.1</v>
      </c>
      <c r="T2102" s="3" t="n">
        <v>50</v>
      </c>
    </row>
    <row r="2103" customFormat="false" ht="12.75" hidden="false" customHeight="false" outlineLevel="0" collapsed="false">
      <c r="A2103" s="3" t="n">
        <v>2101</v>
      </c>
      <c r="B2103" s="3" t="n">
        <v>420.1</v>
      </c>
      <c r="C2103" s="3" t="n">
        <v>8.47</v>
      </c>
      <c r="D2103" s="3" t="n">
        <v>-49.8</v>
      </c>
      <c r="E2103" s="3" t="n">
        <v>-0.392</v>
      </c>
      <c r="F2103" s="3" t="n">
        <v>-1.59</v>
      </c>
      <c r="G2103" s="3" t="n">
        <v>-1.101</v>
      </c>
      <c r="H2103" s="3" t="n">
        <v>0.152</v>
      </c>
      <c r="K2103" s="3" t="n">
        <f aca="false">C2103+SUM(E2103:H2103)/4</f>
        <v>7.73725</v>
      </c>
      <c r="L2103" s="3" t="n">
        <f aca="false">-D2103</f>
        <v>49.8</v>
      </c>
      <c r="S2103" s="3" t="n">
        <v>0.11</v>
      </c>
      <c r="T2103" s="3" t="n">
        <v>52</v>
      </c>
    </row>
    <row r="2104" customFormat="false" ht="12.75" hidden="false" customHeight="false" outlineLevel="0" collapsed="false">
      <c r="A2104" s="3" t="n">
        <v>2102</v>
      </c>
      <c r="B2104" s="3" t="n">
        <v>420.3</v>
      </c>
      <c r="C2104" s="3" t="n">
        <v>8.48</v>
      </c>
      <c r="D2104" s="3" t="n">
        <v>-49.8</v>
      </c>
      <c r="E2104" s="3" t="n">
        <v>-0.392</v>
      </c>
      <c r="F2104" s="3" t="n">
        <v>-1.59</v>
      </c>
      <c r="G2104" s="3" t="n">
        <v>-1.1</v>
      </c>
      <c r="H2104" s="3" t="n">
        <v>0.155</v>
      </c>
      <c r="K2104" s="3" t="n">
        <f aca="false">C2104+SUM(E2104:H2104)/4</f>
        <v>7.74825</v>
      </c>
      <c r="L2104" s="3" t="n">
        <f aca="false">-D2104</f>
        <v>49.8</v>
      </c>
      <c r="S2104" s="3" t="n">
        <v>0.11</v>
      </c>
      <c r="T2104" s="3" t="n">
        <v>52</v>
      </c>
    </row>
    <row r="2105" customFormat="false" ht="12.75" hidden="false" customHeight="false" outlineLevel="0" collapsed="false">
      <c r="A2105" s="3" t="n">
        <v>2103</v>
      </c>
      <c r="B2105" s="3" t="n">
        <v>420.5</v>
      </c>
      <c r="C2105" s="3" t="n">
        <v>8.47</v>
      </c>
      <c r="D2105" s="3" t="n">
        <v>-49.8</v>
      </c>
      <c r="E2105" s="3" t="n">
        <v>-0.393</v>
      </c>
      <c r="F2105" s="3" t="n">
        <v>-1.589</v>
      </c>
      <c r="G2105" s="3" t="n">
        <v>-1.102</v>
      </c>
      <c r="H2105" s="3" t="n">
        <v>0.153</v>
      </c>
      <c r="K2105" s="3" t="n">
        <f aca="false">C2105+SUM(E2105:H2105)/4</f>
        <v>7.73725</v>
      </c>
      <c r="L2105" s="3" t="n">
        <f aca="false">-D2105</f>
        <v>49.8</v>
      </c>
      <c r="S2105" s="3" t="n">
        <v>0.11</v>
      </c>
      <c r="T2105" s="3" t="n">
        <v>51</v>
      </c>
    </row>
    <row r="2106" customFormat="false" ht="12.75" hidden="false" customHeight="false" outlineLevel="0" collapsed="false">
      <c r="A2106" s="3" t="n">
        <v>2104</v>
      </c>
      <c r="B2106" s="3" t="n">
        <v>420.7</v>
      </c>
      <c r="C2106" s="3" t="n">
        <v>8.48</v>
      </c>
      <c r="D2106" s="3" t="n">
        <v>-49.6</v>
      </c>
      <c r="E2106" s="3" t="n">
        <v>-0.393</v>
      </c>
      <c r="F2106" s="3" t="n">
        <v>-1.59</v>
      </c>
      <c r="G2106" s="3" t="n">
        <v>-1.102</v>
      </c>
      <c r="H2106" s="3" t="n">
        <v>0.154</v>
      </c>
      <c r="K2106" s="3" t="n">
        <f aca="false">C2106+SUM(E2106:H2106)/4</f>
        <v>7.74725</v>
      </c>
      <c r="L2106" s="3" t="n">
        <f aca="false">-D2106</f>
        <v>49.6</v>
      </c>
      <c r="S2106" s="3" t="n">
        <v>0.11</v>
      </c>
      <c r="T2106" s="3" t="n">
        <v>51</v>
      </c>
    </row>
    <row r="2107" customFormat="false" ht="12.75" hidden="false" customHeight="false" outlineLevel="0" collapsed="false">
      <c r="A2107" s="3" t="n">
        <v>2105</v>
      </c>
      <c r="B2107" s="3" t="n">
        <v>420.9</v>
      </c>
      <c r="C2107" s="3" t="n">
        <v>8.48</v>
      </c>
      <c r="D2107" s="3" t="n">
        <v>-49.8</v>
      </c>
      <c r="E2107" s="3" t="n">
        <v>-0.393</v>
      </c>
      <c r="F2107" s="3" t="n">
        <v>-1.591</v>
      </c>
      <c r="G2107" s="3" t="n">
        <v>-1.101</v>
      </c>
      <c r="H2107" s="3" t="n">
        <v>0.153</v>
      </c>
      <c r="K2107" s="3" t="n">
        <f aca="false">C2107+SUM(E2107:H2107)/4</f>
        <v>7.747</v>
      </c>
      <c r="L2107" s="3" t="n">
        <f aca="false">-D2107</f>
        <v>49.8</v>
      </c>
      <c r="S2107" s="3" t="n">
        <v>0.11</v>
      </c>
      <c r="T2107" s="3" t="n">
        <v>51</v>
      </c>
    </row>
    <row r="2108" customFormat="false" ht="12.75" hidden="false" customHeight="false" outlineLevel="0" collapsed="false">
      <c r="A2108" s="3" t="n">
        <v>2106</v>
      </c>
      <c r="B2108" s="3" t="n">
        <v>421.1</v>
      </c>
      <c r="C2108" s="3" t="n">
        <v>8.48</v>
      </c>
      <c r="D2108" s="3" t="n">
        <v>-49.8</v>
      </c>
      <c r="E2108" s="3" t="n">
        <v>-0.393</v>
      </c>
      <c r="F2108" s="3" t="n">
        <v>-1.589</v>
      </c>
      <c r="G2108" s="3" t="n">
        <v>-1.101</v>
      </c>
      <c r="H2108" s="3" t="n">
        <v>0.154</v>
      </c>
      <c r="K2108" s="3" t="n">
        <f aca="false">C2108+SUM(E2108:H2108)/4</f>
        <v>7.74775</v>
      </c>
      <c r="L2108" s="3" t="n">
        <f aca="false">-D2108</f>
        <v>49.8</v>
      </c>
      <c r="S2108" s="3" t="n">
        <v>0.11</v>
      </c>
      <c r="T2108" s="3" t="n">
        <v>52</v>
      </c>
    </row>
    <row r="2109" customFormat="false" ht="12.75" hidden="false" customHeight="false" outlineLevel="0" collapsed="false">
      <c r="A2109" s="3" t="n">
        <v>2107</v>
      </c>
      <c r="B2109" s="3" t="n">
        <v>421.3</v>
      </c>
      <c r="C2109" s="3" t="n">
        <v>8.48</v>
      </c>
      <c r="D2109" s="3" t="n">
        <v>-49.8</v>
      </c>
      <c r="E2109" s="3" t="n">
        <v>-0.393</v>
      </c>
      <c r="F2109" s="3" t="n">
        <v>-1.59</v>
      </c>
      <c r="G2109" s="3" t="n">
        <v>-1.101</v>
      </c>
      <c r="H2109" s="3" t="n">
        <v>0.153</v>
      </c>
      <c r="K2109" s="3" t="n">
        <f aca="false">C2109+SUM(E2109:H2109)/4</f>
        <v>7.74725</v>
      </c>
      <c r="L2109" s="3" t="n">
        <f aca="false">-D2109</f>
        <v>49.8</v>
      </c>
      <c r="S2109" s="3" t="n">
        <v>0.11</v>
      </c>
      <c r="T2109" s="3" t="n">
        <v>51</v>
      </c>
    </row>
    <row r="2110" customFormat="false" ht="12.75" hidden="false" customHeight="false" outlineLevel="0" collapsed="false">
      <c r="A2110" s="3" t="n">
        <v>2108</v>
      </c>
      <c r="B2110" s="3" t="n">
        <v>421.5</v>
      </c>
      <c r="C2110" s="3" t="n">
        <v>8.48</v>
      </c>
      <c r="D2110" s="3" t="n">
        <v>-49.8</v>
      </c>
      <c r="E2110" s="3" t="n">
        <v>-0.394</v>
      </c>
      <c r="F2110" s="3" t="n">
        <v>-1.59</v>
      </c>
      <c r="G2110" s="3" t="n">
        <v>-1.1</v>
      </c>
      <c r="H2110" s="3" t="n">
        <v>0.154</v>
      </c>
      <c r="K2110" s="3" t="n">
        <f aca="false">C2110+SUM(E2110:H2110)/4</f>
        <v>7.7475</v>
      </c>
      <c r="L2110" s="3" t="n">
        <f aca="false">-D2110</f>
        <v>49.8</v>
      </c>
      <c r="S2110" s="3" t="n">
        <v>0.11</v>
      </c>
      <c r="T2110" s="3" t="n">
        <v>52</v>
      </c>
    </row>
    <row r="2111" customFormat="false" ht="12.75" hidden="false" customHeight="false" outlineLevel="0" collapsed="false">
      <c r="A2111" s="3" t="n">
        <v>2109</v>
      </c>
      <c r="B2111" s="3" t="n">
        <v>421.7</v>
      </c>
      <c r="C2111" s="3" t="n">
        <v>8.48</v>
      </c>
      <c r="D2111" s="3" t="n">
        <v>-49.7</v>
      </c>
      <c r="E2111" s="3" t="n">
        <v>-0.393</v>
      </c>
      <c r="F2111" s="3" t="n">
        <v>-1.589</v>
      </c>
      <c r="G2111" s="3" t="n">
        <v>-1.101</v>
      </c>
      <c r="H2111" s="3" t="n">
        <v>0.153</v>
      </c>
      <c r="K2111" s="3" t="n">
        <f aca="false">C2111+SUM(E2111:H2111)/4</f>
        <v>7.7475</v>
      </c>
      <c r="L2111" s="3" t="n">
        <f aca="false">-D2111</f>
        <v>49.7</v>
      </c>
      <c r="S2111" s="3" t="n">
        <v>0.1</v>
      </c>
      <c r="T2111" s="3" t="n">
        <v>50</v>
      </c>
    </row>
    <row r="2112" customFormat="false" ht="12.75" hidden="false" customHeight="false" outlineLevel="0" collapsed="false">
      <c r="A2112" s="3" t="n">
        <v>2110</v>
      </c>
      <c r="B2112" s="3" t="n">
        <v>421.9</v>
      </c>
      <c r="C2112" s="3" t="n">
        <v>8.48</v>
      </c>
      <c r="D2112" s="3" t="n">
        <v>-49.8</v>
      </c>
      <c r="E2112" s="3" t="n">
        <v>-0.394</v>
      </c>
      <c r="F2112" s="3" t="n">
        <v>-1.591</v>
      </c>
      <c r="G2112" s="3" t="n">
        <v>-1.101</v>
      </c>
      <c r="H2112" s="3" t="n">
        <v>0.153</v>
      </c>
      <c r="K2112" s="3" t="n">
        <f aca="false">C2112+SUM(E2112:H2112)/4</f>
        <v>7.74675</v>
      </c>
      <c r="L2112" s="3" t="n">
        <f aca="false">-D2112</f>
        <v>49.8</v>
      </c>
      <c r="S2112" s="3" t="n">
        <v>0.11</v>
      </c>
      <c r="T2112" s="3" t="n">
        <v>51</v>
      </c>
    </row>
    <row r="2113" customFormat="false" ht="12.75" hidden="false" customHeight="false" outlineLevel="0" collapsed="false">
      <c r="A2113" s="3" t="n">
        <v>2111</v>
      </c>
      <c r="B2113" s="3" t="n">
        <v>422.1</v>
      </c>
      <c r="C2113" s="3" t="n">
        <v>8.48</v>
      </c>
      <c r="D2113" s="3" t="n">
        <v>-49.7</v>
      </c>
      <c r="E2113" s="3" t="n">
        <v>-0.394</v>
      </c>
      <c r="F2113" s="3" t="n">
        <v>-1.589</v>
      </c>
      <c r="G2113" s="3" t="n">
        <v>-1.101</v>
      </c>
      <c r="H2113" s="3" t="n">
        <v>0.153</v>
      </c>
      <c r="K2113" s="3" t="n">
        <f aca="false">C2113+SUM(E2113:H2113)/4</f>
        <v>7.74725</v>
      </c>
      <c r="L2113" s="3" t="n">
        <f aca="false">-D2113</f>
        <v>49.7</v>
      </c>
      <c r="S2113" s="3" t="n">
        <v>0.11</v>
      </c>
      <c r="T2113" s="3" t="n">
        <v>51</v>
      </c>
    </row>
    <row r="2114" customFormat="false" ht="12.75" hidden="false" customHeight="false" outlineLevel="0" collapsed="false">
      <c r="A2114" s="3" t="n">
        <v>2112</v>
      </c>
      <c r="B2114" s="3" t="n">
        <v>422.3</v>
      </c>
      <c r="C2114" s="3" t="n">
        <v>8.48</v>
      </c>
      <c r="D2114" s="3" t="n">
        <v>-49.6</v>
      </c>
      <c r="E2114" s="3" t="n">
        <v>-0.393</v>
      </c>
      <c r="F2114" s="3" t="n">
        <v>-1.59</v>
      </c>
      <c r="G2114" s="3" t="n">
        <v>-1.1</v>
      </c>
      <c r="H2114" s="3" t="n">
        <v>0.154</v>
      </c>
      <c r="K2114" s="3" t="n">
        <f aca="false">C2114+SUM(E2114:H2114)/4</f>
        <v>7.74775</v>
      </c>
      <c r="L2114" s="3" t="n">
        <f aca="false">-D2114</f>
        <v>49.6</v>
      </c>
      <c r="S2114" s="3" t="n">
        <v>0.11</v>
      </c>
      <c r="T2114" s="3" t="n">
        <v>52</v>
      </c>
    </row>
    <row r="2115" customFormat="false" ht="12.75" hidden="false" customHeight="false" outlineLevel="0" collapsed="false">
      <c r="A2115" s="3" t="n">
        <v>2113</v>
      </c>
      <c r="B2115" s="3" t="n">
        <v>422.5</v>
      </c>
      <c r="C2115" s="3" t="n">
        <v>8.47</v>
      </c>
      <c r="D2115" s="3" t="n">
        <v>-49.6</v>
      </c>
      <c r="E2115" s="3" t="n">
        <v>-0.394</v>
      </c>
      <c r="F2115" s="3" t="n">
        <v>-1.589</v>
      </c>
      <c r="G2115" s="3" t="n">
        <v>-1.1</v>
      </c>
      <c r="H2115" s="3" t="n">
        <v>0.154</v>
      </c>
      <c r="K2115" s="3" t="n">
        <f aca="false">C2115+SUM(E2115:H2115)/4</f>
        <v>7.73775</v>
      </c>
      <c r="L2115" s="3" t="n">
        <f aca="false">-D2115</f>
        <v>49.6</v>
      </c>
      <c r="S2115" s="3" t="n">
        <v>0.11</v>
      </c>
      <c r="T2115" s="3" t="n">
        <v>51</v>
      </c>
    </row>
    <row r="2116" customFormat="false" ht="12.75" hidden="false" customHeight="false" outlineLevel="0" collapsed="false">
      <c r="A2116" s="3" t="n">
        <v>2114</v>
      </c>
      <c r="B2116" s="3" t="n">
        <v>422.7</v>
      </c>
      <c r="C2116" s="3" t="n">
        <v>8.48</v>
      </c>
      <c r="D2116" s="3" t="n">
        <v>-49.6</v>
      </c>
      <c r="E2116" s="3" t="n">
        <v>-0.392</v>
      </c>
      <c r="F2116" s="3" t="n">
        <v>-1.591</v>
      </c>
      <c r="G2116" s="3" t="n">
        <v>-1.101</v>
      </c>
      <c r="H2116" s="3" t="n">
        <v>0.154</v>
      </c>
      <c r="K2116" s="3" t="n">
        <f aca="false">C2116+SUM(E2116:H2116)/4</f>
        <v>7.7475</v>
      </c>
      <c r="L2116" s="3" t="n">
        <f aca="false">-D2116</f>
        <v>49.6</v>
      </c>
      <c r="S2116" s="3" t="n">
        <v>0.1</v>
      </c>
      <c r="T2116" s="3" t="n">
        <v>50</v>
      </c>
    </row>
    <row r="2117" customFormat="false" ht="12.75" hidden="false" customHeight="false" outlineLevel="0" collapsed="false">
      <c r="A2117" s="3" t="n">
        <v>2115</v>
      </c>
      <c r="B2117" s="3" t="n">
        <v>422.9</v>
      </c>
      <c r="C2117" s="3" t="n">
        <v>8.48</v>
      </c>
      <c r="D2117" s="3" t="n">
        <v>-49.6</v>
      </c>
      <c r="E2117" s="3" t="n">
        <v>-0.394</v>
      </c>
      <c r="F2117" s="3" t="n">
        <v>-1.589</v>
      </c>
      <c r="G2117" s="3" t="n">
        <v>-1.1</v>
      </c>
      <c r="H2117" s="3" t="n">
        <v>0.154</v>
      </c>
      <c r="K2117" s="3" t="n">
        <f aca="false">C2117+SUM(E2117:H2117)/4</f>
        <v>7.74775</v>
      </c>
      <c r="L2117" s="3" t="n">
        <f aca="false">-D2117</f>
        <v>49.6</v>
      </c>
      <c r="S2117" s="3" t="n">
        <v>0.11</v>
      </c>
      <c r="T2117" s="3" t="n">
        <v>52</v>
      </c>
    </row>
    <row r="2118" customFormat="false" ht="12.75" hidden="false" customHeight="false" outlineLevel="0" collapsed="false">
      <c r="A2118" s="3" t="n">
        <v>2116</v>
      </c>
      <c r="B2118" s="3" t="n">
        <v>423.1</v>
      </c>
      <c r="C2118" s="3" t="n">
        <v>8.48</v>
      </c>
      <c r="D2118" s="3" t="n">
        <v>-49.6</v>
      </c>
      <c r="E2118" s="3" t="n">
        <v>-0.393</v>
      </c>
      <c r="F2118" s="3" t="n">
        <v>-1.588</v>
      </c>
      <c r="G2118" s="3" t="n">
        <v>-1.101</v>
      </c>
      <c r="H2118" s="3" t="n">
        <v>0.152</v>
      </c>
      <c r="K2118" s="3" t="n">
        <f aca="false">C2118+SUM(E2118:H2118)/4</f>
        <v>7.7475</v>
      </c>
      <c r="L2118" s="3" t="n">
        <f aca="false">-D2118</f>
        <v>49.6</v>
      </c>
      <c r="S2118" s="3" t="n">
        <v>0.11</v>
      </c>
      <c r="T2118" s="3" t="n">
        <v>51</v>
      </c>
    </row>
    <row r="2119" customFormat="false" ht="12.75" hidden="false" customHeight="false" outlineLevel="0" collapsed="false">
      <c r="A2119" s="3" t="n">
        <v>2117</v>
      </c>
      <c r="B2119" s="3" t="n">
        <v>423.3</v>
      </c>
      <c r="C2119" s="3" t="n">
        <v>8.48</v>
      </c>
      <c r="D2119" s="3" t="n">
        <v>-49.6</v>
      </c>
      <c r="E2119" s="3" t="n">
        <v>-0.393</v>
      </c>
      <c r="F2119" s="3" t="n">
        <v>-1.59</v>
      </c>
      <c r="G2119" s="3" t="n">
        <v>-1.101</v>
      </c>
      <c r="H2119" s="3" t="n">
        <v>0.152</v>
      </c>
      <c r="K2119" s="3" t="n">
        <f aca="false">C2119+SUM(E2119:H2119)/4</f>
        <v>7.747</v>
      </c>
      <c r="L2119" s="3" t="n">
        <f aca="false">-D2119</f>
        <v>49.6</v>
      </c>
      <c r="S2119" s="3" t="n">
        <v>0.11</v>
      </c>
      <c r="T2119" s="3" t="n">
        <v>52</v>
      </c>
    </row>
    <row r="2120" customFormat="false" ht="12.75" hidden="false" customHeight="false" outlineLevel="0" collapsed="false">
      <c r="A2120" s="3" t="n">
        <v>2118</v>
      </c>
      <c r="B2120" s="3" t="n">
        <v>423.5</v>
      </c>
      <c r="C2120" s="3" t="n">
        <v>8.48</v>
      </c>
      <c r="D2120" s="3" t="n">
        <v>-49.6</v>
      </c>
      <c r="E2120" s="3" t="n">
        <v>-0.394</v>
      </c>
      <c r="F2120" s="3" t="n">
        <v>-1.589</v>
      </c>
      <c r="G2120" s="3" t="n">
        <v>-1.101</v>
      </c>
      <c r="H2120" s="3" t="n">
        <v>0.154</v>
      </c>
      <c r="K2120" s="3" t="n">
        <f aca="false">C2120+SUM(E2120:H2120)/4</f>
        <v>7.7475</v>
      </c>
      <c r="L2120" s="3" t="n">
        <f aca="false">-D2120</f>
        <v>49.6</v>
      </c>
      <c r="S2120" s="3" t="n">
        <v>0.11</v>
      </c>
      <c r="T2120" s="3" t="n">
        <v>52</v>
      </c>
    </row>
    <row r="2121" customFormat="false" ht="12.75" hidden="false" customHeight="false" outlineLevel="0" collapsed="false">
      <c r="A2121" s="3" t="n">
        <v>2119</v>
      </c>
      <c r="B2121" s="3" t="n">
        <v>423.7</v>
      </c>
      <c r="C2121" s="3" t="n">
        <v>8.48</v>
      </c>
      <c r="D2121" s="3" t="n">
        <v>-49.6</v>
      </c>
      <c r="E2121" s="3" t="n">
        <v>-0.392</v>
      </c>
      <c r="F2121" s="3" t="n">
        <v>-1.589</v>
      </c>
      <c r="G2121" s="3" t="n">
        <v>-1.101</v>
      </c>
      <c r="H2121" s="3" t="n">
        <v>0.153</v>
      </c>
      <c r="K2121" s="3" t="n">
        <f aca="false">C2121+SUM(E2121:H2121)/4</f>
        <v>7.74775</v>
      </c>
      <c r="L2121" s="3" t="n">
        <f aca="false">-D2121</f>
        <v>49.6</v>
      </c>
      <c r="S2121" s="3" t="n">
        <v>0.11</v>
      </c>
      <c r="T2121" s="3" t="n">
        <v>51</v>
      </c>
    </row>
    <row r="2122" customFormat="false" ht="12.75" hidden="false" customHeight="false" outlineLevel="0" collapsed="false">
      <c r="A2122" s="3" t="n">
        <v>2120</v>
      </c>
      <c r="B2122" s="3" t="n">
        <v>423.9</v>
      </c>
      <c r="C2122" s="3" t="n">
        <v>8.48</v>
      </c>
      <c r="D2122" s="3" t="n">
        <v>-49.6</v>
      </c>
      <c r="E2122" s="3" t="n">
        <v>-0.393</v>
      </c>
      <c r="F2122" s="3" t="n">
        <v>-1.588</v>
      </c>
      <c r="G2122" s="3" t="n">
        <v>-1.101</v>
      </c>
      <c r="H2122" s="3" t="n">
        <v>0.153</v>
      </c>
      <c r="K2122" s="3" t="n">
        <f aca="false">C2122+SUM(E2122:H2122)/4</f>
        <v>7.74775</v>
      </c>
      <c r="L2122" s="3" t="n">
        <f aca="false">-D2122</f>
        <v>49.6</v>
      </c>
      <c r="S2122" s="3" t="n">
        <v>0.1</v>
      </c>
      <c r="T2122" s="3" t="n">
        <v>50</v>
      </c>
    </row>
    <row r="2123" customFormat="false" ht="12.75" hidden="false" customHeight="false" outlineLevel="0" collapsed="false">
      <c r="A2123" s="3" t="n">
        <v>2121</v>
      </c>
      <c r="B2123" s="3" t="n">
        <v>424.1</v>
      </c>
      <c r="C2123" s="3" t="n">
        <v>8.48</v>
      </c>
      <c r="D2123" s="3" t="n">
        <v>-49.4</v>
      </c>
      <c r="E2123" s="3" t="n">
        <v>-0.393</v>
      </c>
      <c r="F2123" s="3" t="n">
        <v>-1.587</v>
      </c>
      <c r="G2123" s="3" t="n">
        <v>-1.1</v>
      </c>
      <c r="H2123" s="3" t="n">
        <v>0.154</v>
      </c>
      <c r="K2123" s="3" t="n">
        <f aca="false">C2123+SUM(E2123:H2123)/4</f>
        <v>7.7485</v>
      </c>
      <c r="L2123" s="3" t="n">
        <f aca="false">-D2123</f>
        <v>49.4</v>
      </c>
      <c r="S2123" s="3" t="n">
        <v>0.1</v>
      </c>
      <c r="T2123" s="3" t="n">
        <v>50</v>
      </c>
    </row>
    <row r="2124" customFormat="false" ht="12.75" hidden="false" customHeight="false" outlineLevel="0" collapsed="false">
      <c r="A2124" s="3" t="n">
        <v>2122</v>
      </c>
      <c r="B2124" s="3" t="n">
        <v>424.3</v>
      </c>
      <c r="C2124" s="3" t="n">
        <v>8.47</v>
      </c>
      <c r="D2124" s="3" t="n">
        <v>-48.6</v>
      </c>
      <c r="E2124" s="3" t="n">
        <v>-0.392</v>
      </c>
      <c r="F2124" s="3" t="n">
        <v>-1.577</v>
      </c>
      <c r="G2124" s="3" t="n">
        <v>-1.091</v>
      </c>
      <c r="H2124" s="3" t="n">
        <v>0.16</v>
      </c>
      <c r="K2124" s="3" t="n">
        <f aca="false">C2124+SUM(E2124:H2124)/4</f>
        <v>7.745</v>
      </c>
      <c r="L2124" s="3" t="n">
        <f aca="false">-D2124</f>
        <v>48.6</v>
      </c>
      <c r="S2124" s="3" t="n">
        <v>0.1</v>
      </c>
      <c r="T2124" s="3" t="n">
        <v>50</v>
      </c>
    </row>
    <row r="2125" customFormat="false" ht="12.75" hidden="false" customHeight="false" outlineLevel="0" collapsed="false">
      <c r="A2125" s="3" t="n">
        <v>2123</v>
      </c>
      <c r="B2125" s="3" t="n">
        <v>424.5</v>
      </c>
      <c r="C2125" s="3" t="n">
        <v>8.48</v>
      </c>
      <c r="D2125" s="3" t="n">
        <v>-47.6</v>
      </c>
      <c r="E2125" s="3" t="n">
        <v>-0.388</v>
      </c>
      <c r="F2125" s="3" t="n">
        <v>-1.566</v>
      </c>
      <c r="G2125" s="3" t="n">
        <v>-1.085</v>
      </c>
      <c r="H2125" s="3" t="n">
        <v>0.162</v>
      </c>
      <c r="K2125" s="3" t="n">
        <f aca="false">C2125+SUM(E2125:H2125)/4</f>
        <v>7.76075</v>
      </c>
      <c r="L2125" s="3" t="n">
        <f aca="false">-D2125</f>
        <v>47.6</v>
      </c>
      <c r="S2125" s="3" t="n">
        <v>0.1</v>
      </c>
      <c r="T2125" s="3" t="n">
        <v>49</v>
      </c>
    </row>
    <row r="2126" customFormat="false" ht="12.75" hidden="false" customHeight="false" outlineLevel="0" collapsed="false">
      <c r="A2126" s="3" t="n">
        <v>2124</v>
      </c>
      <c r="B2126" s="3" t="n">
        <v>424.7</v>
      </c>
      <c r="C2126" s="3" t="n">
        <v>8.47</v>
      </c>
      <c r="D2126" s="3" t="n">
        <v>-46.8</v>
      </c>
      <c r="E2126" s="3" t="n">
        <v>-0.382</v>
      </c>
      <c r="F2126" s="3" t="n">
        <v>-1.556</v>
      </c>
      <c r="G2126" s="3" t="n">
        <v>-1.075</v>
      </c>
      <c r="H2126" s="3" t="n">
        <v>0.167</v>
      </c>
      <c r="K2126" s="3" t="n">
        <f aca="false">C2126+SUM(E2126:H2126)/4</f>
        <v>7.7585</v>
      </c>
      <c r="L2126" s="3" t="n">
        <f aca="false">-D2126</f>
        <v>46.8</v>
      </c>
      <c r="S2126" s="3" t="n">
        <v>0.1</v>
      </c>
      <c r="T2126" s="3" t="n">
        <v>47</v>
      </c>
    </row>
    <row r="2127" customFormat="false" ht="12.75" hidden="false" customHeight="false" outlineLevel="0" collapsed="false">
      <c r="A2127" s="3" t="n">
        <v>2125</v>
      </c>
      <c r="B2127" s="3" t="n">
        <v>424.9</v>
      </c>
      <c r="C2127" s="3" t="n">
        <v>8.45</v>
      </c>
      <c r="D2127" s="3" t="n">
        <v>-46</v>
      </c>
      <c r="E2127" s="3" t="n">
        <v>-0.379</v>
      </c>
      <c r="F2127" s="3" t="n">
        <v>-1.546</v>
      </c>
      <c r="G2127" s="3" t="n">
        <v>-1.067</v>
      </c>
      <c r="H2127" s="3" t="n">
        <v>0.167</v>
      </c>
      <c r="K2127" s="3" t="n">
        <f aca="false">C2127+SUM(E2127:H2127)/4</f>
        <v>7.74375</v>
      </c>
      <c r="L2127" s="3" t="n">
        <f aca="false">-D2127</f>
        <v>46</v>
      </c>
      <c r="S2127" s="3" t="n">
        <v>0.1</v>
      </c>
      <c r="T2127" s="3" t="n">
        <v>46</v>
      </c>
    </row>
    <row r="2128" customFormat="false" ht="12.75" hidden="false" customHeight="false" outlineLevel="0" collapsed="false">
      <c r="A2128" s="3" t="n">
        <v>2126</v>
      </c>
      <c r="B2128" s="3" t="n">
        <v>425.1</v>
      </c>
      <c r="C2128" s="3" t="n">
        <v>8.44</v>
      </c>
      <c r="D2128" s="3" t="n">
        <v>-45.4</v>
      </c>
      <c r="E2128" s="3" t="n">
        <v>-0.373</v>
      </c>
      <c r="F2128" s="3" t="n">
        <v>-1.535</v>
      </c>
      <c r="G2128" s="3" t="n">
        <v>-1.059</v>
      </c>
      <c r="H2128" s="3" t="n">
        <v>0.17</v>
      </c>
      <c r="K2128" s="3" t="n">
        <f aca="false">C2128+SUM(E2128:H2128)/4</f>
        <v>7.74075</v>
      </c>
      <c r="L2128" s="3" t="n">
        <f aca="false">-D2128</f>
        <v>45.4</v>
      </c>
      <c r="S2128" s="3" t="n">
        <v>0.09</v>
      </c>
      <c r="T2128" s="3" t="n">
        <v>44</v>
      </c>
    </row>
    <row r="2129" customFormat="false" ht="12.75" hidden="false" customHeight="false" outlineLevel="0" collapsed="false">
      <c r="A2129" s="3" t="n">
        <v>2127</v>
      </c>
      <c r="B2129" s="3" t="n">
        <v>425.3</v>
      </c>
      <c r="C2129" s="3" t="n">
        <v>8.41</v>
      </c>
      <c r="D2129" s="3" t="n">
        <v>-44.5</v>
      </c>
      <c r="E2129" s="3" t="n">
        <v>-0.368</v>
      </c>
      <c r="F2129" s="3" t="n">
        <v>-1.529</v>
      </c>
      <c r="G2129" s="3" t="n">
        <v>-1.053</v>
      </c>
      <c r="H2129" s="3" t="n">
        <v>0.174</v>
      </c>
      <c r="K2129" s="3" t="n">
        <f aca="false">C2129+SUM(E2129:H2129)/4</f>
        <v>7.716</v>
      </c>
      <c r="L2129" s="3" t="n">
        <f aca="false">-D2129</f>
        <v>44.5</v>
      </c>
      <c r="S2129" s="3" t="n">
        <v>0.1</v>
      </c>
      <c r="T2129" s="3" t="n">
        <v>46</v>
      </c>
    </row>
    <row r="2130" customFormat="false" ht="12.75" hidden="false" customHeight="false" outlineLevel="0" collapsed="false">
      <c r="A2130" s="3" t="n">
        <v>2128</v>
      </c>
      <c r="B2130" s="3" t="n">
        <v>425.5</v>
      </c>
      <c r="C2130" s="3" t="n">
        <v>8.38</v>
      </c>
      <c r="D2130" s="3" t="n">
        <v>-44</v>
      </c>
      <c r="E2130" s="3" t="n">
        <v>-0.364</v>
      </c>
      <c r="F2130" s="3" t="n">
        <v>-1.519</v>
      </c>
      <c r="G2130" s="3" t="n">
        <v>-1.046</v>
      </c>
      <c r="H2130" s="3" t="n">
        <v>0.177</v>
      </c>
      <c r="K2130" s="3" t="n">
        <f aca="false">C2130+SUM(E2130:H2130)/4</f>
        <v>7.692</v>
      </c>
      <c r="L2130" s="3" t="n">
        <f aca="false">-D2130</f>
        <v>44</v>
      </c>
      <c r="S2130" s="3" t="n">
        <v>0.09</v>
      </c>
      <c r="T2130" s="3" t="n">
        <v>44</v>
      </c>
    </row>
    <row r="2131" customFormat="false" ht="12.75" hidden="false" customHeight="false" outlineLevel="0" collapsed="false">
      <c r="A2131" s="3" t="n">
        <v>2129</v>
      </c>
      <c r="B2131" s="3" t="n">
        <v>425.7</v>
      </c>
      <c r="C2131" s="3" t="n">
        <v>8.36</v>
      </c>
      <c r="D2131" s="3" t="n">
        <v>-43.4</v>
      </c>
      <c r="E2131" s="3" t="n">
        <v>-0.361</v>
      </c>
      <c r="F2131" s="3" t="n">
        <v>-1.513</v>
      </c>
      <c r="G2131" s="3" t="n">
        <v>-1.039</v>
      </c>
      <c r="H2131" s="3" t="n">
        <v>0.178</v>
      </c>
      <c r="K2131" s="3" t="n">
        <f aca="false">C2131+SUM(E2131:H2131)/4</f>
        <v>7.67625</v>
      </c>
      <c r="L2131" s="3" t="n">
        <f aca="false">-D2131</f>
        <v>43.4</v>
      </c>
      <c r="S2131" s="3" t="n">
        <v>0.09</v>
      </c>
      <c r="T2131" s="3" t="n">
        <v>45</v>
      </c>
    </row>
    <row r="2132" customFormat="false" ht="12.75" hidden="false" customHeight="false" outlineLevel="0" collapsed="false">
      <c r="A2132" s="3" t="n">
        <v>2130</v>
      </c>
      <c r="B2132" s="3" t="n">
        <v>425.9</v>
      </c>
      <c r="C2132" s="3" t="n">
        <v>8.32</v>
      </c>
      <c r="D2132" s="3" t="n">
        <v>-42.6</v>
      </c>
      <c r="E2132" s="3" t="n">
        <v>-0.356</v>
      </c>
      <c r="F2132" s="3" t="n">
        <v>-1.502</v>
      </c>
      <c r="G2132" s="3" t="n">
        <v>-1.031</v>
      </c>
      <c r="H2132" s="3" t="n">
        <v>0.18</v>
      </c>
      <c r="K2132" s="3" t="n">
        <f aca="false">C2132+SUM(E2132:H2132)/4</f>
        <v>7.64275</v>
      </c>
      <c r="L2132" s="3" t="n">
        <f aca="false">-D2132</f>
        <v>42.6</v>
      </c>
      <c r="S2132" s="3" t="n">
        <v>0.09</v>
      </c>
      <c r="T2132" s="3" t="n">
        <v>45</v>
      </c>
    </row>
    <row r="2133" customFormat="false" ht="12.75" hidden="false" customHeight="false" outlineLevel="0" collapsed="false">
      <c r="A2133" s="3" t="n">
        <v>2131</v>
      </c>
      <c r="B2133" s="3" t="n">
        <v>426.1</v>
      </c>
      <c r="C2133" s="3" t="n">
        <v>8.29</v>
      </c>
      <c r="D2133" s="3" t="n">
        <v>-41.9</v>
      </c>
      <c r="E2133" s="3" t="n">
        <v>-0.35</v>
      </c>
      <c r="F2133" s="3" t="n">
        <v>-1.494</v>
      </c>
      <c r="G2133" s="3" t="n">
        <v>-1.023</v>
      </c>
      <c r="H2133" s="3" t="n">
        <v>0.183</v>
      </c>
      <c r="K2133" s="3" t="n">
        <f aca="false">C2133+SUM(E2133:H2133)/4</f>
        <v>7.619</v>
      </c>
      <c r="L2133" s="3" t="n">
        <f aca="false">-D2133</f>
        <v>41.9</v>
      </c>
      <c r="S2133" s="3" t="n">
        <v>0.09</v>
      </c>
      <c r="T2133" s="3" t="n">
        <v>42</v>
      </c>
    </row>
    <row r="2134" customFormat="false" ht="12.75" hidden="false" customHeight="false" outlineLevel="0" collapsed="false">
      <c r="A2134" s="3" t="n">
        <v>2132</v>
      </c>
      <c r="B2134" s="3" t="n">
        <v>426.3</v>
      </c>
      <c r="C2134" s="3" t="n">
        <v>8.26</v>
      </c>
      <c r="D2134" s="3" t="n">
        <v>-41.2</v>
      </c>
      <c r="E2134" s="3" t="n">
        <v>-0.347</v>
      </c>
      <c r="F2134" s="3" t="n">
        <v>-1.485</v>
      </c>
      <c r="G2134" s="3" t="n">
        <v>-1.017</v>
      </c>
      <c r="H2134" s="3" t="n">
        <v>0.186</v>
      </c>
      <c r="K2134" s="3" t="n">
        <f aca="false">C2134+SUM(E2134:H2134)/4</f>
        <v>7.59425</v>
      </c>
      <c r="L2134" s="3" t="n">
        <f aca="false">-D2134</f>
        <v>41.2</v>
      </c>
      <c r="S2134" s="3" t="n">
        <v>0.09</v>
      </c>
      <c r="T2134" s="3" t="n">
        <v>43</v>
      </c>
    </row>
    <row r="2135" customFormat="false" ht="12.75" hidden="false" customHeight="false" outlineLevel="0" collapsed="false">
      <c r="A2135" s="3" t="n">
        <v>2133</v>
      </c>
      <c r="B2135" s="3" t="n">
        <v>426.5</v>
      </c>
      <c r="C2135" s="3" t="n">
        <v>8.24</v>
      </c>
      <c r="D2135" s="3" t="n">
        <v>-40.6</v>
      </c>
      <c r="E2135" s="3" t="n">
        <v>-0.342</v>
      </c>
      <c r="F2135" s="3" t="n">
        <v>-1.477</v>
      </c>
      <c r="G2135" s="3" t="n">
        <v>-1.006</v>
      </c>
      <c r="H2135" s="3" t="n">
        <v>0.19</v>
      </c>
      <c r="K2135" s="3" t="n">
        <f aca="false">C2135+SUM(E2135:H2135)/4</f>
        <v>7.58125</v>
      </c>
      <c r="L2135" s="3" t="n">
        <f aca="false">-D2135</f>
        <v>40.6</v>
      </c>
      <c r="S2135" s="3" t="n">
        <v>0.09</v>
      </c>
      <c r="T2135" s="3" t="n">
        <v>42</v>
      </c>
    </row>
    <row r="2136" customFormat="false" ht="12.75" hidden="false" customHeight="false" outlineLevel="0" collapsed="false">
      <c r="A2136" s="3" t="n">
        <v>2134</v>
      </c>
      <c r="B2136" s="3" t="n">
        <v>426.7</v>
      </c>
      <c r="C2136" s="3" t="n">
        <v>8.21</v>
      </c>
      <c r="D2136" s="3" t="n">
        <v>-39.9</v>
      </c>
      <c r="E2136" s="3" t="n">
        <v>-0.338</v>
      </c>
      <c r="F2136" s="3" t="n">
        <v>-1.469</v>
      </c>
      <c r="G2136" s="3" t="n">
        <v>-0.996</v>
      </c>
      <c r="H2136" s="3" t="n">
        <v>0.197</v>
      </c>
      <c r="K2136" s="3" t="n">
        <f aca="false">C2136+SUM(E2136:H2136)/4</f>
        <v>7.5585</v>
      </c>
      <c r="L2136" s="3" t="n">
        <f aca="false">-D2136</f>
        <v>39.9</v>
      </c>
      <c r="S2136" s="3" t="n">
        <v>0.09</v>
      </c>
      <c r="T2136" s="3" t="n">
        <v>42</v>
      </c>
    </row>
    <row r="2137" customFormat="false" ht="12.75" hidden="false" customHeight="false" outlineLevel="0" collapsed="false">
      <c r="A2137" s="3" t="n">
        <v>2135</v>
      </c>
      <c r="B2137" s="3" t="n">
        <v>426.9</v>
      </c>
      <c r="C2137" s="3" t="n">
        <v>8.18</v>
      </c>
      <c r="D2137" s="3" t="n">
        <v>-39.4</v>
      </c>
      <c r="E2137" s="3" t="n">
        <v>-0.334</v>
      </c>
      <c r="F2137" s="3" t="n">
        <v>-1.462</v>
      </c>
      <c r="G2137" s="3" t="n">
        <v>-0.99</v>
      </c>
      <c r="H2137" s="3" t="n">
        <v>0.2</v>
      </c>
      <c r="K2137" s="3" t="n">
        <f aca="false">C2137+SUM(E2137:H2137)/4</f>
        <v>7.5335</v>
      </c>
      <c r="L2137" s="3" t="n">
        <f aca="false">-D2137</f>
        <v>39.4</v>
      </c>
      <c r="S2137" s="3" t="n">
        <v>0.08</v>
      </c>
      <c r="T2137" s="3" t="n">
        <v>40</v>
      </c>
    </row>
    <row r="2138" customFormat="false" ht="12.75" hidden="false" customHeight="false" outlineLevel="0" collapsed="false">
      <c r="A2138" s="3" t="n">
        <v>2136</v>
      </c>
      <c r="B2138" s="3" t="n">
        <v>427.1</v>
      </c>
      <c r="C2138" s="3" t="n">
        <v>8.17</v>
      </c>
      <c r="D2138" s="3" t="n">
        <v>-38.7</v>
      </c>
      <c r="E2138" s="3" t="n">
        <v>-0.331</v>
      </c>
      <c r="F2138" s="3" t="n">
        <v>-1.455</v>
      </c>
      <c r="G2138" s="3" t="n">
        <v>-0.983</v>
      </c>
      <c r="H2138" s="3" t="n">
        <v>0.201</v>
      </c>
      <c r="K2138" s="3" t="n">
        <f aca="false">C2138+SUM(E2138:H2138)/4</f>
        <v>7.528</v>
      </c>
      <c r="L2138" s="3" t="n">
        <f aca="false">-D2138</f>
        <v>38.7</v>
      </c>
      <c r="S2138" s="3" t="n">
        <v>0.08</v>
      </c>
      <c r="T2138" s="3" t="n">
        <v>40</v>
      </c>
    </row>
    <row r="2139" customFormat="false" ht="12.75" hidden="false" customHeight="false" outlineLevel="0" collapsed="false">
      <c r="A2139" s="3" t="n">
        <v>2137</v>
      </c>
      <c r="B2139" s="3" t="n">
        <v>427.3</v>
      </c>
      <c r="C2139" s="3" t="n">
        <v>8.13</v>
      </c>
      <c r="D2139" s="3" t="n">
        <v>-38.3</v>
      </c>
      <c r="E2139" s="3" t="n">
        <v>-0.327</v>
      </c>
      <c r="F2139" s="3" t="n">
        <v>-1.45</v>
      </c>
      <c r="G2139" s="3" t="n">
        <v>-0.978</v>
      </c>
      <c r="H2139" s="3" t="n">
        <v>0.204</v>
      </c>
      <c r="K2139" s="3" t="n">
        <f aca="false">C2139+SUM(E2139:H2139)/4</f>
        <v>7.49225</v>
      </c>
      <c r="L2139" s="3" t="n">
        <f aca="false">-D2139</f>
        <v>38.3</v>
      </c>
      <c r="S2139" s="3" t="n">
        <v>0.08</v>
      </c>
      <c r="T2139" s="3" t="n">
        <v>40</v>
      </c>
    </row>
    <row r="2140" customFormat="false" ht="12.75" hidden="false" customHeight="false" outlineLevel="0" collapsed="false">
      <c r="A2140" s="3" t="n">
        <v>2138</v>
      </c>
      <c r="B2140" s="3" t="n">
        <v>427.5</v>
      </c>
      <c r="C2140" s="3" t="n">
        <v>8.11</v>
      </c>
      <c r="D2140" s="3" t="n">
        <v>-37.8</v>
      </c>
      <c r="E2140" s="3" t="n">
        <v>-0.324</v>
      </c>
      <c r="F2140" s="3" t="n">
        <v>-1.441</v>
      </c>
      <c r="G2140" s="3" t="n">
        <v>-0.971</v>
      </c>
      <c r="H2140" s="3" t="n">
        <v>0.205</v>
      </c>
      <c r="K2140" s="3" t="n">
        <f aca="false">C2140+SUM(E2140:H2140)/4</f>
        <v>7.47725</v>
      </c>
      <c r="L2140" s="3" t="n">
        <f aca="false">-D2140</f>
        <v>37.8</v>
      </c>
      <c r="S2140" s="3" t="n">
        <v>0.08</v>
      </c>
      <c r="T2140" s="3" t="n">
        <v>38</v>
      </c>
    </row>
    <row r="2141" customFormat="false" ht="12.75" hidden="false" customHeight="false" outlineLevel="0" collapsed="false">
      <c r="A2141" s="3" t="n">
        <v>2139</v>
      </c>
      <c r="B2141" s="3" t="n">
        <v>427.7</v>
      </c>
      <c r="C2141" s="3" t="n">
        <v>8.09</v>
      </c>
      <c r="D2141" s="3" t="n">
        <v>-37.3</v>
      </c>
      <c r="E2141" s="3" t="n">
        <v>-0.322</v>
      </c>
      <c r="F2141" s="3" t="n">
        <v>-1.435</v>
      </c>
      <c r="G2141" s="3" t="n">
        <v>-0.966</v>
      </c>
      <c r="H2141" s="3" t="n">
        <v>0.209</v>
      </c>
      <c r="K2141" s="3" t="n">
        <f aca="false">C2141+SUM(E2141:H2141)/4</f>
        <v>7.4615</v>
      </c>
      <c r="L2141" s="3" t="n">
        <f aca="false">-D2141</f>
        <v>37.3</v>
      </c>
      <c r="S2141" s="3" t="n">
        <v>0.08</v>
      </c>
      <c r="T2141" s="3" t="n">
        <v>38</v>
      </c>
    </row>
    <row r="2142" customFormat="false" ht="12.75" hidden="false" customHeight="false" outlineLevel="0" collapsed="false">
      <c r="A2142" s="3" t="n">
        <v>2140</v>
      </c>
      <c r="B2142" s="3" t="n">
        <v>427.9</v>
      </c>
      <c r="C2142" s="3" t="n">
        <v>8.06</v>
      </c>
      <c r="D2142" s="3" t="n">
        <v>-36.8</v>
      </c>
      <c r="E2142" s="3" t="n">
        <v>-0.32</v>
      </c>
      <c r="F2142" s="3" t="n">
        <v>-1.43</v>
      </c>
      <c r="G2142" s="3" t="n">
        <v>-0.961</v>
      </c>
      <c r="H2142" s="3" t="n">
        <v>0.21</v>
      </c>
      <c r="K2142" s="3" t="n">
        <f aca="false">C2142+SUM(E2142:H2142)/4</f>
        <v>7.43475</v>
      </c>
      <c r="L2142" s="3" t="n">
        <f aca="false">-D2142</f>
        <v>36.8</v>
      </c>
      <c r="S2142" s="3" t="n">
        <v>0.08</v>
      </c>
      <c r="T2142" s="3" t="n">
        <v>37</v>
      </c>
    </row>
    <row r="2143" customFormat="false" ht="12.75" hidden="false" customHeight="false" outlineLevel="0" collapsed="false">
      <c r="A2143" s="3" t="n">
        <v>2141</v>
      </c>
      <c r="B2143" s="3" t="n">
        <v>428.1</v>
      </c>
      <c r="C2143" s="3" t="n">
        <v>8.05</v>
      </c>
      <c r="D2143" s="3" t="n">
        <v>-36.4</v>
      </c>
      <c r="E2143" s="3" t="n">
        <v>-0.317</v>
      </c>
      <c r="F2143" s="3" t="n">
        <v>-1.423</v>
      </c>
      <c r="G2143" s="3" t="n">
        <v>-0.956</v>
      </c>
      <c r="H2143" s="3" t="n">
        <v>0.21</v>
      </c>
      <c r="K2143" s="3" t="n">
        <f aca="false">C2143+SUM(E2143:H2143)/4</f>
        <v>7.4285</v>
      </c>
      <c r="L2143" s="3" t="n">
        <f aca="false">-D2143</f>
        <v>36.4</v>
      </c>
      <c r="S2143" s="3" t="n">
        <v>0.08</v>
      </c>
      <c r="T2143" s="3" t="n">
        <v>38</v>
      </c>
    </row>
    <row r="2144" customFormat="false" ht="12.75" hidden="false" customHeight="false" outlineLevel="0" collapsed="false">
      <c r="A2144" s="3" t="n">
        <v>2142</v>
      </c>
      <c r="B2144" s="3" t="n">
        <v>428.3</v>
      </c>
      <c r="C2144" s="3" t="n">
        <v>8.04</v>
      </c>
      <c r="D2144" s="3" t="n">
        <v>-36</v>
      </c>
      <c r="E2144" s="3" t="n">
        <v>-0.313</v>
      </c>
      <c r="F2144" s="3" t="n">
        <v>-1.419</v>
      </c>
      <c r="G2144" s="3" t="n">
        <v>-0.951</v>
      </c>
      <c r="H2144" s="3" t="n">
        <v>0.213</v>
      </c>
      <c r="K2144" s="3" t="n">
        <f aca="false">C2144+SUM(E2144:H2144)/4</f>
        <v>7.4225</v>
      </c>
      <c r="L2144" s="3" t="n">
        <f aca="false">-D2144</f>
        <v>36</v>
      </c>
      <c r="S2144" s="3" t="n">
        <v>0.07</v>
      </c>
      <c r="T2144" s="3" t="n">
        <v>36</v>
      </c>
    </row>
    <row r="2145" customFormat="false" ht="12.75" hidden="false" customHeight="false" outlineLevel="0" collapsed="false">
      <c r="A2145" s="3" t="n">
        <v>2143</v>
      </c>
      <c r="B2145" s="3" t="n">
        <v>428.5</v>
      </c>
      <c r="C2145" s="3" t="n">
        <v>8.02</v>
      </c>
      <c r="D2145" s="3" t="n">
        <v>-35.7</v>
      </c>
      <c r="E2145" s="3" t="n">
        <v>-0.31</v>
      </c>
      <c r="F2145" s="3" t="n">
        <v>-1.412</v>
      </c>
      <c r="G2145" s="3" t="n">
        <v>-0.948</v>
      </c>
      <c r="H2145" s="3" t="n">
        <v>0.214</v>
      </c>
      <c r="K2145" s="3" t="n">
        <f aca="false">C2145+SUM(E2145:H2145)/4</f>
        <v>7.406</v>
      </c>
      <c r="L2145" s="3" t="n">
        <f aca="false">-D2145</f>
        <v>35.7</v>
      </c>
      <c r="S2145" s="3" t="n">
        <v>0.08</v>
      </c>
      <c r="T2145" s="3" t="n">
        <v>37</v>
      </c>
    </row>
    <row r="2146" customFormat="false" ht="12.75" hidden="false" customHeight="false" outlineLevel="0" collapsed="false">
      <c r="A2146" s="3" t="n">
        <v>2144</v>
      </c>
      <c r="B2146" s="3" t="n">
        <v>428.7</v>
      </c>
      <c r="C2146" s="3" t="n">
        <v>8</v>
      </c>
      <c r="D2146" s="3" t="n">
        <v>-35.3</v>
      </c>
      <c r="E2146" s="3" t="n">
        <v>-0.309</v>
      </c>
      <c r="F2146" s="3" t="n">
        <v>-1.409</v>
      </c>
      <c r="G2146" s="3" t="n">
        <v>-0.941</v>
      </c>
      <c r="H2146" s="3" t="n">
        <v>0.214</v>
      </c>
      <c r="K2146" s="3" t="n">
        <f aca="false">C2146+SUM(E2146:H2146)/4</f>
        <v>7.38875</v>
      </c>
      <c r="L2146" s="3" t="n">
        <f aca="false">-D2146</f>
        <v>35.3</v>
      </c>
      <c r="S2146" s="3" t="n">
        <v>0.07</v>
      </c>
      <c r="T2146" s="3" t="n">
        <v>36</v>
      </c>
    </row>
    <row r="2147" customFormat="false" ht="12.75" hidden="false" customHeight="false" outlineLevel="0" collapsed="false">
      <c r="A2147" s="3" t="n">
        <v>2145</v>
      </c>
      <c r="B2147" s="3" t="n">
        <v>428.9</v>
      </c>
      <c r="C2147" s="3" t="n">
        <v>7.99</v>
      </c>
      <c r="D2147" s="3" t="n">
        <v>-34.8</v>
      </c>
      <c r="E2147" s="3" t="n">
        <v>-0.306</v>
      </c>
      <c r="F2147" s="3" t="n">
        <v>-1.405</v>
      </c>
      <c r="G2147" s="3" t="n">
        <v>-0.939</v>
      </c>
      <c r="H2147" s="3" t="n">
        <v>0.216</v>
      </c>
      <c r="K2147" s="3" t="n">
        <f aca="false">C2147+SUM(E2147:H2147)/4</f>
        <v>7.3815</v>
      </c>
      <c r="L2147" s="3" t="n">
        <f aca="false">-D2147</f>
        <v>34.8</v>
      </c>
      <c r="S2147" s="3" t="n">
        <v>0.07</v>
      </c>
      <c r="T2147" s="3" t="n">
        <v>36</v>
      </c>
    </row>
    <row r="2148" customFormat="false" ht="12.75" hidden="false" customHeight="false" outlineLevel="0" collapsed="false">
      <c r="A2148" s="3" t="n">
        <v>2146</v>
      </c>
      <c r="B2148" s="3" t="n">
        <v>429.1</v>
      </c>
      <c r="C2148" s="3" t="n">
        <v>7.96</v>
      </c>
      <c r="D2148" s="3" t="n">
        <v>-34.6</v>
      </c>
      <c r="E2148" s="3" t="n">
        <v>-0.304</v>
      </c>
      <c r="F2148" s="3" t="n">
        <v>-1.402</v>
      </c>
      <c r="G2148" s="3" t="n">
        <v>-0.935</v>
      </c>
      <c r="H2148" s="3" t="n">
        <v>0.219</v>
      </c>
      <c r="K2148" s="3" t="n">
        <f aca="false">C2148+SUM(E2148:H2148)/4</f>
        <v>7.3545</v>
      </c>
      <c r="L2148" s="3" t="n">
        <f aca="false">-D2148</f>
        <v>34.6</v>
      </c>
      <c r="S2148" s="3" t="n">
        <v>0.07</v>
      </c>
      <c r="T2148" s="3" t="n">
        <v>36</v>
      </c>
    </row>
    <row r="2149" customFormat="false" ht="12.75" hidden="false" customHeight="false" outlineLevel="0" collapsed="false">
      <c r="A2149" s="3" t="n">
        <v>2147</v>
      </c>
      <c r="B2149" s="3" t="n">
        <v>429.3</v>
      </c>
      <c r="C2149" s="3" t="n">
        <v>7.96</v>
      </c>
      <c r="D2149" s="3" t="n">
        <v>-34.2</v>
      </c>
      <c r="E2149" s="3" t="n">
        <v>-0.304</v>
      </c>
      <c r="F2149" s="3" t="n">
        <v>-1.396</v>
      </c>
      <c r="G2149" s="3" t="n">
        <v>-0.93</v>
      </c>
      <c r="H2149" s="3" t="n">
        <v>0.219</v>
      </c>
      <c r="K2149" s="3" t="n">
        <f aca="false">C2149+SUM(E2149:H2149)/4</f>
        <v>7.35725</v>
      </c>
      <c r="L2149" s="3" t="n">
        <f aca="false">-D2149</f>
        <v>34.2</v>
      </c>
      <c r="S2149" s="3" t="n">
        <v>0.07</v>
      </c>
      <c r="T2149" s="3" t="n">
        <v>36</v>
      </c>
    </row>
    <row r="2150" customFormat="false" ht="12.75" hidden="false" customHeight="false" outlineLevel="0" collapsed="false">
      <c r="A2150" s="3" t="n">
        <v>2148</v>
      </c>
      <c r="B2150" s="3" t="n">
        <v>429.5</v>
      </c>
      <c r="C2150" s="3" t="n">
        <v>7.95</v>
      </c>
      <c r="D2150" s="3" t="n">
        <v>-34</v>
      </c>
      <c r="E2150" s="3" t="n">
        <v>-0.301</v>
      </c>
      <c r="F2150" s="3" t="n">
        <v>-1.393</v>
      </c>
      <c r="G2150" s="3" t="n">
        <v>-0.927</v>
      </c>
      <c r="H2150" s="3" t="n">
        <v>0.223</v>
      </c>
      <c r="K2150" s="3" t="n">
        <f aca="false">C2150+SUM(E2150:H2150)/4</f>
        <v>7.3505</v>
      </c>
      <c r="L2150" s="3" t="n">
        <f aca="false">-D2150</f>
        <v>34</v>
      </c>
      <c r="S2150" s="3" t="n">
        <v>0.07</v>
      </c>
      <c r="T2150" s="3" t="n">
        <v>34</v>
      </c>
    </row>
    <row r="2151" customFormat="false" ht="12.75" hidden="false" customHeight="false" outlineLevel="0" collapsed="false">
      <c r="A2151" s="3" t="n">
        <v>2149</v>
      </c>
      <c r="B2151" s="3" t="n">
        <v>429.7</v>
      </c>
      <c r="C2151" s="3" t="n">
        <v>7.92</v>
      </c>
      <c r="D2151" s="3" t="n">
        <v>-33.7</v>
      </c>
      <c r="E2151" s="3" t="n">
        <v>-0.299</v>
      </c>
      <c r="F2151" s="3" t="n">
        <v>-1.389</v>
      </c>
      <c r="G2151" s="3" t="n">
        <v>-0.924</v>
      </c>
      <c r="H2151" s="3" t="n">
        <v>0.222</v>
      </c>
      <c r="K2151" s="3" t="n">
        <f aca="false">C2151+SUM(E2151:H2151)/4</f>
        <v>7.3225</v>
      </c>
      <c r="L2151" s="3" t="n">
        <f aca="false">-D2151</f>
        <v>33.7</v>
      </c>
      <c r="S2151" s="3" t="n">
        <v>0.07</v>
      </c>
      <c r="T2151" s="3" t="n">
        <v>35</v>
      </c>
    </row>
    <row r="2152" customFormat="false" ht="12.75" hidden="false" customHeight="false" outlineLevel="0" collapsed="false">
      <c r="A2152" s="3" t="n">
        <v>2150</v>
      </c>
      <c r="B2152" s="3" t="n">
        <v>429.9</v>
      </c>
      <c r="C2152" s="3" t="n">
        <v>7.92</v>
      </c>
      <c r="D2152" s="3" t="n">
        <v>-33.6</v>
      </c>
      <c r="E2152" s="3" t="n">
        <v>-0.297</v>
      </c>
      <c r="F2152" s="3" t="n">
        <v>-1.385</v>
      </c>
      <c r="G2152" s="3" t="n">
        <v>-0.921</v>
      </c>
      <c r="H2152" s="3" t="n">
        <v>0.224</v>
      </c>
      <c r="K2152" s="3" t="n">
        <f aca="false">C2152+SUM(E2152:H2152)/4</f>
        <v>7.32525</v>
      </c>
      <c r="L2152" s="3" t="n">
        <f aca="false">-D2152</f>
        <v>33.6</v>
      </c>
      <c r="S2152" s="3" t="n">
        <v>0.07</v>
      </c>
      <c r="T2152" s="3" t="n">
        <v>35</v>
      </c>
    </row>
    <row r="2153" customFormat="false" ht="12.75" hidden="false" customHeight="false" outlineLevel="0" collapsed="false">
      <c r="A2153" s="3" t="n">
        <v>2151</v>
      </c>
      <c r="B2153" s="3" t="n">
        <v>430.1</v>
      </c>
      <c r="C2153" s="3" t="n">
        <v>7.92</v>
      </c>
      <c r="D2153" s="3" t="n">
        <v>-33.1</v>
      </c>
      <c r="E2153" s="3" t="n">
        <v>-0.296</v>
      </c>
      <c r="F2153" s="3" t="n">
        <v>-1.382</v>
      </c>
      <c r="G2153" s="3" t="n">
        <v>-0.917</v>
      </c>
      <c r="H2153" s="3" t="n">
        <v>0.225</v>
      </c>
      <c r="K2153" s="3" t="n">
        <f aca="false">C2153+SUM(E2153:H2153)/4</f>
        <v>7.3275</v>
      </c>
      <c r="L2153" s="3" t="n">
        <f aca="false">-D2153</f>
        <v>33.1</v>
      </c>
      <c r="S2153" s="3" t="n">
        <v>0.07</v>
      </c>
      <c r="T2153" s="3" t="n">
        <v>34</v>
      </c>
    </row>
    <row r="2154" customFormat="false" ht="12.75" hidden="false" customHeight="false" outlineLevel="0" collapsed="false">
      <c r="A2154" s="3" t="n">
        <v>2152</v>
      </c>
      <c r="B2154" s="3" t="n">
        <v>430.3</v>
      </c>
      <c r="C2154" s="3" t="n">
        <v>7.91</v>
      </c>
      <c r="D2154" s="3" t="n">
        <v>-32.9</v>
      </c>
      <c r="E2154" s="3" t="n">
        <v>-0.293</v>
      </c>
      <c r="F2154" s="3" t="n">
        <v>-1.379</v>
      </c>
      <c r="G2154" s="3" t="n">
        <v>-0.913</v>
      </c>
      <c r="H2154" s="3" t="n">
        <v>0.225</v>
      </c>
      <c r="K2154" s="3" t="n">
        <f aca="false">C2154+SUM(E2154:H2154)/4</f>
        <v>7.32</v>
      </c>
      <c r="L2154" s="3" t="n">
        <f aca="false">-D2154</f>
        <v>32.9</v>
      </c>
      <c r="S2154" s="3" t="n">
        <v>0.07</v>
      </c>
      <c r="T2154" s="3" t="n">
        <v>35</v>
      </c>
    </row>
    <row r="2155" customFormat="false" ht="12.75" hidden="false" customHeight="false" outlineLevel="0" collapsed="false">
      <c r="A2155" s="3" t="n">
        <v>2153</v>
      </c>
      <c r="B2155" s="3" t="n">
        <v>430.5</v>
      </c>
      <c r="C2155" s="3" t="n">
        <v>7.9</v>
      </c>
      <c r="D2155" s="3" t="n">
        <v>-32.6</v>
      </c>
      <c r="E2155" s="3" t="n">
        <v>-0.293</v>
      </c>
      <c r="F2155" s="3" t="n">
        <v>-1.377</v>
      </c>
      <c r="G2155" s="3" t="n">
        <v>-0.912</v>
      </c>
      <c r="H2155" s="3" t="n">
        <v>0.228</v>
      </c>
      <c r="K2155" s="3" t="n">
        <f aca="false">C2155+SUM(E2155:H2155)/4</f>
        <v>7.3115</v>
      </c>
      <c r="L2155" s="3" t="n">
        <f aca="false">-D2155</f>
        <v>32.6</v>
      </c>
      <c r="S2155" s="3" t="n">
        <v>0.07</v>
      </c>
      <c r="T2155" s="3" t="n">
        <v>33</v>
      </c>
    </row>
    <row r="2156" customFormat="false" ht="12.75" hidden="false" customHeight="false" outlineLevel="0" collapsed="false">
      <c r="A2156" s="3" t="n">
        <v>2154</v>
      </c>
      <c r="B2156" s="3" t="n">
        <v>430.7</v>
      </c>
      <c r="C2156" s="3" t="n">
        <v>7.88</v>
      </c>
      <c r="D2156" s="3" t="n">
        <v>-32.5</v>
      </c>
      <c r="E2156" s="3" t="n">
        <v>-0.29</v>
      </c>
      <c r="F2156" s="3" t="n">
        <v>-1.372</v>
      </c>
      <c r="G2156" s="3" t="n">
        <v>-0.909</v>
      </c>
      <c r="H2156" s="3" t="n">
        <v>0.229</v>
      </c>
      <c r="K2156" s="3" t="n">
        <f aca="false">C2156+SUM(E2156:H2156)/4</f>
        <v>7.2945</v>
      </c>
      <c r="L2156" s="3" t="n">
        <f aca="false">-D2156</f>
        <v>32.5</v>
      </c>
      <c r="S2156" s="3" t="n">
        <v>0.07</v>
      </c>
      <c r="T2156" s="3" t="n">
        <v>34</v>
      </c>
    </row>
    <row r="2157" customFormat="false" ht="12.75" hidden="false" customHeight="false" outlineLevel="0" collapsed="false">
      <c r="A2157" s="3" t="n">
        <v>2155</v>
      </c>
      <c r="B2157" s="3" t="n">
        <v>430.9</v>
      </c>
      <c r="C2157" s="3" t="n">
        <v>7.87</v>
      </c>
      <c r="D2157" s="3" t="n">
        <v>-32.3</v>
      </c>
      <c r="E2157" s="3" t="n">
        <v>-0.289</v>
      </c>
      <c r="F2157" s="3" t="n">
        <v>-1.37</v>
      </c>
      <c r="G2157" s="3" t="n">
        <v>-0.905</v>
      </c>
      <c r="H2157" s="3" t="n">
        <v>0.229</v>
      </c>
      <c r="K2157" s="3" t="n">
        <f aca="false">C2157+SUM(E2157:H2157)/4</f>
        <v>7.28625</v>
      </c>
      <c r="L2157" s="3" t="n">
        <f aca="false">-D2157</f>
        <v>32.3</v>
      </c>
      <c r="S2157" s="3" t="n">
        <v>0.07</v>
      </c>
      <c r="T2157" s="3" t="n">
        <v>32</v>
      </c>
    </row>
    <row r="2158" customFormat="false" ht="12.75" hidden="false" customHeight="false" outlineLevel="0" collapsed="false">
      <c r="A2158" s="3" t="n">
        <v>2156</v>
      </c>
      <c r="B2158" s="3" t="n">
        <v>431.1</v>
      </c>
      <c r="C2158" s="3" t="n">
        <v>7.86</v>
      </c>
      <c r="D2158" s="3" t="n">
        <v>-32.2</v>
      </c>
      <c r="E2158" s="3" t="n">
        <v>-0.288</v>
      </c>
      <c r="F2158" s="3" t="n">
        <v>-1.368</v>
      </c>
      <c r="G2158" s="3" t="n">
        <v>-0.905</v>
      </c>
      <c r="H2158" s="3" t="n">
        <v>0.23</v>
      </c>
      <c r="K2158" s="3" t="n">
        <f aca="false">C2158+SUM(E2158:H2158)/4</f>
        <v>7.27725</v>
      </c>
      <c r="L2158" s="3" t="n">
        <f aca="false">-D2158</f>
        <v>32.2</v>
      </c>
      <c r="S2158" s="3" t="n">
        <v>0.07</v>
      </c>
      <c r="T2158" s="3" t="n">
        <v>33</v>
      </c>
    </row>
    <row r="2159" customFormat="false" ht="12.75" hidden="false" customHeight="false" outlineLevel="0" collapsed="false">
      <c r="A2159" s="3" t="n">
        <v>2157</v>
      </c>
      <c r="B2159" s="3" t="n">
        <v>431.3</v>
      </c>
      <c r="C2159" s="3" t="n">
        <v>7.86</v>
      </c>
      <c r="D2159" s="3" t="n">
        <v>-32</v>
      </c>
      <c r="E2159" s="3" t="n">
        <v>-0.287</v>
      </c>
      <c r="F2159" s="3" t="n">
        <v>-1.365</v>
      </c>
      <c r="G2159" s="3" t="n">
        <v>-0.902</v>
      </c>
      <c r="H2159" s="3" t="n">
        <v>0.232</v>
      </c>
      <c r="K2159" s="3" t="n">
        <f aca="false">C2159+SUM(E2159:H2159)/4</f>
        <v>7.2795</v>
      </c>
      <c r="L2159" s="3" t="n">
        <f aca="false">-D2159</f>
        <v>32</v>
      </c>
      <c r="S2159" s="3" t="n">
        <v>0.07</v>
      </c>
      <c r="T2159" s="3" t="n">
        <v>33</v>
      </c>
    </row>
    <row r="2160" customFormat="false" ht="12.75" hidden="false" customHeight="false" outlineLevel="0" collapsed="false">
      <c r="A2160" s="3" t="n">
        <v>2158</v>
      </c>
      <c r="B2160" s="3" t="n">
        <v>431.5</v>
      </c>
      <c r="C2160" s="3" t="n">
        <v>7.84</v>
      </c>
      <c r="D2160" s="3" t="n">
        <v>-31.9</v>
      </c>
      <c r="E2160" s="3" t="n">
        <v>-0.284</v>
      </c>
      <c r="F2160" s="3" t="n">
        <v>-1.362</v>
      </c>
      <c r="G2160" s="3" t="n">
        <v>-0.899</v>
      </c>
      <c r="H2160" s="3" t="n">
        <v>0.231</v>
      </c>
      <c r="K2160" s="3" t="n">
        <f aca="false">C2160+SUM(E2160:H2160)/4</f>
        <v>7.2615</v>
      </c>
      <c r="L2160" s="3" t="n">
        <f aca="false">-D2160</f>
        <v>31.9</v>
      </c>
      <c r="S2160" s="3" t="n">
        <v>0.07</v>
      </c>
      <c r="T2160" s="3" t="n">
        <v>33</v>
      </c>
    </row>
    <row r="2161" customFormat="false" ht="12.75" hidden="false" customHeight="false" outlineLevel="0" collapsed="false">
      <c r="A2161" s="3" t="n">
        <v>2159</v>
      </c>
      <c r="B2161" s="3" t="n">
        <v>431.7</v>
      </c>
      <c r="C2161" s="3" t="n">
        <v>7.83</v>
      </c>
      <c r="D2161" s="3" t="n">
        <v>-31.6</v>
      </c>
      <c r="E2161" s="3" t="n">
        <v>-0.283</v>
      </c>
      <c r="F2161" s="3" t="n">
        <v>-1.36</v>
      </c>
      <c r="G2161" s="3" t="n">
        <v>-0.897</v>
      </c>
      <c r="H2161" s="3" t="n">
        <v>0.233</v>
      </c>
      <c r="K2161" s="3" t="n">
        <f aca="false">C2161+SUM(E2161:H2161)/4</f>
        <v>7.25325</v>
      </c>
      <c r="L2161" s="3" t="n">
        <f aca="false">-D2161</f>
        <v>31.6</v>
      </c>
      <c r="S2161" s="3" t="n">
        <v>0.07</v>
      </c>
      <c r="T2161" s="3" t="n">
        <v>33</v>
      </c>
    </row>
    <row r="2162" customFormat="false" ht="12.75" hidden="false" customHeight="false" outlineLevel="0" collapsed="false">
      <c r="A2162" s="3" t="n">
        <v>2160</v>
      </c>
      <c r="B2162" s="3" t="n">
        <v>431.9</v>
      </c>
      <c r="C2162" s="3" t="n">
        <v>7.83</v>
      </c>
      <c r="D2162" s="3" t="n">
        <v>-31.5</v>
      </c>
      <c r="E2162" s="3" t="n">
        <v>-0.283</v>
      </c>
      <c r="F2162" s="3" t="n">
        <v>-1.357</v>
      </c>
      <c r="G2162" s="3" t="n">
        <v>-0.897</v>
      </c>
      <c r="H2162" s="3" t="n">
        <v>0.234</v>
      </c>
      <c r="K2162" s="3" t="n">
        <f aca="false">C2162+SUM(E2162:H2162)/4</f>
        <v>7.25425</v>
      </c>
      <c r="L2162" s="3" t="n">
        <f aca="false">-D2162</f>
        <v>31.5</v>
      </c>
      <c r="S2162" s="3" t="n">
        <v>0.07</v>
      </c>
      <c r="T2162" s="3" t="n">
        <v>32</v>
      </c>
    </row>
    <row r="2163" customFormat="false" ht="12.75" hidden="false" customHeight="false" outlineLevel="0" collapsed="false">
      <c r="A2163" s="3" t="n">
        <v>2161</v>
      </c>
      <c r="B2163" s="3" t="n">
        <v>432.1</v>
      </c>
      <c r="C2163" s="3" t="n">
        <v>7.82</v>
      </c>
      <c r="D2163" s="3" t="n">
        <v>-31.4</v>
      </c>
      <c r="E2163" s="3" t="n">
        <v>-0.281</v>
      </c>
      <c r="F2163" s="3" t="n">
        <v>-1.356</v>
      </c>
      <c r="G2163" s="3" t="n">
        <v>-0.894</v>
      </c>
      <c r="H2163" s="3" t="n">
        <v>0.234</v>
      </c>
      <c r="K2163" s="3" t="n">
        <f aca="false">C2163+SUM(E2163:H2163)/4</f>
        <v>7.24575</v>
      </c>
      <c r="L2163" s="3" t="n">
        <f aca="false">-D2163</f>
        <v>31.4</v>
      </c>
      <c r="S2163" s="3" t="n">
        <v>0.07</v>
      </c>
      <c r="T2163" s="3" t="n">
        <v>33</v>
      </c>
    </row>
    <row r="2164" customFormat="false" ht="12.75" hidden="false" customHeight="false" outlineLevel="0" collapsed="false">
      <c r="A2164" s="3" t="n">
        <v>2162</v>
      </c>
      <c r="B2164" s="3" t="n">
        <v>432.3</v>
      </c>
      <c r="C2164" s="3" t="n">
        <v>7.81</v>
      </c>
      <c r="D2164" s="3" t="n">
        <v>-31.2</v>
      </c>
      <c r="E2164" s="3" t="n">
        <v>-0.281</v>
      </c>
      <c r="F2164" s="3" t="n">
        <v>-1.355</v>
      </c>
      <c r="G2164" s="3" t="n">
        <v>-0.893</v>
      </c>
      <c r="H2164" s="3" t="n">
        <v>0.235</v>
      </c>
      <c r="K2164" s="3" t="n">
        <f aca="false">C2164+SUM(E2164:H2164)/4</f>
        <v>7.2365</v>
      </c>
      <c r="L2164" s="3" t="n">
        <f aca="false">-D2164</f>
        <v>31.2</v>
      </c>
      <c r="S2164" s="3" t="n">
        <v>0.07</v>
      </c>
      <c r="T2164" s="3" t="n">
        <v>32</v>
      </c>
    </row>
    <row r="2165" customFormat="false" ht="12.75" hidden="false" customHeight="false" outlineLevel="0" collapsed="false">
      <c r="A2165" s="3" t="n">
        <v>2163</v>
      </c>
      <c r="B2165" s="3" t="n">
        <v>432.5</v>
      </c>
      <c r="C2165" s="3" t="n">
        <v>7.81</v>
      </c>
      <c r="D2165" s="3" t="n">
        <v>-31.1</v>
      </c>
      <c r="E2165" s="3" t="n">
        <v>-0.279</v>
      </c>
      <c r="F2165" s="3" t="n">
        <v>-1.353</v>
      </c>
      <c r="G2165" s="3" t="n">
        <v>-0.892</v>
      </c>
      <c r="H2165" s="3" t="n">
        <v>0.236</v>
      </c>
      <c r="K2165" s="3" t="n">
        <f aca="false">C2165+SUM(E2165:H2165)/4</f>
        <v>7.238</v>
      </c>
      <c r="L2165" s="3" t="n">
        <f aca="false">-D2165</f>
        <v>31.1</v>
      </c>
      <c r="S2165" s="3" t="n">
        <v>0.06</v>
      </c>
      <c r="T2165" s="3" t="n">
        <v>31</v>
      </c>
    </row>
    <row r="2166" customFormat="false" ht="12.75" hidden="false" customHeight="false" outlineLevel="0" collapsed="false">
      <c r="A2166" s="3" t="n">
        <v>2164</v>
      </c>
      <c r="B2166" s="3" t="n">
        <v>432.7</v>
      </c>
      <c r="C2166" s="3" t="n">
        <v>7.81</v>
      </c>
      <c r="D2166" s="3" t="n">
        <v>-30.9</v>
      </c>
      <c r="E2166" s="3" t="n">
        <v>-0.278</v>
      </c>
      <c r="F2166" s="3" t="n">
        <v>-1.349</v>
      </c>
      <c r="G2166" s="3" t="n">
        <v>-0.888</v>
      </c>
      <c r="H2166" s="3" t="n">
        <v>0.235</v>
      </c>
      <c r="K2166" s="3" t="n">
        <f aca="false">C2166+SUM(E2166:H2166)/4</f>
        <v>7.24</v>
      </c>
      <c r="L2166" s="3" t="n">
        <f aca="false">-D2166</f>
        <v>30.9</v>
      </c>
      <c r="S2166" s="3" t="n">
        <v>0.07</v>
      </c>
      <c r="T2166" s="3" t="n">
        <v>32</v>
      </c>
    </row>
    <row r="2167" customFormat="false" ht="12.75" hidden="false" customHeight="false" outlineLevel="0" collapsed="false">
      <c r="A2167" s="3" t="n">
        <v>2165</v>
      </c>
      <c r="B2167" s="3" t="n">
        <v>432.9</v>
      </c>
      <c r="C2167" s="3" t="n">
        <v>7.79</v>
      </c>
      <c r="D2167" s="3" t="n">
        <v>-30.8</v>
      </c>
      <c r="E2167" s="3" t="n">
        <v>-0.277</v>
      </c>
      <c r="F2167" s="3" t="n">
        <v>-1.349</v>
      </c>
      <c r="G2167" s="3" t="n">
        <v>-0.888</v>
      </c>
      <c r="H2167" s="3" t="n">
        <v>0.237</v>
      </c>
      <c r="K2167" s="3" t="n">
        <f aca="false">C2167+SUM(E2167:H2167)/4</f>
        <v>7.22075</v>
      </c>
      <c r="L2167" s="3" t="n">
        <f aca="false">-D2167</f>
        <v>30.8</v>
      </c>
      <c r="S2167" s="3" t="n">
        <v>0.07</v>
      </c>
      <c r="T2167" s="3" t="n">
        <v>32</v>
      </c>
    </row>
    <row r="2168" customFormat="false" ht="12.75" hidden="false" customHeight="false" outlineLevel="0" collapsed="false">
      <c r="A2168" s="3" t="n">
        <v>2166</v>
      </c>
      <c r="B2168" s="3" t="n">
        <v>433.1</v>
      </c>
      <c r="C2168" s="3" t="n">
        <v>7.79</v>
      </c>
      <c r="D2168" s="3" t="n">
        <v>-30.7</v>
      </c>
      <c r="E2168" s="3" t="n">
        <v>-0.276</v>
      </c>
      <c r="F2168" s="3" t="n">
        <v>-1.347</v>
      </c>
      <c r="G2168" s="3" t="n">
        <v>-0.887</v>
      </c>
      <c r="H2168" s="3" t="n">
        <v>0.237</v>
      </c>
      <c r="K2168" s="3" t="n">
        <f aca="false">C2168+SUM(E2168:H2168)/4</f>
        <v>7.22175</v>
      </c>
      <c r="L2168" s="3" t="n">
        <f aca="false">-D2168</f>
        <v>30.7</v>
      </c>
      <c r="S2168" s="3" t="n">
        <v>0.06</v>
      </c>
      <c r="T2168" s="3" t="n">
        <v>31</v>
      </c>
    </row>
    <row r="2169" customFormat="false" ht="12.75" hidden="false" customHeight="false" outlineLevel="0" collapsed="false">
      <c r="A2169" s="3" t="n">
        <v>2167</v>
      </c>
      <c r="B2169" s="3" t="n">
        <v>433.3</v>
      </c>
      <c r="C2169" s="3" t="n">
        <v>7.77</v>
      </c>
      <c r="D2169" s="3" t="n">
        <v>-31.2</v>
      </c>
      <c r="E2169" s="3" t="n">
        <v>-0.271</v>
      </c>
      <c r="F2169" s="3" t="n">
        <v>-1.341</v>
      </c>
      <c r="G2169" s="3" t="n">
        <v>-0.879</v>
      </c>
      <c r="H2169" s="3" t="n">
        <v>0.24</v>
      </c>
      <c r="K2169" s="3" t="n">
        <f aca="false">C2169+SUM(E2169:H2169)/4</f>
        <v>7.20725</v>
      </c>
      <c r="L2169" s="3" t="n">
        <f aca="false">-D2169</f>
        <v>31.2</v>
      </c>
      <c r="S2169" s="3" t="n">
        <v>0.07</v>
      </c>
      <c r="T2169" s="3" t="n">
        <v>32</v>
      </c>
    </row>
    <row r="2170" customFormat="false" ht="12.75" hidden="false" customHeight="false" outlineLevel="0" collapsed="false">
      <c r="A2170" s="3" t="n">
        <v>2168</v>
      </c>
      <c r="B2170" s="3" t="n">
        <v>433.5</v>
      </c>
      <c r="C2170" s="3" t="n">
        <v>7.77</v>
      </c>
      <c r="D2170" s="3" t="n">
        <v>-31.6</v>
      </c>
      <c r="E2170" s="3" t="n">
        <v>-0.266</v>
      </c>
      <c r="F2170" s="3" t="n">
        <v>-1.336</v>
      </c>
      <c r="G2170" s="3" t="n">
        <v>-0.873</v>
      </c>
      <c r="H2170" s="3" t="n">
        <v>0.242</v>
      </c>
      <c r="K2170" s="3" t="n">
        <f aca="false">C2170+SUM(E2170:H2170)/4</f>
        <v>7.21175</v>
      </c>
      <c r="L2170" s="3" t="n">
        <f aca="false">-D2170</f>
        <v>31.6</v>
      </c>
      <c r="S2170" s="3" t="n">
        <v>0.07</v>
      </c>
      <c r="T2170" s="3" t="n">
        <v>34</v>
      </c>
    </row>
    <row r="2171" customFormat="false" ht="12.75" hidden="false" customHeight="false" outlineLevel="0" collapsed="false">
      <c r="A2171" s="3" t="n">
        <v>2169</v>
      </c>
      <c r="B2171" s="3" t="n">
        <v>433.7</v>
      </c>
      <c r="C2171" s="3" t="n">
        <v>7.77</v>
      </c>
      <c r="D2171" s="3" t="n">
        <v>-31.5</v>
      </c>
      <c r="E2171" s="3" t="n">
        <v>-0.264</v>
      </c>
      <c r="F2171" s="3" t="n">
        <v>-1.334</v>
      </c>
      <c r="G2171" s="3" t="n">
        <v>-0.873</v>
      </c>
      <c r="H2171" s="3" t="n">
        <v>0.243</v>
      </c>
      <c r="K2171" s="3" t="n">
        <f aca="false">C2171+SUM(E2171:H2171)/4</f>
        <v>7.213</v>
      </c>
      <c r="L2171" s="3" t="n">
        <f aca="false">-D2171</f>
        <v>31.5</v>
      </c>
      <c r="S2171" s="3" t="n">
        <v>0.07</v>
      </c>
      <c r="T2171" s="3" t="n">
        <v>33</v>
      </c>
    </row>
    <row r="2172" customFormat="false" ht="12.75" hidden="false" customHeight="false" outlineLevel="0" collapsed="false">
      <c r="A2172" s="3" t="n">
        <v>2170</v>
      </c>
      <c r="B2172" s="3" t="n">
        <v>433.9</v>
      </c>
      <c r="C2172" s="3" t="n">
        <v>7.75</v>
      </c>
      <c r="D2172" s="3" t="n">
        <v>-31.1</v>
      </c>
      <c r="E2172" s="3" t="n">
        <v>-0.264</v>
      </c>
      <c r="F2172" s="3" t="n">
        <v>-1.331</v>
      </c>
      <c r="G2172" s="3" t="n">
        <v>-0.87</v>
      </c>
      <c r="H2172" s="3" t="n">
        <v>0.244</v>
      </c>
      <c r="K2172" s="3" t="n">
        <f aca="false">C2172+SUM(E2172:H2172)/4</f>
        <v>7.19475</v>
      </c>
      <c r="L2172" s="3" t="n">
        <f aca="false">-D2172</f>
        <v>31.1</v>
      </c>
      <c r="S2172" s="3" t="n">
        <v>0.06</v>
      </c>
      <c r="T2172" s="3" t="n">
        <v>31</v>
      </c>
    </row>
    <row r="2173" customFormat="false" ht="12.75" hidden="false" customHeight="false" outlineLevel="0" collapsed="false">
      <c r="A2173" s="3" t="n">
        <v>2171</v>
      </c>
      <c r="B2173" s="3" t="n">
        <v>434.1</v>
      </c>
      <c r="C2173" s="3" t="n">
        <v>7.74</v>
      </c>
      <c r="D2173" s="3" t="n">
        <v>-31.1</v>
      </c>
      <c r="E2173" s="3" t="n">
        <v>-0.259</v>
      </c>
      <c r="F2173" s="3" t="n">
        <v>-1.324</v>
      </c>
      <c r="G2173" s="3" t="n">
        <v>-0.864</v>
      </c>
      <c r="H2173" s="3" t="n">
        <v>0.247</v>
      </c>
      <c r="K2173" s="3" t="n">
        <f aca="false">C2173+SUM(E2173:H2173)/4</f>
        <v>7.19</v>
      </c>
      <c r="L2173" s="3" t="n">
        <f aca="false">-D2173</f>
        <v>31.1</v>
      </c>
      <c r="S2173" s="3" t="n">
        <v>0.07</v>
      </c>
      <c r="T2173" s="3" t="n">
        <v>32</v>
      </c>
    </row>
    <row r="2174" customFormat="false" ht="12.75" hidden="false" customHeight="false" outlineLevel="0" collapsed="false">
      <c r="A2174" s="3" t="n">
        <v>2172</v>
      </c>
      <c r="B2174" s="3" t="n">
        <v>434.3</v>
      </c>
      <c r="C2174" s="3" t="n">
        <v>7.72</v>
      </c>
      <c r="D2174" s="3" t="n">
        <v>-31.1</v>
      </c>
      <c r="E2174" s="3" t="n">
        <v>-0.255</v>
      </c>
      <c r="F2174" s="3" t="n">
        <v>-1.314</v>
      </c>
      <c r="G2174" s="3" t="n">
        <v>-0.856</v>
      </c>
      <c r="H2174" s="3" t="n">
        <v>0.251</v>
      </c>
      <c r="K2174" s="3" t="n">
        <f aca="false">C2174+SUM(E2174:H2174)/4</f>
        <v>7.1765</v>
      </c>
      <c r="L2174" s="3" t="n">
        <f aca="false">-D2174</f>
        <v>31.1</v>
      </c>
      <c r="S2174" s="3" t="n">
        <v>0.07</v>
      </c>
      <c r="T2174" s="3" t="n">
        <v>32</v>
      </c>
    </row>
    <row r="2175" customFormat="false" ht="12.75" hidden="false" customHeight="false" outlineLevel="0" collapsed="false">
      <c r="A2175" s="3" t="n">
        <v>2173</v>
      </c>
      <c r="B2175" s="3" t="n">
        <v>434.5</v>
      </c>
      <c r="C2175" s="3" t="n">
        <v>7.7</v>
      </c>
      <c r="D2175" s="3" t="n">
        <v>-30.8</v>
      </c>
      <c r="E2175" s="3" t="n">
        <v>-0.253</v>
      </c>
      <c r="F2175" s="3" t="n">
        <v>-1.309</v>
      </c>
      <c r="G2175" s="3" t="n">
        <v>-0.852</v>
      </c>
      <c r="H2175" s="3" t="n">
        <v>0.255</v>
      </c>
      <c r="K2175" s="3" t="n">
        <f aca="false">C2175+SUM(E2175:H2175)/4</f>
        <v>7.16025</v>
      </c>
      <c r="L2175" s="3" t="n">
        <f aca="false">-D2175</f>
        <v>30.8</v>
      </c>
      <c r="S2175" s="3" t="n">
        <v>0.06</v>
      </c>
      <c r="T2175" s="3" t="n">
        <v>31</v>
      </c>
    </row>
    <row r="2176" customFormat="false" ht="12.75" hidden="false" customHeight="false" outlineLevel="0" collapsed="false">
      <c r="A2176" s="3" t="n">
        <v>2174</v>
      </c>
      <c r="B2176" s="3" t="n">
        <v>434.7</v>
      </c>
      <c r="C2176" s="3" t="n">
        <v>7.7</v>
      </c>
      <c r="D2176" s="3" t="n">
        <v>-30.4</v>
      </c>
      <c r="E2176" s="3" t="n">
        <v>-0.25</v>
      </c>
      <c r="F2176" s="3" t="n">
        <v>-1.307</v>
      </c>
      <c r="G2176" s="3" t="n">
        <v>-0.849</v>
      </c>
      <c r="H2176" s="3" t="n">
        <v>0.253</v>
      </c>
      <c r="K2176" s="3" t="n">
        <f aca="false">C2176+SUM(E2176:H2176)/4</f>
        <v>7.16175</v>
      </c>
      <c r="L2176" s="3" t="n">
        <f aca="false">-D2176</f>
        <v>30.4</v>
      </c>
      <c r="S2176" s="3" t="n">
        <v>0.07</v>
      </c>
      <c r="T2176" s="3" t="n">
        <v>32</v>
      </c>
    </row>
    <row r="2177" customFormat="false" ht="12.75" hidden="false" customHeight="false" outlineLevel="0" collapsed="false">
      <c r="A2177" s="3" t="n">
        <v>2175</v>
      </c>
      <c r="B2177" s="3" t="n">
        <v>434.9</v>
      </c>
      <c r="C2177" s="3" t="n">
        <v>7.68</v>
      </c>
      <c r="D2177" s="3" t="n">
        <v>-30.5</v>
      </c>
      <c r="E2177" s="3" t="n">
        <v>-0.245</v>
      </c>
      <c r="F2177" s="3" t="n">
        <v>-1.299</v>
      </c>
      <c r="G2177" s="3" t="n">
        <v>-0.842</v>
      </c>
      <c r="H2177" s="3" t="n">
        <v>0.258</v>
      </c>
      <c r="K2177" s="3" t="n">
        <f aca="false">C2177+SUM(E2177:H2177)/4</f>
        <v>7.148</v>
      </c>
      <c r="L2177" s="3" t="n">
        <f aca="false">-D2177</f>
        <v>30.5</v>
      </c>
      <c r="S2177" s="3" t="n">
        <v>0.06</v>
      </c>
      <c r="T2177" s="3" t="n">
        <v>31</v>
      </c>
    </row>
    <row r="2178" customFormat="false" ht="12.75" hidden="false" customHeight="false" outlineLevel="0" collapsed="false">
      <c r="A2178" s="3" t="n">
        <v>2176</v>
      </c>
      <c r="B2178" s="3" t="n">
        <v>435.1</v>
      </c>
      <c r="C2178" s="3" t="n">
        <v>7.67</v>
      </c>
      <c r="D2178" s="3" t="n">
        <v>-30.2</v>
      </c>
      <c r="E2178" s="3" t="n">
        <v>-0.244</v>
      </c>
      <c r="F2178" s="3" t="n">
        <v>-1.294</v>
      </c>
      <c r="G2178" s="3" t="n">
        <v>-0.838</v>
      </c>
      <c r="H2178" s="3" t="n">
        <v>0.259</v>
      </c>
      <c r="K2178" s="3" t="n">
        <f aca="false">C2178+SUM(E2178:H2178)/4</f>
        <v>7.14075</v>
      </c>
      <c r="L2178" s="3" t="n">
        <f aca="false">-D2178</f>
        <v>30.2</v>
      </c>
      <c r="S2178" s="3" t="n">
        <v>0.06</v>
      </c>
      <c r="T2178" s="3" t="n">
        <v>31</v>
      </c>
    </row>
    <row r="2179" customFormat="false" ht="12.75" hidden="false" customHeight="false" outlineLevel="0" collapsed="false">
      <c r="A2179" s="3" t="n">
        <v>2177</v>
      </c>
      <c r="B2179" s="3" t="n">
        <v>435.3</v>
      </c>
      <c r="C2179" s="3" t="n">
        <v>7.66</v>
      </c>
      <c r="D2179" s="3" t="n">
        <v>-29.9</v>
      </c>
      <c r="E2179" s="3" t="n">
        <v>-0.241</v>
      </c>
      <c r="F2179" s="3" t="n">
        <v>-1.289</v>
      </c>
      <c r="G2179" s="3" t="n">
        <v>-0.834</v>
      </c>
      <c r="H2179" s="3" t="n">
        <v>0.26</v>
      </c>
      <c r="K2179" s="3" t="n">
        <f aca="false">C2179+SUM(E2179:H2179)/4</f>
        <v>7.134</v>
      </c>
      <c r="L2179" s="3" t="n">
        <f aca="false">-D2179</f>
        <v>29.9</v>
      </c>
      <c r="S2179" s="3" t="n">
        <v>0.06</v>
      </c>
      <c r="T2179" s="3" t="n">
        <v>27</v>
      </c>
    </row>
    <row r="2180" customFormat="false" ht="12.75" hidden="false" customHeight="false" outlineLevel="0" collapsed="false">
      <c r="A2180" s="3" t="n">
        <v>2178</v>
      </c>
      <c r="B2180" s="3" t="n">
        <v>435.5</v>
      </c>
      <c r="C2180" s="3" t="n">
        <v>7.66</v>
      </c>
      <c r="D2180" s="3" t="n">
        <v>-29.7</v>
      </c>
      <c r="E2180" s="3" t="n">
        <v>-0.239</v>
      </c>
      <c r="F2180" s="3" t="n">
        <v>-1.285</v>
      </c>
      <c r="G2180" s="3" t="n">
        <v>-0.832</v>
      </c>
      <c r="H2180" s="3" t="n">
        <v>0.262</v>
      </c>
      <c r="K2180" s="3" t="n">
        <f aca="false">C2180+SUM(E2180:H2180)/4</f>
        <v>7.1365</v>
      </c>
      <c r="L2180" s="3" t="n">
        <f aca="false">-D2180</f>
        <v>29.7</v>
      </c>
      <c r="S2180" s="3" t="n">
        <v>0.06</v>
      </c>
      <c r="T2180" s="3" t="n">
        <v>31</v>
      </c>
    </row>
    <row r="2181" customFormat="false" ht="12.75" hidden="false" customHeight="false" outlineLevel="0" collapsed="false">
      <c r="A2181" s="3" t="n">
        <v>2179</v>
      </c>
      <c r="B2181" s="3" t="n">
        <v>435.7</v>
      </c>
      <c r="C2181" s="3" t="n">
        <v>7.63</v>
      </c>
      <c r="D2181" s="3" t="n">
        <v>-29.7</v>
      </c>
      <c r="E2181" s="3" t="n">
        <v>-0.236</v>
      </c>
      <c r="F2181" s="3" t="n">
        <v>-1.28</v>
      </c>
      <c r="G2181" s="3" t="n">
        <v>-0.826</v>
      </c>
      <c r="H2181" s="3" t="n">
        <v>0.263</v>
      </c>
      <c r="K2181" s="3" t="n">
        <f aca="false">C2181+SUM(E2181:H2181)/4</f>
        <v>7.11025</v>
      </c>
      <c r="L2181" s="3" t="n">
        <f aca="false">-D2181</f>
        <v>29.7</v>
      </c>
      <c r="S2181" s="3" t="n">
        <v>0.06</v>
      </c>
      <c r="T2181" s="3" t="n">
        <v>31</v>
      </c>
    </row>
    <row r="2182" customFormat="false" ht="12.75" hidden="false" customHeight="false" outlineLevel="0" collapsed="false">
      <c r="A2182" s="3" t="n">
        <v>2180</v>
      </c>
      <c r="B2182" s="3" t="n">
        <v>435.9</v>
      </c>
      <c r="C2182" s="3" t="n">
        <v>7.63</v>
      </c>
      <c r="D2182" s="3" t="n">
        <v>-29.6</v>
      </c>
      <c r="E2182" s="3" t="n">
        <v>-0.233</v>
      </c>
      <c r="F2182" s="3" t="n">
        <v>-1.275</v>
      </c>
      <c r="G2182" s="3" t="n">
        <v>-0.823</v>
      </c>
      <c r="H2182" s="3" t="n">
        <v>0.265</v>
      </c>
      <c r="K2182" s="3" t="n">
        <f aca="false">C2182+SUM(E2182:H2182)/4</f>
        <v>7.1135</v>
      </c>
      <c r="L2182" s="3" t="n">
        <f aca="false">-D2182</f>
        <v>29.6</v>
      </c>
      <c r="S2182" s="3" t="n">
        <v>0.06</v>
      </c>
      <c r="T2182" s="3" t="n">
        <v>30</v>
      </c>
    </row>
    <row r="2183" customFormat="false" ht="12.75" hidden="false" customHeight="false" outlineLevel="0" collapsed="false">
      <c r="A2183" s="3" t="n">
        <v>2181</v>
      </c>
      <c r="B2183" s="3" t="n">
        <v>436.1</v>
      </c>
      <c r="C2183" s="3" t="n">
        <v>7.62</v>
      </c>
      <c r="D2183" s="3" t="n">
        <v>-29.2</v>
      </c>
      <c r="E2183" s="3" t="n">
        <v>-0.232</v>
      </c>
      <c r="F2183" s="3" t="n">
        <v>-1.272</v>
      </c>
      <c r="G2183" s="3" t="n">
        <v>-0.821</v>
      </c>
      <c r="H2183" s="3" t="n">
        <v>0.266</v>
      </c>
      <c r="K2183" s="3" t="n">
        <f aca="false">C2183+SUM(E2183:H2183)/4</f>
        <v>7.10525</v>
      </c>
      <c r="L2183" s="3" t="n">
        <f aca="false">-D2183</f>
        <v>29.2</v>
      </c>
      <c r="S2183" s="3" t="n">
        <v>0.06</v>
      </c>
      <c r="T2183" s="3" t="n">
        <v>31</v>
      </c>
    </row>
    <row r="2184" customFormat="false" ht="12.75" hidden="false" customHeight="false" outlineLevel="0" collapsed="false">
      <c r="A2184" s="3" t="n">
        <v>2182</v>
      </c>
      <c r="B2184" s="3" t="n">
        <v>436.3</v>
      </c>
      <c r="C2184" s="3" t="n">
        <v>7.63</v>
      </c>
      <c r="D2184" s="3" t="n">
        <v>-29.1</v>
      </c>
      <c r="E2184" s="3" t="n">
        <v>-0.23</v>
      </c>
      <c r="F2184" s="3" t="n">
        <v>-1.27</v>
      </c>
      <c r="G2184" s="3" t="n">
        <v>-0.818</v>
      </c>
      <c r="H2184" s="3" t="n">
        <v>0.268</v>
      </c>
      <c r="K2184" s="3" t="n">
        <f aca="false">C2184+SUM(E2184:H2184)/4</f>
        <v>7.1175</v>
      </c>
      <c r="L2184" s="3" t="n">
        <f aca="false">-D2184</f>
        <v>29.1</v>
      </c>
      <c r="S2184" s="3" t="n">
        <v>0.06</v>
      </c>
      <c r="T2184" s="3" t="n">
        <v>29</v>
      </c>
    </row>
    <row r="2185" customFormat="false" ht="12.75" hidden="false" customHeight="false" outlineLevel="0" collapsed="false">
      <c r="A2185" s="3" t="n">
        <v>2183</v>
      </c>
      <c r="B2185" s="3" t="n">
        <v>436.5</v>
      </c>
      <c r="C2185" s="3" t="n">
        <v>7.62</v>
      </c>
      <c r="D2185" s="3" t="n">
        <v>-28.8</v>
      </c>
      <c r="E2185" s="3" t="n">
        <v>-0.226</v>
      </c>
      <c r="F2185" s="3" t="n">
        <v>-1.264</v>
      </c>
      <c r="G2185" s="3" t="n">
        <v>-0.813</v>
      </c>
      <c r="H2185" s="3" t="n">
        <v>0.269</v>
      </c>
      <c r="K2185" s="3" t="n">
        <f aca="false">C2185+SUM(E2185:H2185)/4</f>
        <v>7.1115</v>
      </c>
      <c r="L2185" s="3" t="n">
        <f aca="false">-D2185</f>
        <v>28.8</v>
      </c>
      <c r="S2185" s="3" t="n">
        <v>0.06</v>
      </c>
      <c r="T2185" s="3" t="n">
        <v>30</v>
      </c>
    </row>
    <row r="2186" customFormat="false" ht="12.75" hidden="false" customHeight="false" outlineLevel="0" collapsed="false">
      <c r="A2186" s="3" t="n">
        <v>2184</v>
      </c>
      <c r="B2186" s="3" t="n">
        <v>436.7</v>
      </c>
      <c r="C2186" s="3" t="n">
        <v>7.59</v>
      </c>
      <c r="D2186" s="3" t="n">
        <v>-28.4</v>
      </c>
      <c r="E2186" s="3" t="n">
        <v>-0.221</v>
      </c>
      <c r="F2186" s="3" t="n">
        <v>-1.256</v>
      </c>
      <c r="G2186" s="3" t="n">
        <v>-0.805</v>
      </c>
      <c r="H2186" s="3" t="n">
        <v>0.272</v>
      </c>
      <c r="K2186" s="3" t="n">
        <f aca="false">C2186+SUM(E2186:H2186)/4</f>
        <v>7.0875</v>
      </c>
      <c r="L2186" s="3" t="n">
        <f aca="false">-D2186</f>
        <v>28.4</v>
      </c>
      <c r="S2186" s="3" t="n">
        <v>0.06</v>
      </c>
      <c r="T2186" s="3" t="n">
        <v>29</v>
      </c>
    </row>
    <row r="2187" customFormat="false" ht="12.75" hidden="false" customHeight="false" outlineLevel="0" collapsed="false">
      <c r="A2187" s="3" t="n">
        <v>2185</v>
      </c>
      <c r="B2187" s="3" t="n">
        <v>436.9</v>
      </c>
      <c r="C2187" s="3" t="n">
        <v>7.57</v>
      </c>
      <c r="D2187" s="3" t="n">
        <v>-28</v>
      </c>
      <c r="E2187" s="3" t="n">
        <v>-0.217</v>
      </c>
      <c r="F2187" s="3" t="n">
        <v>-1.25</v>
      </c>
      <c r="G2187" s="3" t="n">
        <v>-0.798</v>
      </c>
      <c r="H2187" s="3" t="n">
        <v>0.277</v>
      </c>
      <c r="K2187" s="3" t="n">
        <f aca="false">C2187+SUM(E2187:H2187)/4</f>
        <v>7.073</v>
      </c>
      <c r="L2187" s="3" t="n">
        <f aca="false">-D2187</f>
        <v>28</v>
      </c>
      <c r="S2187" s="3" t="n">
        <v>0.06</v>
      </c>
      <c r="T2187" s="3" t="n">
        <v>30</v>
      </c>
    </row>
    <row r="2188" customFormat="false" ht="12.75" hidden="false" customHeight="false" outlineLevel="0" collapsed="false">
      <c r="A2188" s="3" t="n">
        <v>2186</v>
      </c>
      <c r="B2188" s="3" t="n">
        <v>437.1</v>
      </c>
      <c r="C2188" s="3" t="n">
        <v>7.54</v>
      </c>
      <c r="D2188" s="3" t="n">
        <v>-27.5</v>
      </c>
      <c r="E2188" s="3" t="n">
        <v>-0.213</v>
      </c>
      <c r="F2188" s="3" t="n">
        <v>-1.239</v>
      </c>
      <c r="G2188" s="3" t="n">
        <v>-0.794</v>
      </c>
      <c r="H2188" s="3" t="n">
        <v>0.278</v>
      </c>
      <c r="K2188" s="3" t="n">
        <f aca="false">C2188+SUM(E2188:H2188)/4</f>
        <v>7.048</v>
      </c>
      <c r="L2188" s="3" t="n">
        <f aca="false">-D2188</f>
        <v>27.5</v>
      </c>
      <c r="S2188" s="3" t="n">
        <v>0.05</v>
      </c>
      <c r="T2188" s="3" t="n">
        <v>26</v>
      </c>
    </row>
    <row r="2189" customFormat="false" ht="12.75" hidden="false" customHeight="false" outlineLevel="0" collapsed="false">
      <c r="A2189" s="3" t="n">
        <v>2187</v>
      </c>
      <c r="B2189" s="3" t="n">
        <v>437.3</v>
      </c>
      <c r="C2189" s="3" t="n">
        <v>7.52</v>
      </c>
      <c r="D2189" s="3" t="n">
        <v>-26.8</v>
      </c>
      <c r="E2189" s="3" t="n">
        <v>-0.205</v>
      </c>
      <c r="F2189" s="3" t="n">
        <v>-1.227</v>
      </c>
      <c r="G2189" s="3" t="n">
        <v>-0.783</v>
      </c>
      <c r="H2189" s="3" t="n">
        <v>0.282</v>
      </c>
      <c r="K2189" s="3" t="n">
        <f aca="false">C2189+SUM(E2189:H2189)/4</f>
        <v>7.03675</v>
      </c>
      <c r="L2189" s="3" t="n">
        <f aca="false">-D2189</f>
        <v>26.8</v>
      </c>
      <c r="S2189" s="3" t="n">
        <v>0.06</v>
      </c>
      <c r="T2189" s="3" t="n">
        <v>28</v>
      </c>
    </row>
    <row r="2190" customFormat="false" ht="12.75" hidden="false" customHeight="false" outlineLevel="0" collapsed="false">
      <c r="A2190" s="3" t="n">
        <v>2188</v>
      </c>
      <c r="B2190" s="3" t="n">
        <v>437.5</v>
      </c>
      <c r="C2190" s="3" t="n">
        <v>7.48</v>
      </c>
      <c r="D2190" s="3" t="n">
        <v>-25.7</v>
      </c>
      <c r="E2190" s="3" t="n">
        <v>-0.196</v>
      </c>
      <c r="F2190" s="3" t="n">
        <v>-1.213</v>
      </c>
      <c r="G2190" s="3" t="n">
        <v>-0.771</v>
      </c>
      <c r="H2190" s="3" t="n">
        <v>0.286</v>
      </c>
      <c r="K2190" s="3" t="n">
        <f aca="false">C2190+SUM(E2190:H2190)/4</f>
        <v>7.0065</v>
      </c>
      <c r="L2190" s="3" t="n">
        <f aca="false">-D2190</f>
        <v>25.7</v>
      </c>
      <c r="S2190" s="3" t="n">
        <v>0.06</v>
      </c>
      <c r="T2190" s="3" t="n">
        <v>27</v>
      </c>
    </row>
    <row r="2191" customFormat="false" ht="12.75" hidden="false" customHeight="false" outlineLevel="0" collapsed="false">
      <c r="A2191" s="3" t="n">
        <v>2189</v>
      </c>
      <c r="B2191" s="3" t="n">
        <v>437.7</v>
      </c>
      <c r="C2191" s="3" t="n">
        <v>7.44</v>
      </c>
      <c r="D2191" s="3" t="n">
        <v>-24.9</v>
      </c>
      <c r="E2191" s="3" t="n">
        <v>-0.189</v>
      </c>
      <c r="F2191" s="3" t="n">
        <v>-1.201</v>
      </c>
      <c r="G2191" s="3" t="n">
        <v>-0.76</v>
      </c>
      <c r="H2191" s="3" t="n">
        <v>0.293</v>
      </c>
      <c r="K2191" s="3" t="n">
        <f aca="false">C2191+SUM(E2191:H2191)/4</f>
        <v>6.97575</v>
      </c>
      <c r="L2191" s="3" t="n">
        <f aca="false">-D2191</f>
        <v>24.9</v>
      </c>
      <c r="S2191" s="3" t="n">
        <v>0.05</v>
      </c>
      <c r="T2191" s="3" t="n">
        <v>26</v>
      </c>
    </row>
    <row r="2192" customFormat="false" ht="12.75" hidden="false" customHeight="false" outlineLevel="0" collapsed="false">
      <c r="A2192" s="3" t="n">
        <v>2190</v>
      </c>
      <c r="B2192" s="3" t="n">
        <v>437.9</v>
      </c>
      <c r="C2192" s="3" t="n">
        <v>7.4</v>
      </c>
      <c r="D2192" s="3" t="n">
        <v>-24.2</v>
      </c>
      <c r="E2192" s="3" t="n">
        <v>-0.181</v>
      </c>
      <c r="F2192" s="3" t="n">
        <v>-1.188</v>
      </c>
      <c r="G2192" s="3" t="n">
        <v>-0.749</v>
      </c>
      <c r="H2192" s="3" t="n">
        <v>0.297</v>
      </c>
      <c r="K2192" s="3" t="n">
        <f aca="false">C2192+SUM(E2192:H2192)/4</f>
        <v>6.94475</v>
      </c>
      <c r="L2192" s="3" t="n">
        <f aca="false">-D2192</f>
        <v>24.2</v>
      </c>
      <c r="S2192" s="3" t="n">
        <v>0.05</v>
      </c>
      <c r="T2192" s="3" t="n">
        <v>25</v>
      </c>
    </row>
    <row r="2193" customFormat="false" ht="12.75" hidden="false" customHeight="false" outlineLevel="0" collapsed="false">
      <c r="A2193" s="3" t="n">
        <v>2191</v>
      </c>
      <c r="B2193" s="3" t="n">
        <v>438.1</v>
      </c>
      <c r="C2193" s="3" t="n">
        <v>7.36</v>
      </c>
      <c r="D2193" s="3" t="n">
        <v>-23.4</v>
      </c>
      <c r="E2193" s="3" t="n">
        <v>-0.176</v>
      </c>
      <c r="F2193" s="3" t="n">
        <v>-1.175</v>
      </c>
      <c r="G2193" s="3" t="n">
        <v>-0.739</v>
      </c>
      <c r="H2193" s="3" t="n">
        <v>0.302</v>
      </c>
      <c r="K2193" s="3" t="n">
        <f aca="false">C2193+SUM(E2193:H2193)/4</f>
        <v>6.913</v>
      </c>
      <c r="L2193" s="3" t="n">
        <f aca="false">-D2193</f>
        <v>23.4</v>
      </c>
      <c r="S2193" s="3" t="n">
        <v>0.05</v>
      </c>
      <c r="T2193" s="3" t="n">
        <v>24</v>
      </c>
    </row>
    <row r="2194" customFormat="false" ht="12.75" hidden="false" customHeight="false" outlineLevel="0" collapsed="false">
      <c r="A2194" s="3" t="n">
        <v>2192</v>
      </c>
      <c r="B2194" s="3" t="n">
        <v>438.3</v>
      </c>
      <c r="C2194" s="3" t="n">
        <v>7.3</v>
      </c>
      <c r="D2194" s="3" t="n">
        <v>-22.4</v>
      </c>
      <c r="E2194" s="3" t="n">
        <v>-0.168</v>
      </c>
      <c r="F2194" s="3" t="n">
        <v>-1.161</v>
      </c>
      <c r="G2194" s="3" t="n">
        <v>-0.726</v>
      </c>
      <c r="H2194" s="3" t="n">
        <v>0.306</v>
      </c>
      <c r="K2194" s="3" t="n">
        <f aca="false">C2194+SUM(E2194:H2194)/4</f>
        <v>6.86275</v>
      </c>
      <c r="L2194" s="3" t="n">
        <f aca="false">-D2194</f>
        <v>22.4</v>
      </c>
      <c r="S2194" s="3" t="n">
        <v>0.05</v>
      </c>
      <c r="T2194" s="3" t="n">
        <v>23</v>
      </c>
    </row>
    <row r="2195" customFormat="false" ht="12.75" hidden="false" customHeight="false" outlineLevel="0" collapsed="false">
      <c r="A2195" s="3" t="n">
        <v>2193</v>
      </c>
      <c r="B2195" s="3" t="n">
        <v>438.5</v>
      </c>
      <c r="C2195" s="3" t="n">
        <v>7.26</v>
      </c>
      <c r="D2195" s="3" t="n">
        <v>-21.6</v>
      </c>
      <c r="E2195" s="3" t="n">
        <v>-0.158</v>
      </c>
      <c r="F2195" s="3" t="n">
        <v>-1.144</v>
      </c>
      <c r="G2195" s="3" t="n">
        <v>-0.713</v>
      </c>
      <c r="H2195" s="3" t="n">
        <v>0.311</v>
      </c>
      <c r="K2195" s="3" t="n">
        <f aca="false">C2195+SUM(E2195:H2195)/4</f>
        <v>6.834</v>
      </c>
      <c r="L2195" s="3" t="n">
        <f aca="false">-D2195</f>
        <v>21.6</v>
      </c>
      <c r="S2195" s="3" t="n">
        <v>0.05</v>
      </c>
      <c r="T2195" s="3" t="n">
        <v>24</v>
      </c>
    </row>
    <row r="2196" customFormat="false" ht="12.75" hidden="false" customHeight="false" outlineLevel="0" collapsed="false">
      <c r="A2196" s="3" t="n">
        <v>2194</v>
      </c>
      <c r="B2196" s="3" t="n">
        <v>438.7</v>
      </c>
      <c r="C2196" s="3" t="n">
        <v>7.2</v>
      </c>
      <c r="D2196" s="3" t="n">
        <v>-20.7</v>
      </c>
      <c r="E2196" s="3" t="n">
        <v>-0.153</v>
      </c>
      <c r="F2196" s="3" t="n">
        <v>-1.128</v>
      </c>
      <c r="G2196" s="3" t="n">
        <v>-0.701</v>
      </c>
      <c r="H2196" s="3" t="n">
        <v>0.315</v>
      </c>
      <c r="K2196" s="3" t="n">
        <f aca="false">C2196+SUM(E2196:H2196)/4</f>
        <v>6.78325</v>
      </c>
      <c r="L2196" s="3" t="n">
        <f aca="false">-D2196</f>
        <v>20.7</v>
      </c>
      <c r="S2196" s="3" t="n">
        <v>0.05</v>
      </c>
      <c r="T2196" s="3" t="n">
        <v>23</v>
      </c>
    </row>
    <row r="2197" customFormat="false" ht="12.75" hidden="false" customHeight="false" outlineLevel="0" collapsed="false">
      <c r="A2197" s="3" t="n">
        <v>2195</v>
      </c>
      <c r="B2197" s="3" t="n">
        <v>438.9</v>
      </c>
      <c r="C2197" s="3" t="n">
        <v>7.15</v>
      </c>
      <c r="D2197" s="3" t="n">
        <v>-19.9</v>
      </c>
      <c r="E2197" s="3" t="n">
        <v>-0.146</v>
      </c>
      <c r="F2197" s="3" t="n">
        <v>-1.113</v>
      </c>
      <c r="G2197" s="3" t="n">
        <v>-0.69</v>
      </c>
      <c r="H2197" s="3" t="n">
        <v>0.32</v>
      </c>
      <c r="K2197" s="3" t="n">
        <f aca="false">C2197+SUM(E2197:H2197)/4</f>
        <v>6.74275</v>
      </c>
      <c r="L2197" s="3" t="n">
        <f aca="false">-D2197</f>
        <v>19.9</v>
      </c>
      <c r="S2197" s="3" t="n">
        <v>0.04</v>
      </c>
      <c r="T2197" s="3" t="n">
        <v>21</v>
      </c>
    </row>
    <row r="2198" customFormat="false" ht="12.75" hidden="false" customHeight="false" outlineLevel="0" collapsed="false">
      <c r="A2198" s="3" t="n">
        <v>2196</v>
      </c>
      <c r="B2198" s="3" t="n">
        <v>439.1</v>
      </c>
      <c r="C2198" s="3" t="n">
        <v>7.11</v>
      </c>
      <c r="D2198" s="3" t="n">
        <v>-19.1</v>
      </c>
      <c r="E2198" s="3" t="n">
        <v>-0.139</v>
      </c>
      <c r="F2198" s="3" t="n">
        <v>-1.097</v>
      </c>
      <c r="G2198" s="3" t="n">
        <v>-0.679</v>
      </c>
      <c r="H2198" s="3" t="n">
        <v>0.324</v>
      </c>
      <c r="K2198" s="3" t="n">
        <f aca="false">C2198+SUM(E2198:H2198)/4</f>
        <v>6.71225</v>
      </c>
      <c r="L2198" s="3" t="n">
        <f aca="false">-D2198</f>
        <v>19.1</v>
      </c>
      <c r="S2198" s="3" t="n">
        <v>0.04</v>
      </c>
      <c r="T2198" s="3" t="n">
        <v>19</v>
      </c>
    </row>
    <row r="2199" customFormat="false" ht="12.75" hidden="false" customHeight="false" outlineLevel="0" collapsed="false">
      <c r="A2199" s="3" t="n">
        <v>2197</v>
      </c>
      <c r="B2199" s="3" t="n">
        <v>439.3</v>
      </c>
      <c r="C2199" s="3" t="n">
        <v>7.05</v>
      </c>
      <c r="D2199" s="3" t="n">
        <v>-18.3</v>
      </c>
      <c r="E2199" s="3" t="n">
        <v>-0.131</v>
      </c>
      <c r="F2199" s="3" t="n">
        <v>-1.079</v>
      </c>
      <c r="G2199" s="3" t="n">
        <v>-0.666</v>
      </c>
      <c r="H2199" s="3" t="n">
        <v>0.33</v>
      </c>
      <c r="K2199" s="3" t="n">
        <f aca="false">C2199+SUM(E2199:H2199)/4</f>
        <v>6.6635</v>
      </c>
      <c r="L2199" s="3" t="n">
        <f aca="false">-D2199</f>
        <v>18.3</v>
      </c>
      <c r="S2199" s="3" t="n">
        <v>0.04</v>
      </c>
      <c r="T2199" s="3" t="n">
        <v>20</v>
      </c>
    </row>
    <row r="2200" customFormat="false" ht="12.75" hidden="false" customHeight="false" outlineLevel="0" collapsed="false">
      <c r="A2200" s="3" t="n">
        <v>2198</v>
      </c>
      <c r="B2200" s="3" t="n">
        <v>439.5</v>
      </c>
      <c r="C2200" s="3" t="n">
        <v>6.98</v>
      </c>
      <c r="D2200" s="3" t="n">
        <v>-17.4</v>
      </c>
      <c r="E2200" s="3" t="n">
        <v>-0.123</v>
      </c>
      <c r="F2200" s="3" t="n">
        <v>-1.061</v>
      </c>
      <c r="G2200" s="3" t="n">
        <v>-0.654</v>
      </c>
      <c r="H2200" s="3" t="n">
        <v>0.334</v>
      </c>
      <c r="K2200" s="3" t="n">
        <f aca="false">C2200+SUM(E2200:H2200)/4</f>
        <v>6.604</v>
      </c>
      <c r="L2200" s="3" t="n">
        <f aca="false">-D2200</f>
        <v>17.4</v>
      </c>
      <c r="S2200" s="3" t="n">
        <v>0.04</v>
      </c>
      <c r="T2200" s="3" t="n">
        <v>18</v>
      </c>
    </row>
    <row r="2201" customFormat="false" ht="12.75" hidden="false" customHeight="false" outlineLevel="0" collapsed="false">
      <c r="A2201" s="3" t="n">
        <v>2199</v>
      </c>
      <c r="B2201" s="3" t="n">
        <v>439.7</v>
      </c>
      <c r="C2201" s="3" t="n">
        <v>6.93</v>
      </c>
      <c r="D2201" s="3" t="n">
        <v>-16.7</v>
      </c>
      <c r="E2201" s="3" t="n">
        <v>-0.115</v>
      </c>
      <c r="F2201" s="3" t="n">
        <v>-1.044</v>
      </c>
      <c r="G2201" s="3" t="n">
        <v>-0.642</v>
      </c>
      <c r="H2201" s="3" t="n">
        <v>0.34</v>
      </c>
      <c r="K2201" s="3" t="n">
        <f aca="false">C2201+SUM(E2201:H2201)/4</f>
        <v>6.56475</v>
      </c>
      <c r="L2201" s="3" t="n">
        <f aca="false">-D2201</f>
        <v>16.7</v>
      </c>
      <c r="S2201" s="3" t="n">
        <v>0.04</v>
      </c>
      <c r="T2201" s="3" t="n">
        <v>18</v>
      </c>
    </row>
    <row r="2202" customFormat="false" ht="12.75" hidden="false" customHeight="false" outlineLevel="0" collapsed="false">
      <c r="A2202" s="3" t="n">
        <v>2200</v>
      </c>
      <c r="B2202" s="3" t="n">
        <v>439.9</v>
      </c>
      <c r="C2202" s="3" t="n">
        <v>6.87</v>
      </c>
      <c r="D2202" s="3" t="n">
        <v>-16</v>
      </c>
      <c r="E2202" s="3" t="n">
        <v>-0.108</v>
      </c>
      <c r="F2202" s="3" t="n">
        <v>-1.034</v>
      </c>
      <c r="G2202" s="3" t="n">
        <v>-0.631</v>
      </c>
      <c r="H2202" s="3" t="n">
        <v>0.342</v>
      </c>
      <c r="K2202" s="3" t="n">
        <f aca="false">C2202+SUM(E2202:H2202)/4</f>
        <v>6.51225</v>
      </c>
      <c r="L2202" s="3" t="n">
        <f aca="false">-D2202</f>
        <v>16</v>
      </c>
      <c r="S2202" s="3" t="n">
        <v>0.04</v>
      </c>
      <c r="T2202" s="3" t="n">
        <v>17</v>
      </c>
    </row>
    <row r="2203" customFormat="false" ht="12.75" hidden="false" customHeight="false" outlineLevel="0" collapsed="false">
      <c r="A2203" s="3" t="n">
        <v>2201</v>
      </c>
      <c r="B2203" s="3" t="n">
        <v>440.1</v>
      </c>
      <c r="C2203" s="3" t="n">
        <v>6.82</v>
      </c>
      <c r="D2203" s="3" t="n">
        <v>-15.5</v>
      </c>
      <c r="E2203" s="3" t="n">
        <v>-0.105</v>
      </c>
      <c r="F2203" s="3" t="n">
        <v>-1.017</v>
      </c>
      <c r="G2203" s="3" t="n">
        <v>-0.623</v>
      </c>
      <c r="H2203" s="3" t="n">
        <v>0.343</v>
      </c>
      <c r="K2203" s="3" t="n">
        <f aca="false">C2203+SUM(E2203:H2203)/4</f>
        <v>6.4695</v>
      </c>
      <c r="L2203" s="3" t="n">
        <f aca="false">-D2203</f>
        <v>15.5</v>
      </c>
      <c r="S2203" s="3" t="n">
        <v>0.04</v>
      </c>
      <c r="T2203" s="3" t="n">
        <v>18</v>
      </c>
    </row>
    <row r="2204" customFormat="false" ht="12.75" hidden="false" customHeight="false" outlineLevel="0" collapsed="false">
      <c r="A2204" s="3" t="n">
        <v>2202</v>
      </c>
      <c r="B2204" s="3" t="n">
        <v>440.3</v>
      </c>
      <c r="C2204" s="3" t="n">
        <v>6.75</v>
      </c>
      <c r="D2204" s="3" t="n">
        <v>-14.9</v>
      </c>
      <c r="E2204" s="3" t="n">
        <v>-0.101</v>
      </c>
      <c r="F2204" s="3" t="n">
        <v>-1.006</v>
      </c>
      <c r="G2204" s="3" t="n">
        <v>-0.611</v>
      </c>
      <c r="H2204" s="3" t="n">
        <v>0.345</v>
      </c>
      <c r="K2204" s="3" t="n">
        <f aca="false">C2204+SUM(E2204:H2204)/4</f>
        <v>6.40675</v>
      </c>
      <c r="L2204" s="3" t="n">
        <f aca="false">-D2204</f>
        <v>14.9</v>
      </c>
      <c r="S2204" s="3" t="n">
        <v>0.03</v>
      </c>
      <c r="T2204" s="3" t="n">
        <v>16</v>
      </c>
    </row>
    <row r="2205" customFormat="false" ht="12.75" hidden="false" customHeight="false" outlineLevel="0" collapsed="false">
      <c r="A2205" s="3" t="n">
        <v>2203</v>
      </c>
      <c r="B2205" s="3" t="n">
        <v>440.5</v>
      </c>
      <c r="C2205" s="3" t="n">
        <v>6.7</v>
      </c>
      <c r="D2205" s="3" t="n">
        <v>-14.3</v>
      </c>
      <c r="E2205" s="3" t="n">
        <v>-0.099</v>
      </c>
      <c r="F2205" s="3" t="n">
        <v>-1.006</v>
      </c>
      <c r="G2205" s="3" t="n">
        <v>-0.603</v>
      </c>
      <c r="H2205" s="3" t="n">
        <v>0.348</v>
      </c>
      <c r="K2205" s="3" t="n">
        <f aca="false">C2205+SUM(E2205:H2205)/4</f>
        <v>6.36</v>
      </c>
      <c r="L2205" s="3" t="n">
        <f aca="false">-D2205</f>
        <v>14.3</v>
      </c>
      <c r="S2205" s="3" t="n">
        <v>0.04</v>
      </c>
      <c r="T2205" s="3" t="n">
        <v>17</v>
      </c>
    </row>
    <row r="2206" customFormat="false" ht="12.75" hidden="false" customHeight="false" outlineLevel="0" collapsed="false">
      <c r="A2206" s="3" t="n">
        <v>2204</v>
      </c>
      <c r="B2206" s="3" t="n">
        <v>440.7</v>
      </c>
      <c r="C2206" s="3" t="n">
        <v>6.63</v>
      </c>
      <c r="D2206" s="3" t="n">
        <v>-13.9</v>
      </c>
      <c r="E2206" s="3" t="n">
        <v>-0.099</v>
      </c>
      <c r="F2206" s="3" t="n">
        <v>-0.994</v>
      </c>
      <c r="G2206" s="3" t="n">
        <v>-0.593</v>
      </c>
      <c r="H2206" s="3" t="n">
        <v>0.349</v>
      </c>
      <c r="K2206" s="3" t="n">
        <f aca="false">C2206+SUM(E2206:H2206)/4</f>
        <v>6.29575</v>
      </c>
      <c r="L2206" s="3" t="n">
        <f aca="false">-D2206</f>
        <v>13.9</v>
      </c>
      <c r="S2206" s="3" t="n">
        <v>0.03</v>
      </c>
      <c r="T2206" s="3" t="n">
        <v>16</v>
      </c>
    </row>
    <row r="2207" customFormat="false" ht="12.75" hidden="false" customHeight="false" outlineLevel="0" collapsed="false">
      <c r="A2207" s="3" t="n">
        <v>2205</v>
      </c>
      <c r="B2207" s="3" t="n">
        <v>440.9</v>
      </c>
      <c r="C2207" s="3" t="n">
        <v>6.57</v>
      </c>
      <c r="D2207" s="3" t="n">
        <v>-13.5</v>
      </c>
      <c r="E2207" s="3" t="n">
        <v>-0.097</v>
      </c>
      <c r="F2207" s="3" t="n">
        <v>-0.976</v>
      </c>
      <c r="G2207" s="3" t="n">
        <v>-0.585</v>
      </c>
      <c r="H2207" s="3" t="n">
        <v>0.35</v>
      </c>
      <c r="K2207" s="3" t="n">
        <f aca="false">C2207+SUM(E2207:H2207)/4</f>
        <v>6.243</v>
      </c>
      <c r="L2207" s="3" t="n">
        <f aca="false">-D2207</f>
        <v>13.5</v>
      </c>
      <c r="S2207" s="3" t="n">
        <v>0.03</v>
      </c>
      <c r="T2207" s="3" t="n">
        <v>15</v>
      </c>
    </row>
    <row r="2208" customFormat="false" ht="12.75" hidden="false" customHeight="false" outlineLevel="0" collapsed="false">
      <c r="A2208" s="3" t="n">
        <v>2206</v>
      </c>
      <c r="B2208" s="3" t="n">
        <v>441.1</v>
      </c>
      <c r="C2208" s="3" t="n">
        <v>6.5</v>
      </c>
      <c r="D2208" s="3" t="n">
        <v>-12.9</v>
      </c>
      <c r="E2208" s="3" t="n">
        <v>-0.097</v>
      </c>
      <c r="F2208" s="3" t="n">
        <v>-0.97</v>
      </c>
      <c r="G2208" s="3" t="n">
        <v>-0.576</v>
      </c>
      <c r="H2208" s="3" t="n">
        <v>0.353</v>
      </c>
      <c r="K2208" s="3" t="n">
        <f aca="false">C2208+SUM(E2208:H2208)/4</f>
        <v>6.1775</v>
      </c>
      <c r="L2208" s="3" t="n">
        <f aca="false">-D2208</f>
        <v>12.9</v>
      </c>
      <c r="S2208" s="3" t="n">
        <v>0.03</v>
      </c>
      <c r="T2208" s="3" t="n">
        <v>14</v>
      </c>
    </row>
    <row r="2209" customFormat="false" ht="12.75" hidden="false" customHeight="false" outlineLevel="0" collapsed="false">
      <c r="A2209" s="3" t="n">
        <v>2207</v>
      </c>
      <c r="B2209" s="3" t="n">
        <v>441.3</v>
      </c>
      <c r="C2209" s="3" t="n">
        <v>6.44</v>
      </c>
      <c r="D2209" s="3" t="n">
        <v>-12.7</v>
      </c>
      <c r="E2209" s="3" t="n">
        <v>-0.095</v>
      </c>
      <c r="F2209" s="3" t="n">
        <v>-0.962</v>
      </c>
      <c r="G2209" s="3" t="n">
        <v>-0.57</v>
      </c>
      <c r="H2209" s="3" t="n">
        <v>0.354</v>
      </c>
      <c r="K2209" s="3" t="n">
        <f aca="false">C2209+SUM(E2209:H2209)/4</f>
        <v>6.12175</v>
      </c>
      <c r="L2209" s="3" t="n">
        <f aca="false">-D2209</f>
        <v>12.7</v>
      </c>
      <c r="S2209" s="3" t="n">
        <v>0.03</v>
      </c>
      <c r="T2209" s="3" t="n">
        <v>14</v>
      </c>
    </row>
    <row r="2210" customFormat="false" ht="12.75" hidden="false" customHeight="false" outlineLevel="0" collapsed="false">
      <c r="A2210" s="3" t="n">
        <v>2208</v>
      </c>
      <c r="B2210" s="3" t="n">
        <v>441.5</v>
      </c>
      <c r="C2210" s="3" t="n">
        <v>6.4</v>
      </c>
      <c r="D2210" s="3" t="n">
        <v>-12.3</v>
      </c>
      <c r="E2210" s="3" t="n">
        <v>-0.096</v>
      </c>
      <c r="F2210" s="3" t="n">
        <v>-0.953</v>
      </c>
      <c r="G2210" s="3" t="n">
        <v>-0.563</v>
      </c>
      <c r="H2210" s="3" t="n">
        <v>0.354</v>
      </c>
      <c r="K2210" s="3" t="n">
        <f aca="false">C2210+SUM(E2210:H2210)/4</f>
        <v>6.0855</v>
      </c>
      <c r="L2210" s="3" t="n">
        <f aca="false">-D2210</f>
        <v>12.3</v>
      </c>
      <c r="S2210" s="3" t="n">
        <v>0.02</v>
      </c>
      <c r="T2210" s="3" t="n">
        <v>12</v>
      </c>
    </row>
    <row r="2211" customFormat="false" ht="12.75" hidden="false" customHeight="false" outlineLevel="0" collapsed="false">
      <c r="A2211" s="3" t="n">
        <v>2209</v>
      </c>
      <c r="B2211" s="3" t="n">
        <v>441.7</v>
      </c>
      <c r="C2211" s="3" t="n">
        <v>6.34</v>
      </c>
      <c r="D2211" s="3" t="n">
        <v>-11.9</v>
      </c>
      <c r="E2211" s="3" t="n">
        <v>-0.096</v>
      </c>
      <c r="F2211" s="3" t="n">
        <v>-0.941</v>
      </c>
      <c r="G2211" s="3" t="n">
        <v>-0.554</v>
      </c>
      <c r="H2211" s="3" t="n">
        <v>0.355</v>
      </c>
      <c r="K2211" s="3" t="n">
        <f aca="false">C2211+SUM(E2211:H2211)/4</f>
        <v>6.031</v>
      </c>
      <c r="L2211" s="3" t="n">
        <f aca="false">-D2211</f>
        <v>11.9</v>
      </c>
      <c r="S2211" s="3" t="n">
        <v>0.03</v>
      </c>
      <c r="T2211" s="3" t="n">
        <v>14</v>
      </c>
    </row>
    <row r="2212" customFormat="false" ht="12.75" hidden="false" customHeight="false" outlineLevel="0" collapsed="false">
      <c r="A2212" s="3" t="n">
        <v>2210</v>
      </c>
      <c r="B2212" s="3" t="n">
        <v>441.9</v>
      </c>
      <c r="C2212" s="3" t="n">
        <v>6.29</v>
      </c>
      <c r="D2212" s="3" t="n">
        <v>-11.5</v>
      </c>
      <c r="E2212" s="3" t="n">
        <v>-0.096</v>
      </c>
      <c r="F2212" s="3" t="n">
        <v>-0.926</v>
      </c>
      <c r="G2212" s="3" t="n">
        <v>-0.546</v>
      </c>
      <c r="H2212" s="3" t="n">
        <v>0.357</v>
      </c>
      <c r="K2212" s="3" t="n">
        <f aca="false">C2212+SUM(E2212:H2212)/4</f>
        <v>5.98725</v>
      </c>
      <c r="L2212" s="3" t="n">
        <f aca="false">-D2212</f>
        <v>11.5</v>
      </c>
      <c r="S2212" s="3" t="n">
        <v>0.03</v>
      </c>
      <c r="T2212" s="3" t="n">
        <v>14</v>
      </c>
    </row>
    <row r="2213" customFormat="false" ht="12.75" hidden="false" customHeight="false" outlineLevel="0" collapsed="false">
      <c r="A2213" s="3" t="n">
        <v>2211</v>
      </c>
      <c r="B2213" s="3" t="n">
        <v>442.1</v>
      </c>
      <c r="C2213" s="3" t="n">
        <v>6.23</v>
      </c>
      <c r="D2213" s="3" t="n">
        <v>-11.1</v>
      </c>
      <c r="E2213" s="3" t="n">
        <v>-0.095</v>
      </c>
      <c r="F2213" s="3" t="n">
        <v>-0.916</v>
      </c>
      <c r="G2213" s="3" t="n">
        <v>-0.536</v>
      </c>
      <c r="H2213" s="3" t="n">
        <v>0.358</v>
      </c>
      <c r="K2213" s="3" t="n">
        <f aca="false">C2213+SUM(E2213:H2213)/4</f>
        <v>5.93275</v>
      </c>
      <c r="L2213" s="3" t="n">
        <f aca="false">-D2213</f>
        <v>11.1</v>
      </c>
      <c r="S2213" s="3" t="n">
        <v>0.03</v>
      </c>
      <c r="T2213" s="3" t="n">
        <v>13</v>
      </c>
    </row>
    <row r="2214" customFormat="false" ht="12.75" hidden="false" customHeight="false" outlineLevel="0" collapsed="false">
      <c r="A2214" s="3" t="n">
        <v>2212</v>
      </c>
      <c r="B2214" s="3" t="n">
        <v>442.3</v>
      </c>
      <c r="C2214" s="3" t="n">
        <v>6.16</v>
      </c>
      <c r="D2214" s="3" t="n">
        <v>-10.6</v>
      </c>
      <c r="E2214" s="3" t="n">
        <v>-0.089</v>
      </c>
      <c r="F2214" s="3" t="n">
        <v>-0.9</v>
      </c>
      <c r="G2214" s="3" t="n">
        <v>-0.527</v>
      </c>
      <c r="H2214" s="3" t="n">
        <v>0.36</v>
      </c>
      <c r="K2214" s="3" t="n">
        <f aca="false">C2214+SUM(E2214:H2214)/4</f>
        <v>5.871</v>
      </c>
      <c r="L2214" s="3" t="n">
        <f aca="false">-D2214</f>
        <v>10.6</v>
      </c>
      <c r="S2214" s="3" t="n">
        <v>0.02</v>
      </c>
      <c r="T2214" s="3" t="n">
        <v>12</v>
      </c>
    </row>
    <row r="2215" customFormat="false" ht="12.75" hidden="false" customHeight="false" outlineLevel="0" collapsed="false">
      <c r="A2215" s="3" t="n">
        <v>2213</v>
      </c>
      <c r="B2215" s="3" t="n">
        <v>442.5</v>
      </c>
      <c r="C2215" s="3" t="n">
        <v>6.09</v>
      </c>
      <c r="D2215" s="3" t="n">
        <v>-10.1</v>
      </c>
      <c r="E2215" s="3" t="n">
        <v>-0.093</v>
      </c>
      <c r="F2215" s="3" t="n">
        <v>-0.892</v>
      </c>
      <c r="G2215" s="3" t="n">
        <v>-0.517</v>
      </c>
      <c r="H2215" s="3" t="n">
        <v>0.361</v>
      </c>
      <c r="K2215" s="3" t="n">
        <f aca="false">C2215+SUM(E2215:H2215)/4</f>
        <v>5.80475</v>
      </c>
      <c r="L2215" s="3" t="n">
        <f aca="false">-D2215</f>
        <v>10.1</v>
      </c>
      <c r="S2215" s="3" t="n">
        <v>0.03</v>
      </c>
      <c r="T2215" s="3" t="n">
        <v>13</v>
      </c>
    </row>
    <row r="2216" customFormat="false" ht="12.75" hidden="false" customHeight="false" outlineLevel="0" collapsed="false">
      <c r="A2216" s="3" t="n">
        <v>2214</v>
      </c>
      <c r="B2216" s="3" t="n">
        <v>442.7</v>
      </c>
      <c r="C2216" s="3" t="n">
        <v>6.03</v>
      </c>
      <c r="D2216" s="3" t="n">
        <v>-9.7</v>
      </c>
      <c r="E2216" s="3" t="n">
        <v>-0.094</v>
      </c>
      <c r="F2216" s="3" t="n">
        <v>-0.873</v>
      </c>
      <c r="G2216" s="3" t="n">
        <v>-0.508</v>
      </c>
      <c r="H2216" s="3" t="n">
        <v>0.363</v>
      </c>
      <c r="K2216" s="3" t="n">
        <f aca="false">C2216+SUM(E2216:H2216)/4</f>
        <v>5.752</v>
      </c>
      <c r="L2216" s="3" t="n">
        <f aca="false">-D2216</f>
        <v>9.7</v>
      </c>
      <c r="S2216" s="3" t="n">
        <v>0.03</v>
      </c>
      <c r="T2216" s="3" t="n">
        <v>13</v>
      </c>
    </row>
    <row r="2217" customFormat="false" ht="12.75" hidden="false" customHeight="false" outlineLevel="0" collapsed="false">
      <c r="A2217" s="3" t="n">
        <v>2215</v>
      </c>
      <c r="B2217" s="3" t="n">
        <v>442.9</v>
      </c>
      <c r="C2217" s="3" t="n">
        <v>5.98</v>
      </c>
      <c r="D2217" s="3" t="n">
        <v>-9.4</v>
      </c>
      <c r="E2217" s="3" t="n">
        <v>-0.094</v>
      </c>
      <c r="F2217" s="3" t="n">
        <v>-0.861</v>
      </c>
      <c r="G2217" s="3" t="n">
        <v>-0.502</v>
      </c>
      <c r="H2217" s="3" t="n">
        <v>0.365</v>
      </c>
      <c r="K2217" s="3" t="n">
        <f aca="false">C2217+SUM(E2217:H2217)/4</f>
        <v>5.707</v>
      </c>
      <c r="L2217" s="3" t="n">
        <f aca="false">-D2217</f>
        <v>9.4</v>
      </c>
      <c r="S2217" s="3" t="n">
        <v>0.02</v>
      </c>
      <c r="T2217" s="3" t="n">
        <v>12</v>
      </c>
    </row>
    <row r="2218" customFormat="false" ht="12.75" hidden="false" customHeight="false" outlineLevel="0" collapsed="false">
      <c r="A2218" s="3" t="n">
        <v>2216</v>
      </c>
      <c r="B2218" s="3" t="n">
        <v>443.1</v>
      </c>
      <c r="C2218" s="3" t="n">
        <v>5.92</v>
      </c>
      <c r="D2218" s="3" t="n">
        <v>-9</v>
      </c>
      <c r="E2218" s="3" t="n">
        <v>-0.089</v>
      </c>
      <c r="F2218" s="3" t="n">
        <v>-0.854</v>
      </c>
      <c r="G2218" s="3" t="n">
        <v>-0.493</v>
      </c>
      <c r="H2218" s="3" t="n">
        <v>0.365</v>
      </c>
      <c r="K2218" s="3" t="n">
        <f aca="false">C2218+SUM(E2218:H2218)/4</f>
        <v>5.65225</v>
      </c>
      <c r="L2218" s="3" t="n">
        <f aca="false">-D2218</f>
        <v>9</v>
      </c>
      <c r="S2218" s="3" t="n">
        <v>0.02</v>
      </c>
      <c r="T2218" s="3" t="n">
        <v>11</v>
      </c>
    </row>
    <row r="2219" customFormat="false" ht="12.75" hidden="false" customHeight="false" outlineLevel="0" collapsed="false">
      <c r="A2219" s="3" t="n">
        <v>2217</v>
      </c>
      <c r="B2219" s="3" t="n">
        <v>443.3</v>
      </c>
      <c r="C2219" s="3" t="n">
        <v>5.87</v>
      </c>
      <c r="D2219" s="3" t="n">
        <v>-8.7</v>
      </c>
      <c r="E2219" s="3" t="n">
        <v>-0.082</v>
      </c>
      <c r="F2219" s="3" t="n">
        <v>-0.841</v>
      </c>
      <c r="G2219" s="3" t="n">
        <v>-0.484</v>
      </c>
      <c r="H2219" s="3" t="n">
        <v>0.367</v>
      </c>
      <c r="K2219" s="3" t="n">
        <f aca="false">C2219+SUM(E2219:H2219)/4</f>
        <v>5.61</v>
      </c>
      <c r="L2219" s="3" t="n">
        <f aca="false">-D2219</f>
        <v>8.7</v>
      </c>
      <c r="S2219" s="3" t="n">
        <v>0.02</v>
      </c>
      <c r="T2219" s="3" t="n">
        <v>10</v>
      </c>
    </row>
    <row r="2220" customFormat="false" ht="12.75" hidden="false" customHeight="false" outlineLevel="0" collapsed="false">
      <c r="A2220" s="3" t="n">
        <v>2218</v>
      </c>
      <c r="B2220" s="3" t="n">
        <v>443.5</v>
      </c>
      <c r="C2220" s="3" t="n">
        <v>5.8</v>
      </c>
      <c r="D2220" s="3" t="n">
        <v>-8.3</v>
      </c>
      <c r="E2220" s="3" t="n">
        <v>-0.08</v>
      </c>
      <c r="F2220" s="3" t="n">
        <v>-0.827</v>
      </c>
      <c r="G2220" s="3" t="n">
        <v>-0.478</v>
      </c>
      <c r="H2220" s="3" t="n">
        <v>0.368</v>
      </c>
      <c r="K2220" s="3" t="n">
        <f aca="false">C2220+SUM(E2220:H2220)/4</f>
        <v>5.54575</v>
      </c>
      <c r="L2220" s="3" t="n">
        <f aca="false">-D2220</f>
        <v>8.3</v>
      </c>
      <c r="S2220" s="3" t="n">
        <v>0.02</v>
      </c>
      <c r="T2220" s="3" t="n">
        <v>11</v>
      </c>
    </row>
    <row r="2221" customFormat="false" ht="12.75" hidden="false" customHeight="false" outlineLevel="0" collapsed="false">
      <c r="A2221" s="3" t="n">
        <v>2219</v>
      </c>
      <c r="B2221" s="3" t="n">
        <v>443.7</v>
      </c>
      <c r="C2221" s="3" t="n">
        <v>5.76</v>
      </c>
      <c r="D2221" s="3" t="n">
        <v>-8</v>
      </c>
      <c r="E2221" s="3" t="n">
        <v>-0.08</v>
      </c>
      <c r="F2221" s="3" t="n">
        <v>-0.818</v>
      </c>
      <c r="G2221" s="3" t="n">
        <v>-0.471</v>
      </c>
      <c r="H2221" s="3" t="n">
        <v>0.37</v>
      </c>
      <c r="K2221" s="3" t="n">
        <f aca="false">C2221+SUM(E2221:H2221)/4</f>
        <v>5.51025</v>
      </c>
      <c r="L2221" s="3" t="n">
        <f aca="false">-D2221</f>
        <v>8</v>
      </c>
      <c r="S2221" s="3" t="n">
        <v>0.02</v>
      </c>
      <c r="T2221" s="3" t="n">
        <v>10</v>
      </c>
    </row>
    <row r="2222" customFormat="false" ht="12.75" hidden="false" customHeight="false" outlineLevel="0" collapsed="false">
      <c r="A2222" s="3" t="n">
        <v>2220</v>
      </c>
      <c r="B2222" s="3" t="n">
        <v>443.9</v>
      </c>
      <c r="C2222" s="3" t="n">
        <v>5.71</v>
      </c>
      <c r="D2222" s="3" t="n">
        <v>-7.6</v>
      </c>
      <c r="E2222" s="3" t="n">
        <v>-0.074</v>
      </c>
      <c r="F2222" s="3" t="n">
        <v>-0.807</v>
      </c>
      <c r="G2222" s="3" t="n">
        <v>-0.464</v>
      </c>
      <c r="H2222" s="3" t="n">
        <v>0.37</v>
      </c>
      <c r="K2222" s="3" t="n">
        <f aca="false">C2222+SUM(E2222:H2222)/4</f>
        <v>5.46625</v>
      </c>
      <c r="L2222" s="3" t="n">
        <f aca="false">-D2222</f>
        <v>7.6</v>
      </c>
      <c r="S2222" s="3" t="n">
        <v>0.02</v>
      </c>
      <c r="T2222" s="3" t="n">
        <v>9</v>
      </c>
    </row>
    <row r="2223" customFormat="false" ht="12.75" hidden="false" customHeight="false" outlineLevel="0" collapsed="false">
      <c r="A2223" s="3" t="n">
        <v>2221</v>
      </c>
      <c r="B2223" s="3" t="n">
        <v>444.1</v>
      </c>
      <c r="C2223" s="3" t="n">
        <v>5.65</v>
      </c>
      <c r="D2223" s="3" t="n">
        <v>-7.4</v>
      </c>
      <c r="E2223" s="3" t="n">
        <v>-0.074</v>
      </c>
      <c r="F2223" s="3" t="n">
        <v>-0.792</v>
      </c>
      <c r="G2223" s="3" t="n">
        <v>-0.457</v>
      </c>
      <c r="H2223" s="3" t="n">
        <v>0.372</v>
      </c>
      <c r="K2223" s="3" t="n">
        <f aca="false">C2223+SUM(E2223:H2223)/4</f>
        <v>5.41225</v>
      </c>
      <c r="L2223" s="3" t="n">
        <f aca="false">-D2223</f>
        <v>7.4</v>
      </c>
      <c r="S2223" s="3" t="n">
        <v>0.02</v>
      </c>
      <c r="T2223" s="3" t="n">
        <v>10</v>
      </c>
    </row>
    <row r="2224" customFormat="false" ht="12.75" hidden="false" customHeight="false" outlineLevel="0" collapsed="false">
      <c r="A2224" s="3" t="n">
        <v>2222</v>
      </c>
      <c r="B2224" s="3" t="n">
        <v>444.3</v>
      </c>
      <c r="C2224" s="3" t="n">
        <v>5.6</v>
      </c>
      <c r="D2224" s="3" t="n">
        <v>-7</v>
      </c>
      <c r="E2224" s="3" t="n">
        <v>-0.075</v>
      </c>
      <c r="F2224" s="3" t="n">
        <v>-0.783</v>
      </c>
      <c r="G2224" s="3" t="n">
        <v>-0.451</v>
      </c>
      <c r="H2224" s="3" t="n">
        <v>0.374</v>
      </c>
      <c r="K2224" s="3" t="n">
        <f aca="false">C2224+SUM(E2224:H2224)/4</f>
        <v>5.36625</v>
      </c>
      <c r="L2224" s="3" t="n">
        <f aca="false">-D2224</f>
        <v>7</v>
      </c>
      <c r="S2224" s="3" t="n">
        <v>0.02</v>
      </c>
      <c r="T2224" s="3" t="n">
        <v>9</v>
      </c>
    </row>
    <row r="2225" customFormat="false" ht="12.75" hidden="false" customHeight="false" outlineLevel="0" collapsed="false">
      <c r="A2225" s="3" t="n">
        <v>2223</v>
      </c>
      <c r="B2225" s="3" t="n">
        <v>444.5</v>
      </c>
      <c r="C2225" s="3" t="n">
        <v>5.55</v>
      </c>
      <c r="D2225" s="3" t="n">
        <v>-6.9</v>
      </c>
      <c r="E2225" s="3" t="n">
        <v>-0.074</v>
      </c>
      <c r="F2225" s="3" t="n">
        <v>-0.771</v>
      </c>
      <c r="G2225" s="3" t="n">
        <v>-0.443</v>
      </c>
      <c r="H2225" s="3" t="n">
        <v>0.375</v>
      </c>
      <c r="K2225" s="3" t="n">
        <f aca="false">C2225+SUM(E2225:H2225)/4</f>
        <v>5.32175</v>
      </c>
      <c r="L2225" s="3" t="n">
        <f aca="false">-D2225</f>
        <v>6.9</v>
      </c>
      <c r="S2225" s="3" t="n">
        <v>0.02</v>
      </c>
      <c r="T2225" s="3" t="n">
        <v>9</v>
      </c>
    </row>
    <row r="2226" customFormat="false" ht="12.75" hidden="false" customHeight="false" outlineLevel="0" collapsed="false">
      <c r="A2226" s="3" t="n">
        <v>2224</v>
      </c>
      <c r="B2226" s="3" t="n">
        <v>444.7</v>
      </c>
      <c r="C2226" s="3" t="n">
        <v>5.49</v>
      </c>
      <c r="D2226" s="3" t="n">
        <v>-6.7</v>
      </c>
      <c r="E2226" s="3" t="n">
        <v>-0.074</v>
      </c>
      <c r="F2226" s="3" t="n">
        <v>-0.762</v>
      </c>
      <c r="G2226" s="3" t="n">
        <v>-0.439</v>
      </c>
      <c r="H2226" s="3" t="n">
        <v>0.378</v>
      </c>
      <c r="K2226" s="3" t="n">
        <f aca="false">C2226+SUM(E2226:H2226)/4</f>
        <v>5.26575</v>
      </c>
      <c r="L2226" s="3" t="n">
        <f aca="false">-D2226</f>
        <v>6.7</v>
      </c>
      <c r="S2226" s="3" t="n">
        <v>0.02</v>
      </c>
      <c r="T2226" s="3" t="n">
        <v>8</v>
      </c>
    </row>
    <row r="2227" customFormat="false" ht="12.75" hidden="false" customHeight="false" outlineLevel="0" collapsed="false">
      <c r="A2227" s="3" t="n">
        <v>2225</v>
      </c>
      <c r="B2227" s="3" t="n">
        <v>444.9</v>
      </c>
      <c r="C2227" s="3" t="n">
        <v>5.46</v>
      </c>
      <c r="D2227" s="3" t="n">
        <v>-6.4</v>
      </c>
      <c r="E2227" s="3" t="n">
        <v>-0.079</v>
      </c>
      <c r="F2227" s="3" t="n">
        <v>-0.749</v>
      </c>
      <c r="G2227" s="3" t="n">
        <v>-0.434</v>
      </c>
      <c r="H2227" s="3" t="n">
        <v>0.379</v>
      </c>
      <c r="K2227" s="3" t="n">
        <f aca="false">C2227+SUM(E2227:H2227)/4</f>
        <v>5.23925</v>
      </c>
      <c r="L2227" s="3" t="n">
        <f aca="false">-D2227</f>
        <v>6.4</v>
      </c>
      <c r="S2227" s="3" t="n">
        <v>0.02</v>
      </c>
      <c r="T2227" s="3" t="n">
        <v>8</v>
      </c>
    </row>
    <row r="2228" customFormat="false" ht="12.75" hidden="false" customHeight="false" outlineLevel="0" collapsed="false">
      <c r="A2228" s="3" t="n">
        <v>2226</v>
      </c>
      <c r="B2228" s="3" t="n">
        <v>445.1</v>
      </c>
      <c r="C2228" s="3" t="n">
        <v>5.42</v>
      </c>
      <c r="D2228" s="3" t="n">
        <v>-6.2</v>
      </c>
      <c r="E2228" s="3" t="n">
        <v>-0.087</v>
      </c>
      <c r="F2228" s="3" t="n">
        <v>-0.737</v>
      </c>
      <c r="G2228" s="3" t="n">
        <v>-0.428</v>
      </c>
      <c r="H2228" s="3" t="n">
        <v>0.379</v>
      </c>
      <c r="K2228" s="3" t="n">
        <f aca="false">C2228+SUM(E2228:H2228)/4</f>
        <v>5.20175</v>
      </c>
      <c r="L2228" s="3" t="n">
        <f aca="false">-D2228</f>
        <v>6.2</v>
      </c>
      <c r="S2228" s="3" t="n">
        <v>0.01</v>
      </c>
      <c r="T2228" s="3" t="n">
        <v>6</v>
      </c>
    </row>
    <row r="2229" customFormat="false" ht="12.75" hidden="false" customHeight="false" outlineLevel="0" collapsed="false">
      <c r="A2229" s="3" t="n">
        <v>2227</v>
      </c>
      <c r="B2229" s="3" t="n">
        <v>445.3</v>
      </c>
      <c r="C2229" s="3" t="n">
        <v>5.37</v>
      </c>
      <c r="D2229" s="3" t="n">
        <v>-5.9</v>
      </c>
      <c r="E2229" s="3" t="n">
        <v>-0.093</v>
      </c>
      <c r="F2229" s="3" t="n">
        <v>-0.732</v>
      </c>
      <c r="G2229" s="3" t="n">
        <v>-0.423</v>
      </c>
      <c r="H2229" s="3" t="n">
        <v>0.378</v>
      </c>
      <c r="K2229" s="3" t="n">
        <f aca="false">C2229+SUM(E2229:H2229)/4</f>
        <v>5.1525</v>
      </c>
      <c r="L2229" s="3" t="n">
        <f aca="false">-D2229</f>
        <v>5.9</v>
      </c>
      <c r="S2229" s="3" t="n">
        <v>0.01</v>
      </c>
      <c r="T2229" s="3" t="n">
        <v>6</v>
      </c>
    </row>
    <row r="2230" customFormat="false" ht="12.75" hidden="false" customHeight="false" outlineLevel="0" collapsed="false">
      <c r="A2230" s="3" t="n">
        <v>2228</v>
      </c>
      <c r="B2230" s="3" t="n">
        <v>445.5</v>
      </c>
      <c r="C2230" s="3" t="n">
        <v>5.3</v>
      </c>
      <c r="D2230" s="3" t="n">
        <v>-5.8</v>
      </c>
      <c r="E2230" s="3" t="n">
        <v>-0.096</v>
      </c>
      <c r="F2230" s="3" t="n">
        <v>-0.723</v>
      </c>
      <c r="G2230" s="3" t="n">
        <v>-0.418</v>
      </c>
      <c r="H2230" s="3" t="n">
        <v>0.378</v>
      </c>
      <c r="K2230" s="3" t="n">
        <f aca="false">C2230+SUM(E2230:H2230)/4</f>
        <v>5.08525</v>
      </c>
      <c r="L2230" s="3" t="n">
        <f aca="false">-D2230</f>
        <v>5.8</v>
      </c>
      <c r="S2230" s="3" t="n">
        <v>0.02</v>
      </c>
      <c r="T2230" s="3" t="n">
        <v>9</v>
      </c>
    </row>
    <row r="2231" customFormat="false" ht="12.75" hidden="false" customHeight="false" outlineLevel="0" collapsed="false">
      <c r="A2231" s="3" t="n">
        <v>2229</v>
      </c>
      <c r="B2231" s="3" t="n">
        <v>445.7</v>
      </c>
      <c r="C2231" s="3" t="n">
        <v>5.25</v>
      </c>
      <c r="D2231" s="3" t="n">
        <v>-5.6</v>
      </c>
      <c r="E2231" s="3" t="n">
        <v>-0.096</v>
      </c>
      <c r="F2231" s="3" t="n">
        <v>-0.708</v>
      </c>
      <c r="G2231" s="3" t="n">
        <v>-0.412</v>
      </c>
      <c r="H2231" s="3" t="n">
        <v>0.38</v>
      </c>
      <c r="K2231" s="3" t="n">
        <f aca="false">C2231+SUM(E2231:H2231)/4</f>
        <v>5.041</v>
      </c>
      <c r="L2231" s="3" t="n">
        <f aca="false">-D2231</f>
        <v>5.6</v>
      </c>
      <c r="S2231" s="3" t="n">
        <v>0.02</v>
      </c>
      <c r="T2231" s="3" t="n">
        <v>9</v>
      </c>
    </row>
    <row r="2232" customFormat="false" ht="12.75" hidden="false" customHeight="false" outlineLevel="0" collapsed="false">
      <c r="A2232" s="3" t="n">
        <v>2230</v>
      </c>
      <c r="B2232" s="3" t="n">
        <v>445.9</v>
      </c>
      <c r="C2232" s="3" t="n">
        <v>5.21</v>
      </c>
      <c r="D2232" s="3" t="n">
        <v>-5.3</v>
      </c>
      <c r="E2232" s="3" t="n">
        <v>-0.094</v>
      </c>
      <c r="F2232" s="3" t="n">
        <v>-0.699</v>
      </c>
      <c r="G2232" s="3" t="n">
        <v>-0.408</v>
      </c>
      <c r="H2232" s="3" t="n">
        <v>0.382</v>
      </c>
      <c r="K2232" s="3" t="n">
        <f aca="false">C2232+SUM(E2232:H2232)/4</f>
        <v>5.00525</v>
      </c>
      <c r="L2232" s="3" t="n">
        <f aca="false">-D2232</f>
        <v>5.3</v>
      </c>
      <c r="S2232" s="3" t="n">
        <v>0.01</v>
      </c>
      <c r="T2232" s="3" t="n">
        <v>6</v>
      </c>
    </row>
    <row r="2233" customFormat="false" ht="12.75" hidden="false" customHeight="false" outlineLevel="0" collapsed="false">
      <c r="A2233" s="3" t="n">
        <v>2231</v>
      </c>
      <c r="B2233" s="3" t="n">
        <v>446.1</v>
      </c>
      <c r="C2233" s="3" t="n">
        <v>5.16</v>
      </c>
      <c r="D2233" s="3" t="n">
        <v>-5.3</v>
      </c>
      <c r="E2233" s="3" t="n">
        <v>-0.094</v>
      </c>
      <c r="F2233" s="3" t="n">
        <v>-0.688</v>
      </c>
      <c r="G2233" s="3" t="n">
        <v>-0.404</v>
      </c>
      <c r="H2233" s="3" t="n">
        <v>0.382</v>
      </c>
      <c r="K2233" s="3" t="n">
        <f aca="false">C2233+SUM(E2233:H2233)/4</f>
        <v>4.959</v>
      </c>
      <c r="L2233" s="3" t="n">
        <f aca="false">-D2233</f>
        <v>5.3</v>
      </c>
      <c r="S2233" s="3" t="n">
        <v>0.01</v>
      </c>
      <c r="T2233" s="3" t="n">
        <v>7</v>
      </c>
    </row>
    <row r="2234" customFormat="false" ht="12.75" hidden="false" customHeight="false" outlineLevel="0" collapsed="false">
      <c r="A2234" s="3" t="n">
        <v>2232</v>
      </c>
      <c r="B2234" s="3" t="n">
        <v>446.3</v>
      </c>
      <c r="C2234" s="3" t="n">
        <v>5.11</v>
      </c>
      <c r="D2234" s="3" t="n">
        <v>-5</v>
      </c>
      <c r="E2234" s="3" t="n">
        <v>-0.095</v>
      </c>
      <c r="F2234" s="3" t="n">
        <v>-0.679</v>
      </c>
      <c r="G2234" s="3" t="n">
        <v>-0.398</v>
      </c>
      <c r="H2234" s="3" t="n">
        <v>0.381</v>
      </c>
      <c r="K2234" s="3" t="n">
        <f aca="false">C2234+SUM(E2234:H2234)/4</f>
        <v>4.91225</v>
      </c>
      <c r="L2234" s="3" t="n">
        <f aca="false">-D2234</f>
        <v>5</v>
      </c>
      <c r="S2234" s="3" t="n">
        <v>0.01</v>
      </c>
      <c r="T2234" s="3" t="n">
        <v>7</v>
      </c>
    </row>
    <row r="2235" customFormat="false" ht="12.75" hidden="false" customHeight="false" outlineLevel="0" collapsed="false">
      <c r="A2235" s="3" t="n">
        <v>2233</v>
      </c>
      <c r="B2235" s="3" t="n">
        <v>446.5</v>
      </c>
      <c r="C2235" s="3" t="n">
        <v>5.04</v>
      </c>
      <c r="D2235" s="3" t="n">
        <v>-4.8</v>
      </c>
      <c r="E2235" s="3" t="n">
        <v>-0.094</v>
      </c>
      <c r="F2235" s="3" t="n">
        <v>-0.661</v>
      </c>
      <c r="G2235" s="3" t="n">
        <v>-0.392</v>
      </c>
      <c r="H2235" s="3" t="n">
        <v>0.382</v>
      </c>
      <c r="K2235" s="3" t="n">
        <f aca="false">C2235+SUM(E2235:H2235)/4</f>
        <v>4.84875</v>
      </c>
      <c r="L2235" s="3" t="n">
        <f aca="false">-D2235</f>
        <v>4.8</v>
      </c>
      <c r="S2235" s="3" t="n">
        <v>0.01</v>
      </c>
      <c r="T2235" s="3" t="n">
        <v>7</v>
      </c>
    </row>
    <row r="2236" customFormat="false" ht="12.75" hidden="false" customHeight="false" outlineLevel="0" collapsed="false">
      <c r="A2236" s="3" t="n">
        <v>2234</v>
      </c>
      <c r="B2236" s="3" t="n">
        <v>446.7</v>
      </c>
      <c r="C2236" s="3" t="n">
        <v>5</v>
      </c>
      <c r="D2236" s="3" t="n">
        <v>-4.7</v>
      </c>
      <c r="E2236" s="3" t="n">
        <v>-0.08</v>
      </c>
      <c r="F2236" s="3" t="n">
        <v>-0.642</v>
      </c>
      <c r="G2236" s="3" t="n">
        <v>-0.388</v>
      </c>
      <c r="H2236" s="3" t="n">
        <v>0.382</v>
      </c>
      <c r="K2236" s="3" t="n">
        <f aca="false">C2236+SUM(E2236:H2236)/4</f>
        <v>4.818</v>
      </c>
      <c r="L2236" s="3" t="n">
        <f aca="false">-D2236</f>
        <v>4.7</v>
      </c>
      <c r="S2236" s="3" t="n">
        <v>0.01</v>
      </c>
      <c r="T2236" s="3" t="n">
        <v>7</v>
      </c>
    </row>
    <row r="2237" customFormat="false" ht="12.75" hidden="false" customHeight="false" outlineLevel="0" collapsed="false">
      <c r="A2237" s="3" t="n">
        <v>2235</v>
      </c>
      <c r="B2237" s="3" t="n">
        <v>446.9</v>
      </c>
      <c r="C2237" s="3" t="n">
        <v>4.95</v>
      </c>
      <c r="D2237" s="3" t="n">
        <v>-4.6</v>
      </c>
      <c r="E2237" s="3" t="n">
        <v>-0.067</v>
      </c>
      <c r="F2237" s="3" t="n">
        <v>-0.623</v>
      </c>
      <c r="G2237" s="3" t="n">
        <v>-0.384</v>
      </c>
      <c r="H2237" s="3" t="n">
        <v>0.384</v>
      </c>
      <c r="K2237" s="3" t="n">
        <f aca="false">C2237+SUM(E2237:H2237)/4</f>
        <v>4.7775</v>
      </c>
      <c r="L2237" s="3" t="n">
        <f aca="false">-D2237</f>
        <v>4.6</v>
      </c>
      <c r="S2237" s="3" t="n">
        <v>0.01</v>
      </c>
      <c r="T2237" s="3" t="n">
        <v>7</v>
      </c>
    </row>
    <row r="2238" customFormat="false" ht="12.75" hidden="false" customHeight="false" outlineLevel="0" collapsed="false">
      <c r="A2238" s="3" t="n">
        <v>2236</v>
      </c>
      <c r="B2238" s="3" t="n">
        <v>447.1</v>
      </c>
      <c r="C2238" s="3" t="n">
        <v>4.91</v>
      </c>
      <c r="D2238" s="3" t="n">
        <v>-4.3</v>
      </c>
      <c r="E2238" s="3" t="n">
        <v>-0.065</v>
      </c>
      <c r="F2238" s="3" t="n">
        <v>-0.603</v>
      </c>
      <c r="G2238" s="3" t="n">
        <v>-0.378</v>
      </c>
      <c r="H2238" s="3" t="n">
        <v>0.384</v>
      </c>
      <c r="K2238" s="3" t="n">
        <f aca="false">C2238+SUM(E2238:H2238)/4</f>
        <v>4.7445</v>
      </c>
      <c r="L2238" s="3" t="n">
        <f aca="false">-D2238</f>
        <v>4.3</v>
      </c>
      <c r="S2238" s="3" t="n">
        <v>0.01</v>
      </c>
      <c r="T2238" s="3" t="n">
        <v>5</v>
      </c>
    </row>
    <row r="2239" customFormat="false" ht="12.75" hidden="false" customHeight="false" outlineLevel="0" collapsed="false">
      <c r="A2239" s="3" t="n">
        <v>2237</v>
      </c>
      <c r="B2239" s="3" t="n">
        <v>447.3</v>
      </c>
      <c r="C2239" s="3" t="n">
        <v>4.87</v>
      </c>
      <c r="D2239" s="3" t="n">
        <v>-4.2</v>
      </c>
      <c r="E2239" s="3" t="n">
        <v>-0.069</v>
      </c>
      <c r="F2239" s="3" t="n">
        <v>-0.591</v>
      </c>
      <c r="G2239" s="3" t="n">
        <v>-0.374</v>
      </c>
      <c r="H2239" s="3" t="n">
        <v>0.384</v>
      </c>
      <c r="K2239" s="3" t="n">
        <f aca="false">C2239+SUM(E2239:H2239)/4</f>
        <v>4.7075</v>
      </c>
      <c r="L2239" s="3" t="n">
        <f aca="false">-D2239</f>
        <v>4.2</v>
      </c>
      <c r="S2239" s="3" t="n">
        <v>0.01</v>
      </c>
      <c r="T2239" s="3" t="n">
        <v>6</v>
      </c>
    </row>
    <row r="2240" customFormat="false" ht="12.75" hidden="false" customHeight="false" outlineLevel="0" collapsed="false">
      <c r="A2240" s="3" t="n">
        <v>2238</v>
      </c>
      <c r="B2240" s="3" t="n">
        <v>447.5</v>
      </c>
      <c r="C2240" s="3" t="n">
        <v>4.83</v>
      </c>
      <c r="D2240" s="3" t="n">
        <v>-4.1</v>
      </c>
      <c r="E2240" s="3" t="n">
        <v>-0.079</v>
      </c>
      <c r="F2240" s="3" t="n">
        <v>-0.575</v>
      </c>
      <c r="G2240" s="3" t="n">
        <v>-0.37</v>
      </c>
      <c r="H2240" s="3" t="n">
        <v>0.384</v>
      </c>
      <c r="K2240" s="3" t="n">
        <f aca="false">C2240+SUM(E2240:H2240)/4</f>
        <v>4.67</v>
      </c>
      <c r="L2240" s="3" t="n">
        <f aca="false">-D2240</f>
        <v>4.1</v>
      </c>
      <c r="S2240" s="3" t="n">
        <v>0.01</v>
      </c>
      <c r="T2240" s="3" t="n">
        <v>7</v>
      </c>
    </row>
    <row r="2241" customFormat="false" ht="12.75" hidden="false" customHeight="false" outlineLevel="0" collapsed="false">
      <c r="A2241" s="3" t="n">
        <v>2239</v>
      </c>
      <c r="B2241" s="3" t="n">
        <v>447.7</v>
      </c>
      <c r="C2241" s="3" t="n">
        <v>4.79</v>
      </c>
      <c r="D2241" s="3" t="n">
        <v>-3.9</v>
      </c>
      <c r="E2241" s="3" t="n">
        <v>-0.083</v>
      </c>
      <c r="F2241" s="3" t="n">
        <v>-0.56</v>
      </c>
      <c r="G2241" s="3" t="n">
        <v>-0.368</v>
      </c>
      <c r="H2241" s="3" t="n">
        <v>0.383</v>
      </c>
      <c r="K2241" s="3" t="n">
        <f aca="false">C2241+SUM(E2241:H2241)/4</f>
        <v>4.633</v>
      </c>
      <c r="L2241" s="3" t="n">
        <f aca="false">-D2241</f>
        <v>3.9</v>
      </c>
      <c r="S2241" s="3" t="n">
        <v>0.01</v>
      </c>
      <c r="T2241" s="3" t="n">
        <v>7</v>
      </c>
    </row>
    <row r="2242" customFormat="false" ht="12.75" hidden="false" customHeight="false" outlineLevel="0" collapsed="false">
      <c r="A2242" s="3" t="n">
        <v>2240</v>
      </c>
      <c r="B2242" s="3" t="n">
        <v>447.9</v>
      </c>
      <c r="C2242" s="3" t="n">
        <v>4.75</v>
      </c>
      <c r="D2242" s="3" t="n">
        <v>-3.9</v>
      </c>
      <c r="E2242" s="3" t="n">
        <v>-0.085</v>
      </c>
      <c r="F2242" s="3" t="n">
        <v>-0.549</v>
      </c>
      <c r="G2242" s="3" t="n">
        <v>-0.364</v>
      </c>
      <c r="H2242" s="3" t="n">
        <v>0.382</v>
      </c>
      <c r="K2242" s="3" t="n">
        <f aca="false">C2242+SUM(E2242:H2242)/4</f>
        <v>4.596</v>
      </c>
      <c r="L2242" s="3" t="n">
        <f aca="false">-D2242</f>
        <v>3.9</v>
      </c>
      <c r="S2242" s="3" t="n">
        <v>0.01</v>
      </c>
      <c r="T2242" s="3" t="n">
        <v>7</v>
      </c>
    </row>
    <row r="2243" customFormat="false" ht="12.75" hidden="false" customHeight="false" outlineLevel="0" collapsed="false">
      <c r="A2243" s="3" t="n">
        <v>2241</v>
      </c>
      <c r="B2243" s="3" t="n">
        <v>448.1</v>
      </c>
      <c r="C2243" s="3" t="n">
        <v>4.71</v>
      </c>
      <c r="D2243" s="3" t="n">
        <v>-3.8</v>
      </c>
      <c r="E2243" s="3" t="n">
        <v>-0.089</v>
      </c>
      <c r="F2243" s="3" t="n">
        <v>-0.536</v>
      </c>
      <c r="G2243" s="3" t="n">
        <v>-0.359</v>
      </c>
      <c r="H2243" s="3" t="n">
        <v>0.382</v>
      </c>
      <c r="K2243" s="3" t="n">
        <f aca="false">C2243+SUM(E2243:H2243)/4</f>
        <v>4.5595</v>
      </c>
      <c r="L2243" s="3" t="n">
        <f aca="false">-D2243</f>
        <v>3.8</v>
      </c>
      <c r="S2243" s="3" t="n">
        <v>0.01</v>
      </c>
      <c r="T2243" s="3" t="n">
        <v>6</v>
      </c>
    </row>
    <row r="2244" customFormat="false" ht="12.75" hidden="false" customHeight="false" outlineLevel="0" collapsed="false">
      <c r="A2244" s="3" t="n">
        <v>2242</v>
      </c>
      <c r="B2244" s="3" t="n">
        <v>448.3</v>
      </c>
      <c r="C2244" s="3" t="n">
        <v>4.68</v>
      </c>
      <c r="D2244" s="3" t="n">
        <v>-3.6</v>
      </c>
      <c r="E2244" s="3" t="n">
        <v>-0.092</v>
      </c>
      <c r="F2244" s="3" t="n">
        <v>-0.525</v>
      </c>
      <c r="G2244" s="3" t="n">
        <v>-0.357</v>
      </c>
      <c r="H2244" s="3" t="n">
        <v>0.381</v>
      </c>
      <c r="K2244" s="3" t="n">
        <f aca="false">C2244+SUM(E2244:H2244)/4</f>
        <v>4.53175</v>
      </c>
      <c r="L2244" s="3" t="n">
        <f aca="false">-D2244</f>
        <v>3.6</v>
      </c>
      <c r="S2244" s="3" t="n">
        <v>0.01</v>
      </c>
      <c r="T2244" s="3" t="n">
        <v>5</v>
      </c>
    </row>
    <row r="2245" customFormat="false" ht="12.75" hidden="false" customHeight="false" outlineLevel="0" collapsed="false">
      <c r="A2245" s="3" t="n">
        <v>2243</v>
      </c>
      <c r="B2245" s="3" t="n">
        <v>448.5</v>
      </c>
      <c r="C2245" s="3" t="n">
        <v>4.65</v>
      </c>
      <c r="D2245" s="3" t="n">
        <v>-3.5</v>
      </c>
      <c r="E2245" s="3" t="n">
        <v>-0.095</v>
      </c>
      <c r="F2245" s="3" t="n">
        <v>-0.513</v>
      </c>
      <c r="G2245" s="3" t="n">
        <v>-0.352</v>
      </c>
      <c r="H2245" s="3" t="n">
        <v>0.379</v>
      </c>
      <c r="K2245" s="3" t="n">
        <f aca="false">C2245+SUM(E2245:H2245)/4</f>
        <v>4.50475</v>
      </c>
      <c r="L2245" s="3" t="n">
        <f aca="false">-D2245</f>
        <v>3.5</v>
      </c>
      <c r="S2245" s="3" t="n">
        <v>0.01</v>
      </c>
      <c r="T2245" s="3" t="n">
        <v>6</v>
      </c>
    </row>
    <row r="2246" customFormat="false" ht="12.75" hidden="false" customHeight="false" outlineLevel="0" collapsed="false">
      <c r="A2246" s="3" t="n">
        <v>2244</v>
      </c>
      <c r="B2246" s="3" t="n">
        <v>448.7</v>
      </c>
      <c r="C2246" s="3" t="n">
        <v>4.61</v>
      </c>
      <c r="D2246" s="3" t="n">
        <v>-3.5</v>
      </c>
      <c r="E2246" s="3" t="n">
        <v>-0.096</v>
      </c>
      <c r="F2246" s="3" t="n">
        <v>-0.508</v>
      </c>
      <c r="G2246" s="3" t="n">
        <v>-0.35</v>
      </c>
      <c r="H2246" s="3" t="n">
        <v>0.379</v>
      </c>
      <c r="K2246" s="3" t="n">
        <f aca="false">C2246+SUM(E2246:H2246)/4</f>
        <v>4.46625</v>
      </c>
      <c r="L2246" s="3" t="n">
        <f aca="false">-D2246</f>
        <v>3.5</v>
      </c>
      <c r="S2246" s="3" t="n">
        <v>0.01</v>
      </c>
      <c r="T2246" s="3" t="n">
        <v>7</v>
      </c>
    </row>
    <row r="2247" customFormat="false" ht="12.75" hidden="false" customHeight="false" outlineLevel="0" collapsed="false">
      <c r="A2247" s="3" t="n">
        <v>2245</v>
      </c>
      <c r="B2247" s="3" t="n">
        <v>448.9</v>
      </c>
      <c r="C2247" s="3" t="n">
        <v>4.58</v>
      </c>
      <c r="D2247" s="3" t="n">
        <v>-3.4</v>
      </c>
      <c r="E2247" s="3" t="n">
        <v>-0.095</v>
      </c>
      <c r="F2247" s="3" t="n">
        <v>-0.495</v>
      </c>
      <c r="G2247" s="3" t="n">
        <v>-0.348</v>
      </c>
      <c r="H2247" s="3" t="n">
        <v>0.38</v>
      </c>
      <c r="K2247" s="3" t="n">
        <f aca="false">C2247+SUM(E2247:H2247)/4</f>
        <v>4.4405</v>
      </c>
      <c r="L2247" s="3" t="n">
        <f aca="false">-D2247</f>
        <v>3.4</v>
      </c>
      <c r="S2247" s="3" t="n">
        <v>0.01</v>
      </c>
      <c r="T2247" s="3" t="n">
        <v>5</v>
      </c>
    </row>
    <row r="2248" customFormat="false" ht="12.75" hidden="false" customHeight="false" outlineLevel="0" collapsed="false">
      <c r="A2248" s="3" t="n">
        <v>2246</v>
      </c>
      <c r="B2248" s="3" t="n">
        <v>449.1</v>
      </c>
      <c r="C2248" s="3" t="n">
        <v>4.54</v>
      </c>
      <c r="D2248" s="3" t="n">
        <v>-3.3</v>
      </c>
      <c r="E2248" s="3" t="n">
        <v>-0.097</v>
      </c>
      <c r="F2248" s="3" t="n">
        <v>-0.485</v>
      </c>
      <c r="G2248" s="3" t="n">
        <v>-0.345</v>
      </c>
      <c r="H2248" s="3" t="n">
        <v>0.382</v>
      </c>
      <c r="K2248" s="3" t="n">
        <f aca="false">C2248+SUM(E2248:H2248)/4</f>
        <v>4.40375</v>
      </c>
      <c r="L2248" s="3" t="n">
        <f aca="false">-D2248</f>
        <v>3.3</v>
      </c>
      <c r="S2248" s="3" t="n">
        <v>0.01</v>
      </c>
      <c r="T2248" s="3" t="n">
        <v>5</v>
      </c>
    </row>
    <row r="2249" customFormat="false" ht="12.75" hidden="false" customHeight="false" outlineLevel="0" collapsed="false">
      <c r="A2249" s="3" t="n">
        <v>2247</v>
      </c>
      <c r="B2249" s="3" t="n">
        <v>449.3</v>
      </c>
      <c r="C2249" s="3" t="n">
        <v>4.51</v>
      </c>
      <c r="D2249" s="3" t="n">
        <v>-3.2</v>
      </c>
      <c r="E2249" s="3" t="n">
        <v>-0.098</v>
      </c>
      <c r="F2249" s="3" t="n">
        <v>-0.487</v>
      </c>
      <c r="G2249" s="3" t="n">
        <v>-0.342</v>
      </c>
      <c r="H2249" s="3" t="n">
        <v>0.38</v>
      </c>
      <c r="K2249" s="3" t="n">
        <f aca="false">C2249+SUM(E2249:H2249)/4</f>
        <v>4.37325</v>
      </c>
      <c r="L2249" s="3" t="n">
        <f aca="false">-D2249</f>
        <v>3.2</v>
      </c>
      <c r="S2249" s="3" t="n">
        <v>0.01</v>
      </c>
      <c r="T2249" s="3" t="n">
        <v>5</v>
      </c>
    </row>
    <row r="2250" customFormat="false" ht="12.75" hidden="false" customHeight="false" outlineLevel="0" collapsed="false">
      <c r="A2250" s="3" t="n">
        <v>2248</v>
      </c>
      <c r="B2250" s="3" t="n">
        <v>449.5</v>
      </c>
      <c r="C2250" s="3" t="n">
        <v>4.48</v>
      </c>
      <c r="D2250" s="3" t="n">
        <v>-3.2</v>
      </c>
      <c r="E2250" s="3" t="n">
        <v>-0.099</v>
      </c>
      <c r="F2250" s="3" t="n">
        <v>-0.475</v>
      </c>
      <c r="G2250" s="3" t="n">
        <v>-0.34</v>
      </c>
      <c r="H2250" s="3" t="n">
        <v>0.379</v>
      </c>
      <c r="K2250" s="3" t="n">
        <f aca="false">C2250+SUM(E2250:H2250)/4</f>
        <v>4.34625</v>
      </c>
      <c r="L2250" s="3" t="n">
        <f aca="false">-D2250</f>
        <v>3.2</v>
      </c>
      <c r="S2250" s="3" t="n">
        <v>0.02</v>
      </c>
      <c r="T2250" s="3" t="n">
        <v>8</v>
      </c>
    </row>
    <row r="2251" customFormat="false" ht="12.75" hidden="false" customHeight="false" outlineLevel="0" collapsed="false">
      <c r="A2251" s="3" t="n">
        <v>2249</v>
      </c>
      <c r="B2251" s="3" t="n">
        <v>449.7</v>
      </c>
      <c r="C2251" s="3" t="n">
        <v>4.45</v>
      </c>
      <c r="D2251" s="3" t="n">
        <v>-3</v>
      </c>
      <c r="E2251" s="3" t="n">
        <v>-0.099</v>
      </c>
      <c r="F2251" s="3" t="n">
        <v>-0.465</v>
      </c>
      <c r="G2251" s="3" t="n">
        <v>-0.338</v>
      </c>
      <c r="H2251" s="3" t="n">
        <v>0.378</v>
      </c>
      <c r="K2251" s="3" t="n">
        <f aca="false">C2251+SUM(E2251:H2251)/4</f>
        <v>4.319</v>
      </c>
      <c r="L2251" s="3" t="n">
        <f aca="false">-D2251</f>
        <v>3</v>
      </c>
      <c r="S2251" s="3" t="n">
        <v>0.01</v>
      </c>
      <c r="T2251" s="3" t="n">
        <v>5</v>
      </c>
    </row>
    <row r="2252" customFormat="false" ht="12.75" hidden="false" customHeight="false" outlineLevel="0" collapsed="false">
      <c r="A2252" s="3" t="n">
        <v>2250</v>
      </c>
      <c r="B2252" s="3" t="n">
        <v>449.9</v>
      </c>
      <c r="C2252" s="3" t="n">
        <v>4.42</v>
      </c>
      <c r="D2252" s="3" t="n">
        <v>-3</v>
      </c>
      <c r="E2252" s="3" t="n">
        <v>-0.098</v>
      </c>
      <c r="F2252" s="3" t="n">
        <v>-0.452</v>
      </c>
      <c r="G2252" s="3" t="n">
        <v>-0.334</v>
      </c>
      <c r="H2252" s="3" t="n">
        <v>0.379</v>
      </c>
      <c r="K2252" s="3" t="n">
        <f aca="false">C2252+SUM(E2252:H2252)/4</f>
        <v>4.29375</v>
      </c>
      <c r="L2252" s="3" t="n">
        <f aca="false">-D2252</f>
        <v>3</v>
      </c>
      <c r="S2252" s="3" t="n">
        <v>0.01</v>
      </c>
      <c r="T2252" s="3" t="n">
        <v>6</v>
      </c>
    </row>
    <row r="2253" customFormat="false" ht="12.75" hidden="false" customHeight="false" outlineLevel="0" collapsed="false">
      <c r="A2253" s="3" t="n">
        <v>2251</v>
      </c>
      <c r="B2253" s="3" t="n">
        <v>450.1</v>
      </c>
      <c r="C2253" s="3" t="n">
        <v>4.39</v>
      </c>
      <c r="D2253" s="3" t="n">
        <v>-3</v>
      </c>
      <c r="E2253" s="3" t="n">
        <v>-0.099</v>
      </c>
      <c r="F2253" s="3" t="n">
        <v>-0.459</v>
      </c>
      <c r="G2253" s="3" t="n">
        <v>-0.332</v>
      </c>
      <c r="H2253" s="3" t="n">
        <v>0.38</v>
      </c>
      <c r="K2253" s="3" t="n">
        <f aca="false">C2253+SUM(E2253:H2253)/4</f>
        <v>4.2625</v>
      </c>
      <c r="L2253" s="3" t="n">
        <f aca="false">-D2253</f>
        <v>3</v>
      </c>
      <c r="S2253" s="3" t="n">
        <v>0.01</v>
      </c>
      <c r="T2253" s="3" t="n">
        <v>6</v>
      </c>
    </row>
    <row r="2254" customFormat="false" ht="12.75" hidden="false" customHeight="false" outlineLevel="0" collapsed="false">
      <c r="A2254" s="3" t="n">
        <v>2252</v>
      </c>
      <c r="B2254" s="3" t="n">
        <v>450.3</v>
      </c>
      <c r="C2254" s="3" t="n">
        <v>4.36</v>
      </c>
      <c r="D2254" s="3" t="n">
        <v>-2.9</v>
      </c>
      <c r="E2254" s="3" t="n">
        <v>-0.098</v>
      </c>
      <c r="F2254" s="3" t="n">
        <v>-0.442</v>
      </c>
      <c r="G2254" s="3" t="n">
        <v>-0.328</v>
      </c>
      <c r="H2254" s="3" t="n">
        <v>0.378</v>
      </c>
      <c r="K2254" s="3" t="n">
        <f aca="false">C2254+SUM(E2254:H2254)/4</f>
        <v>4.2375</v>
      </c>
      <c r="L2254" s="3" t="n">
        <f aca="false">-D2254</f>
        <v>2.9</v>
      </c>
      <c r="S2254" s="3" t="n">
        <v>0.01</v>
      </c>
      <c r="T2254" s="3" t="n">
        <v>6</v>
      </c>
    </row>
    <row r="2255" customFormat="false" ht="12.75" hidden="false" customHeight="false" outlineLevel="0" collapsed="false">
      <c r="A2255" s="3" t="n">
        <v>2253</v>
      </c>
      <c r="B2255" s="3" t="n">
        <v>450.5</v>
      </c>
      <c r="C2255" s="3" t="n">
        <v>4.31</v>
      </c>
      <c r="D2255" s="3" t="n">
        <v>-2.9</v>
      </c>
      <c r="E2255" s="3" t="n">
        <v>-0.096</v>
      </c>
      <c r="F2255" s="3" t="n">
        <v>-0.431</v>
      </c>
      <c r="G2255" s="3" t="n">
        <v>-0.326</v>
      </c>
      <c r="H2255" s="3" t="n">
        <v>0.378</v>
      </c>
      <c r="K2255" s="3" t="n">
        <f aca="false">C2255+SUM(E2255:H2255)/4</f>
        <v>4.19125</v>
      </c>
      <c r="L2255" s="3" t="n">
        <f aca="false">-D2255</f>
        <v>2.9</v>
      </c>
      <c r="S2255" s="3" t="n">
        <v>0.01</v>
      </c>
      <c r="T2255" s="3" t="n">
        <v>5</v>
      </c>
    </row>
    <row r="2256" customFormat="false" ht="12.75" hidden="false" customHeight="false" outlineLevel="0" collapsed="false">
      <c r="A2256" s="3" t="n">
        <v>2254</v>
      </c>
      <c r="B2256" s="3" t="n">
        <v>450.7</v>
      </c>
      <c r="C2256" s="3" t="n">
        <v>4.29</v>
      </c>
      <c r="D2256" s="3" t="n">
        <v>-2.8</v>
      </c>
      <c r="E2256" s="3" t="n">
        <v>-0.095</v>
      </c>
      <c r="F2256" s="3" t="n">
        <v>-0.433</v>
      </c>
      <c r="G2256" s="3" t="n">
        <v>-0.323</v>
      </c>
      <c r="H2256" s="3" t="n">
        <v>0.377</v>
      </c>
      <c r="K2256" s="3" t="n">
        <f aca="false">C2256+SUM(E2256:H2256)/4</f>
        <v>4.1715</v>
      </c>
      <c r="L2256" s="3" t="n">
        <f aca="false">-D2256</f>
        <v>2.8</v>
      </c>
      <c r="S2256" s="3" t="n">
        <v>0.01</v>
      </c>
      <c r="T2256" s="3" t="n">
        <v>4</v>
      </c>
    </row>
    <row r="2257" customFormat="false" ht="12.75" hidden="false" customHeight="false" outlineLevel="0" collapsed="false">
      <c r="A2257" s="3" t="n">
        <v>2255</v>
      </c>
      <c r="B2257" s="3" t="n">
        <v>450.9</v>
      </c>
      <c r="C2257" s="3" t="n">
        <v>4.25</v>
      </c>
      <c r="D2257" s="3" t="n">
        <v>-2.7</v>
      </c>
      <c r="E2257" s="3" t="n">
        <v>-0.081</v>
      </c>
      <c r="F2257" s="3" t="n">
        <v>-0.424</v>
      </c>
      <c r="G2257" s="3" t="n">
        <v>-0.32</v>
      </c>
      <c r="H2257" s="3" t="n">
        <v>0.377</v>
      </c>
      <c r="K2257" s="3" t="n">
        <f aca="false">C2257+SUM(E2257:H2257)/4</f>
        <v>4.138</v>
      </c>
      <c r="L2257" s="3" t="n">
        <f aca="false">-D2257</f>
        <v>2.7</v>
      </c>
      <c r="S2257" s="3" t="n">
        <v>0.01</v>
      </c>
      <c r="T2257" s="3" t="n">
        <v>6</v>
      </c>
    </row>
    <row r="2258" customFormat="false" ht="12.75" hidden="false" customHeight="false" outlineLevel="0" collapsed="false">
      <c r="A2258" s="3" t="n">
        <v>2256</v>
      </c>
      <c r="B2258" s="3" t="n">
        <v>451.1</v>
      </c>
      <c r="C2258" s="3" t="n">
        <v>4.25</v>
      </c>
      <c r="D2258" s="3" t="n">
        <v>-2.6</v>
      </c>
      <c r="E2258" s="3" t="n">
        <v>-0.077</v>
      </c>
      <c r="F2258" s="3" t="n">
        <v>-0.429</v>
      </c>
      <c r="G2258" s="3" t="n">
        <v>-0.318</v>
      </c>
      <c r="H2258" s="3" t="n">
        <v>0.375</v>
      </c>
      <c r="K2258" s="3" t="n">
        <f aca="false">C2258+SUM(E2258:H2258)/4</f>
        <v>4.13775</v>
      </c>
      <c r="L2258" s="3" t="n">
        <f aca="false">-D2258</f>
        <v>2.6</v>
      </c>
      <c r="S2258" s="3" t="n">
        <v>0.01</v>
      </c>
      <c r="T2258" s="3" t="n">
        <v>5</v>
      </c>
    </row>
    <row r="2259" customFormat="false" ht="12.75" hidden="false" customHeight="false" outlineLevel="0" collapsed="false">
      <c r="A2259" s="3" t="n">
        <v>2257</v>
      </c>
      <c r="B2259" s="3" t="n">
        <v>451.3</v>
      </c>
      <c r="C2259" s="3" t="n">
        <v>4.21</v>
      </c>
      <c r="D2259" s="3" t="n">
        <v>-2.6</v>
      </c>
      <c r="E2259" s="3" t="n">
        <v>-0.074</v>
      </c>
      <c r="F2259" s="3" t="n">
        <v>-0.418</v>
      </c>
      <c r="G2259" s="3" t="n">
        <v>-0.317</v>
      </c>
      <c r="H2259" s="3" t="n">
        <v>0.376</v>
      </c>
      <c r="K2259" s="3" t="n">
        <f aca="false">C2259+SUM(E2259:H2259)/4</f>
        <v>4.10175</v>
      </c>
      <c r="L2259" s="3" t="n">
        <f aca="false">-D2259</f>
        <v>2.6</v>
      </c>
      <c r="S2259" s="3" t="n">
        <v>0.01</v>
      </c>
      <c r="T2259" s="3" t="n">
        <v>5</v>
      </c>
    </row>
    <row r="2260" customFormat="false" ht="12.75" hidden="false" customHeight="false" outlineLevel="0" collapsed="false">
      <c r="A2260" s="3" t="n">
        <v>2258</v>
      </c>
      <c r="B2260" s="3" t="n">
        <v>451.5</v>
      </c>
      <c r="C2260" s="3" t="n">
        <v>4.19</v>
      </c>
      <c r="D2260" s="3" t="n">
        <v>-2.4</v>
      </c>
      <c r="E2260" s="3" t="n">
        <v>-0.075</v>
      </c>
      <c r="F2260" s="3" t="n">
        <v>-0.415</v>
      </c>
      <c r="G2260" s="3" t="n">
        <v>-0.314</v>
      </c>
      <c r="H2260" s="3" t="n">
        <v>0.374</v>
      </c>
      <c r="K2260" s="3" t="n">
        <f aca="false">C2260+SUM(E2260:H2260)/4</f>
        <v>4.0825</v>
      </c>
      <c r="L2260" s="3" t="n">
        <f aca="false">-D2260</f>
        <v>2.4</v>
      </c>
      <c r="S2260" s="3" t="n">
        <v>0.01</v>
      </c>
      <c r="T2260" s="3" t="n">
        <v>5</v>
      </c>
    </row>
    <row r="2261" customFormat="false" ht="12.75" hidden="false" customHeight="false" outlineLevel="0" collapsed="false">
      <c r="A2261" s="3" t="n">
        <v>2259</v>
      </c>
      <c r="B2261" s="3" t="n">
        <v>451.7</v>
      </c>
      <c r="C2261" s="3" t="n">
        <v>4.16</v>
      </c>
      <c r="D2261" s="3" t="n">
        <v>-2.7</v>
      </c>
      <c r="E2261" s="3" t="n">
        <v>-0.075</v>
      </c>
      <c r="F2261" s="3" t="n">
        <v>-0.411</v>
      </c>
      <c r="G2261" s="3" t="n">
        <v>-0.313</v>
      </c>
      <c r="H2261" s="3" t="n">
        <v>0.375</v>
      </c>
      <c r="K2261" s="3" t="n">
        <f aca="false">C2261+SUM(E2261:H2261)/4</f>
        <v>4.054</v>
      </c>
      <c r="L2261" s="3" t="n">
        <f aca="false">-D2261</f>
        <v>2.7</v>
      </c>
      <c r="S2261" s="3" t="n">
        <v>0.01</v>
      </c>
      <c r="T2261" s="3" t="n">
        <v>4</v>
      </c>
    </row>
    <row r="2262" customFormat="false" ht="12.75" hidden="false" customHeight="false" outlineLevel="0" collapsed="false">
      <c r="A2262" s="3" t="n">
        <v>2260</v>
      </c>
      <c r="B2262" s="3" t="n">
        <v>451.9</v>
      </c>
      <c r="C2262" s="3" t="n">
        <v>4.13</v>
      </c>
      <c r="D2262" s="3" t="n">
        <v>-2.4</v>
      </c>
      <c r="E2262" s="3" t="n">
        <v>-0.073</v>
      </c>
      <c r="F2262" s="3" t="n">
        <v>-0.417</v>
      </c>
      <c r="G2262" s="3" t="n">
        <v>-0.311</v>
      </c>
      <c r="H2262" s="3" t="n">
        <v>0.374</v>
      </c>
      <c r="K2262" s="3" t="n">
        <f aca="false">C2262+SUM(E2262:H2262)/4</f>
        <v>4.02325</v>
      </c>
      <c r="L2262" s="3" t="n">
        <f aca="false">-D2262</f>
        <v>2.4</v>
      </c>
      <c r="S2262" s="3" t="n">
        <v>0.01</v>
      </c>
      <c r="T2262" s="3" t="n">
        <v>4</v>
      </c>
    </row>
    <row r="2263" customFormat="false" ht="12.75" hidden="false" customHeight="false" outlineLevel="0" collapsed="false">
      <c r="A2263" s="3" t="n">
        <v>2261</v>
      </c>
      <c r="B2263" s="3" t="n">
        <v>452.1</v>
      </c>
      <c r="C2263" s="3" t="n">
        <v>4.12</v>
      </c>
      <c r="D2263" s="3" t="n">
        <v>-2.5</v>
      </c>
      <c r="E2263" s="3" t="n">
        <v>-0.072</v>
      </c>
      <c r="F2263" s="3" t="n">
        <v>-0.408</v>
      </c>
      <c r="G2263" s="3" t="n">
        <v>-0.309</v>
      </c>
      <c r="H2263" s="3" t="n">
        <v>0.373</v>
      </c>
      <c r="K2263" s="3" t="n">
        <f aca="false">C2263+SUM(E2263:H2263)/4</f>
        <v>4.016</v>
      </c>
      <c r="L2263" s="3" t="n">
        <f aca="false">-D2263</f>
        <v>2.5</v>
      </c>
      <c r="S2263" s="3" t="n">
        <v>0.01</v>
      </c>
      <c r="T2263" s="3" t="n">
        <v>5</v>
      </c>
    </row>
    <row r="2264" customFormat="false" ht="12.75" hidden="false" customHeight="false" outlineLevel="0" collapsed="false">
      <c r="A2264" s="3" t="n">
        <v>2262</v>
      </c>
      <c r="B2264" s="3" t="n">
        <v>452.3</v>
      </c>
      <c r="C2264" s="3" t="n">
        <v>4.09</v>
      </c>
      <c r="D2264" s="3" t="n">
        <v>-2.4</v>
      </c>
      <c r="E2264" s="3" t="n">
        <v>-0.07</v>
      </c>
      <c r="F2264" s="3" t="n">
        <v>-0.402</v>
      </c>
      <c r="G2264" s="3" t="n">
        <v>-0.309</v>
      </c>
      <c r="H2264" s="3" t="n">
        <v>0.373</v>
      </c>
      <c r="K2264" s="3" t="n">
        <f aca="false">C2264+SUM(E2264:H2264)/4</f>
        <v>3.988</v>
      </c>
      <c r="L2264" s="3" t="n">
        <f aca="false">-D2264</f>
        <v>2.4</v>
      </c>
      <c r="S2264" s="3" t="n">
        <v>0.01</v>
      </c>
      <c r="T2264" s="3" t="n">
        <v>5</v>
      </c>
    </row>
    <row r="2265" customFormat="false" ht="12.75" hidden="false" customHeight="false" outlineLevel="0" collapsed="false">
      <c r="A2265" s="3" t="n">
        <v>2263</v>
      </c>
      <c r="B2265" s="3" t="n">
        <v>452.5</v>
      </c>
      <c r="C2265" s="3" t="n">
        <v>4.08</v>
      </c>
      <c r="D2265" s="3" t="n">
        <v>-2.4</v>
      </c>
      <c r="E2265" s="3" t="n">
        <v>-0.068</v>
      </c>
      <c r="F2265" s="3" t="n">
        <v>-0.395</v>
      </c>
      <c r="G2265" s="3" t="n">
        <v>-0.307</v>
      </c>
      <c r="H2265" s="3" t="n">
        <v>0.373</v>
      </c>
      <c r="K2265" s="3" t="n">
        <f aca="false">C2265+SUM(E2265:H2265)/4</f>
        <v>3.98075</v>
      </c>
      <c r="L2265" s="3" t="n">
        <f aca="false">-D2265</f>
        <v>2.4</v>
      </c>
      <c r="S2265" s="3" t="n">
        <v>0.01</v>
      </c>
      <c r="T2265" s="3" t="n">
        <v>6</v>
      </c>
    </row>
    <row r="2266" customFormat="false" ht="12.75" hidden="false" customHeight="false" outlineLevel="0" collapsed="false">
      <c r="A2266" s="3" t="n">
        <v>2264</v>
      </c>
      <c r="B2266" s="3" t="n">
        <v>452.7</v>
      </c>
      <c r="C2266" s="3" t="n">
        <v>4.08</v>
      </c>
      <c r="D2266" s="3" t="n">
        <v>-2.4</v>
      </c>
      <c r="E2266" s="3" t="n">
        <v>-0.064</v>
      </c>
      <c r="F2266" s="3" t="n">
        <v>-0.396</v>
      </c>
      <c r="G2266" s="3" t="n">
        <v>-0.305</v>
      </c>
      <c r="H2266" s="3" t="n">
        <v>0.37</v>
      </c>
      <c r="K2266" s="3" t="n">
        <f aca="false">C2266+SUM(E2266:H2266)/4</f>
        <v>3.98125</v>
      </c>
      <c r="L2266" s="3" t="n">
        <f aca="false">-D2266</f>
        <v>2.4</v>
      </c>
      <c r="S2266" s="3" t="n">
        <v>0.01</v>
      </c>
      <c r="T2266" s="3" t="n">
        <v>5</v>
      </c>
    </row>
    <row r="2267" customFormat="false" ht="12.75" hidden="false" customHeight="false" outlineLevel="0" collapsed="false">
      <c r="A2267" s="3" t="n">
        <v>2265</v>
      </c>
      <c r="B2267" s="3" t="n">
        <v>452.9</v>
      </c>
      <c r="C2267" s="3" t="n">
        <v>4.05</v>
      </c>
      <c r="D2267" s="3" t="n">
        <v>-2.4</v>
      </c>
      <c r="E2267" s="3" t="n">
        <v>-0.063</v>
      </c>
      <c r="F2267" s="3" t="n">
        <v>-0.39</v>
      </c>
      <c r="G2267" s="3" t="n">
        <v>-0.304</v>
      </c>
      <c r="H2267" s="3" t="n">
        <v>0.369</v>
      </c>
      <c r="K2267" s="3" t="n">
        <f aca="false">C2267+SUM(E2267:H2267)/4</f>
        <v>3.953</v>
      </c>
      <c r="L2267" s="3" t="n">
        <f aca="false">-D2267</f>
        <v>2.4</v>
      </c>
      <c r="S2267" s="3" t="n">
        <v>0.01</v>
      </c>
      <c r="T2267" s="3" t="n">
        <v>6</v>
      </c>
    </row>
    <row r="2268" customFormat="false" ht="12.75" hidden="false" customHeight="false" outlineLevel="0" collapsed="false">
      <c r="A2268" s="3" t="n">
        <v>2266</v>
      </c>
      <c r="B2268" s="3" t="n">
        <v>453.1</v>
      </c>
      <c r="C2268" s="3" t="n">
        <v>4.04</v>
      </c>
      <c r="D2268" s="3" t="n">
        <v>-2.3</v>
      </c>
      <c r="E2268" s="3" t="n">
        <v>-0.062</v>
      </c>
      <c r="F2268" s="3" t="n">
        <v>-0.385</v>
      </c>
      <c r="G2268" s="3" t="n">
        <v>-0.302</v>
      </c>
      <c r="H2268" s="3" t="n">
        <v>0.37</v>
      </c>
      <c r="K2268" s="3" t="n">
        <f aca="false">C2268+SUM(E2268:H2268)/4</f>
        <v>3.94525</v>
      </c>
      <c r="L2268" s="3" t="n">
        <f aca="false">-D2268</f>
        <v>2.3</v>
      </c>
      <c r="S2268" s="3" t="n">
        <v>0.01</v>
      </c>
      <c r="T2268" s="3" t="n">
        <v>4</v>
      </c>
    </row>
    <row r="2269" customFormat="false" ht="12.75" hidden="false" customHeight="false" outlineLevel="0" collapsed="false">
      <c r="A2269" s="3" t="n">
        <v>2267</v>
      </c>
      <c r="B2269" s="3" t="n">
        <v>453.3</v>
      </c>
      <c r="C2269" s="3" t="n">
        <v>4.03</v>
      </c>
      <c r="D2269" s="3" t="n">
        <v>-2.3</v>
      </c>
      <c r="E2269" s="3" t="n">
        <v>-0.062</v>
      </c>
      <c r="F2269" s="3" t="n">
        <v>-0.389</v>
      </c>
      <c r="G2269" s="3" t="n">
        <v>-0.303</v>
      </c>
      <c r="H2269" s="3" t="n">
        <v>0.37</v>
      </c>
      <c r="K2269" s="3" t="n">
        <f aca="false">C2269+SUM(E2269:H2269)/4</f>
        <v>3.934</v>
      </c>
      <c r="L2269" s="3" t="n">
        <f aca="false">-D2269</f>
        <v>2.3</v>
      </c>
      <c r="S2269" s="3" t="n">
        <v>0.01</v>
      </c>
      <c r="T2269" s="3" t="n">
        <v>5</v>
      </c>
    </row>
    <row r="2270" customFormat="false" ht="12.75" hidden="false" customHeight="false" outlineLevel="0" collapsed="false">
      <c r="A2270" s="3" t="n">
        <v>2268</v>
      </c>
      <c r="B2270" s="3" t="n">
        <v>453.5</v>
      </c>
      <c r="C2270" s="3" t="n">
        <v>4.01</v>
      </c>
      <c r="D2270" s="3" t="n">
        <v>-2.3</v>
      </c>
      <c r="E2270" s="3" t="n">
        <v>-0.06</v>
      </c>
      <c r="F2270" s="3" t="n">
        <v>-0.382</v>
      </c>
      <c r="G2270" s="3" t="n">
        <v>-0.3</v>
      </c>
      <c r="H2270" s="3" t="n">
        <v>0.369</v>
      </c>
      <c r="K2270" s="3" t="n">
        <f aca="false">C2270+SUM(E2270:H2270)/4</f>
        <v>3.91675</v>
      </c>
      <c r="L2270" s="3" t="n">
        <f aca="false">-D2270</f>
        <v>2.3</v>
      </c>
      <c r="S2270" s="3" t="n">
        <v>0.01</v>
      </c>
      <c r="T2270" s="3" t="n">
        <v>5</v>
      </c>
    </row>
    <row r="2271" customFormat="false" ht="12.75" hidden="false" customHeight="false" outlineLevel="0" collapsed="false">
      <c r="A2271" s="3" t="n">
        <v>2269</v>
      </c>
      <c r="B2271" s="3" t="n">
        <v>453.7</v>
      </c>
      <c r="C2271" s="3" t="n">
        <v>4.01</v>
      </c>
      <c r="D2271" s="3" t="n">
        <v>-2.3</v>
      </c>
      <c r="E2271" s="3" t="n">
        <v>-0.055</v>
      </c>
      <c r="F2271" s="3" t="n">
        <v>-0.372</v>
      </c>
      <c r="G2271" s="3" t="n">
        <v>-0.3</v>
      </c>
      <c r="H2271" s="3" t="n">
        <v>0.37</v>
      </c>
      <c r="K2271" s="3" t="n">
        <f aca="false">C2271+SUM(E2271:H2271)/4</f>
        <v>3.92075</v>
      </c>
      <c r="L2271" s="3" t="n">
        <f aca="false">-D2271</f>
        <v>2.3</v>
      </c>
      <c r="S2271" s="3" t="n">
        <v>0.01</v>
      </c>
      <c r="T2271" s="3" t="n">
        <v>3</v>
      </c>
    </row>
    <row r="2272" customFormat="false" ht="12.75" hidden="false" customHeight="false" outlineLevel="0" collapsed="false">
      <c r="A2272" s="3" t="n">
        <v>2270</v>
      </c>
      <c r="B2272" s="3" t="n">
        <v>453.9</v>
      </c>
      <c r="C2272" s="3" t="n">
        <v>4</v>
      </c>
      <c r="D2272" s="3" t="n">
        <v>-2.2</v>
      </c>
      <c r="E2272" s="3" t="n">
        <v>-0.051</v>
      </c>
      <c r="F2272" s="3" t="n">
        <v>-0.366</v>
      </c>
      <c r="G2272" s="3" t="n">
        <v>-0.297</v>
      </c>
      <c r="H2272" s="3" t="n">
        <v>0.369</v>
      </c>
      <c r="K2272" s="3" t="n">
        <f aca="false">C2272+SUM(E2272:H2272)/4</f>
        <v>3.91375</v>
      </c>
      <c r="L2272" s="3" t="n">
        <f aca="false">-D2272</f>
        <v>2.2</v>
      </c>
      <c r="S2272" s="3" t="n">
        <v>0.01</v>
      </c>
      <c r="T2272" s="3" t="n">
        <v>6</v>
      </c>
    </row>
    <row r="2273" customFormat="false" ht="12.75" hidden="false" customHeight="false" outlineLevel="0" collapsed="false">
      <c r="A2273" s="3" t="n">
        <v>2271</v>
      </c>
      <c r="B2273" s="3" t="n">
        <v>454.1</v>
      </c>
      <c r="C2273" s="3" t="n">
        <v>3.98</v>
      </c>
      <c r="D2273" s="3" t="n">
        <v>-2.2</v>
      </c>
      <c r="E2273" s="3" t="n">
        <v>-0.049</v>
      </c>
      <c r="F2273" s="3" t="n">
        <v>-0.36</v>
      </c>
      <c r="G2273" s="3" t="n">
        <v>-0.298</v>
      </c>
      <c r="H2273" s="3" t="n">
        <v>0.368</v>
      </c>
      <c r="K2273" s="3" t="n">
        <f aca="false">C2273+SUM(E2273:H2273)/4</f>
        <v>3.89525</v>
      </c>
      <c r="L2273" s="3" t="n">
        <f aca="false">-D2273</f>
        <v>2.2</v>
      </c>
      <c r="S2273" s="3" t="n">
        <v>0.01</v>
      </c>
      <c r="T2273" s="3" t="n">
        <v>4</v>
      </c>
    </row>
    <row r="2274" customFormat="false" ht="12.75" hidden="false" customHeight="false" outlineLevel="0" collapsed="false">
      <c r="A2274" s="3" t="n">
        <v>2272</v>
      </c>
      <c r="B2274" s="3" t="n">
        <v>454.3</v>
      </c>
      <c r="C2274" s="3" t="n">
        <v>3.97</v>
      </c>
      <c r="D2274" s="3" t="n">
        <v>-2.2</v>
      </c>
      <c r="E2274" s="3" t="n">
        <v>-0.041</v>
      </c>
      <c r="F2274" s="3" t="n">
        <v>-0.354</v>
      </c>
      <c r="G2274" s="3" t="n">
        <v>-0.297</v>
      </c>
      <c r="H2274" s="3" t="n">
        <v>0.367</v>
      </c>
      <c r="K2274" s="3" t="n">
        <f aca="false">C2274+SUM(E2274:H2274)/4</f>
        <v>3.88875</v>
      </c>
      <c r="L2274" s="3" t="n">
        <f aca="false">-D2274</f>
        <v>2.2</v>
      </c>
      <c r="S2274" s="3" t="n">
        <v>0.01</v>
      </c>
      <c r="T2274" s="3" t="n">
        <v>6</v>
      </c>
    </row>
    <row r="2275" customFormat="false" ht="12.75" hidden="false" customHeight="false" outlineLevel="0" collapsed="false">
      <c r="A2275" s="3" t="n">
        <v>2273</v>
      </c>
      <c r="B2275" s="3" t="n">
        <v>454.5</v>
      </c>
      <c r="C2275" s="3" t="n">
        <v>3.92</v>
      </c>
      <c r="D2275" s="3" t="n">
        <v>-2.2</v>
      </c>
      <c r="E2275" s="3" t="n">
        <v>-0.038</v>
      </c>
      <c r="F2275" s="3" t="n">
        <v>-0.347</v>
      </c>
      <c r="G2275" s="3" t="n">
        <v>-0.297</v>
      </c>
      <c r="H2275" s="3" t="n">
        <v>0.369</v>
      </c>
      <c r="K2275" s="3" t="n">
        <f aca="false">C2275+SUM(E2275:H2275)/4</f>
        <v>3.84175</v>
      </c>
      <c r="L2275" s="3" t="n">
        <f aca="false">-D2275</f>
        <v>2.2</v>
      </c>
      <c r="S2275" s="3" t="n">
        <v>0.01</v>
      </c>
      <c r="T2275" s="3" t="n">
        <v>5</v>
      </c>
    </row>
    <row r="2276" customFormat="false" ht="12.75" hidden="false" customHeight="false" outlineLevel="0" collapsed="false">
      <c r="A2276" s="3" t="n">
        <v>2274</v>
      </c>
      <c r="B2276" s="3" t="n">
        <v>454.7</v>
      </c>
      <c r="C2276" s="3" t="n">
        <v>3.92</v>
      </c>
      <c r="D2276" s="3" t="n">
        <v>-2.2</v>
      </c>
      <c r="E2276" s="3" t="n">
        <v>-0.04</v>
      </c>
      <c r="F2276" s="3" t="n">
        <v>-0.343</v>
      </c>
      <c r="G2276" s="3" t="n">
        <v>-0.296</v>
      </c>
      <c r="H2276" s="3" t="n">
        <v>0.368</v>
      </c>
      <c r="K2276" s="3" t="n">
        <f aca="false">C2276+SUM(E2276:H2276)/4</f>
        <v>3.84225</v>
      </c>
      <c r="L2276" s="3" t="n">
        <f aca="false">-D2276</f>
        <v>2.2</v>
      </c>
      <c r="S2276" s="3" t="n">
        <v>0.01</v>
      </c>
      <c r="T2276" s="3" t="n">
        <v>4</v>
      </c>
    </row>
    <row r="2277" customFormat="false" ht="12.75" hidden="false" customHeight="false" outlineLevel="0" collapsed="false">
      <c r="A2277" s="3" t="n">
        <v>2275</v>
      </c>
      <c r="B2277" s="3" t="n">
        <v>454.9</v>
      </c>
      <c r="C2277" s="3" t="n">
        <v>3.91</v>
      </c>
      <c r="D2277" s="3" t="n">
        <v>-2.2</v>
      </c>
      <c r="E2277" s="3" t="n">
        <v>-0.04</v>
      </c>
      <c r="F2277" s="3" t="n">
        <v>-0.338</v>
      </c>
      <c r="G2277" s="3" t="n">
        <v>-0.294</v>
      </c>
      <c r="H2277" s="3" t="n">
        <v>0.368</v>
      </c>
      <c r="K2277" s="3" t="n">
        <f aca="false">C2277+SUM(E2277:H2277)/4</f>
        <v>3.834</v>
      </c>
      <c r="L2277" s="3" t="n">
        <f aca="false">-D2277</f>
        <v>2.2</v>
      </c>
      <c r="S2277" s="3" t="n">
        <v>0.01</v>
      </c>
      <c r="T2277" s="3" t="n">
        <v>5</v>
      </c>
    </row>
    <row r="2278" customFormat="false" ht="12.75" hidden="false" customHeight="false" outlineLevel="0" collapsed="false">
      <c r="A2278" s="3" t="n">
        <v>2276</v>
      </c>
      <c r="B2278" s="3" t="n">
        <v>455.1</v>
      </c>
      <c r="C2278" s="3" t="n">
        <v>3.9</v>
      </c>
      <c r="D2278" s="3" t="n">
        <v>-2.2</v>
      </c>
      <c r="E2278" s="3" t="n">
        <v>-0.036</v>
      </c>
      <c r="F2278" s="3" t="n">
        <v>-0.325</v>
      </c>
      <c r="G2278" s="3" t="n">
        <v>-0.294</v>
      </c>
      <c r="H2278" s="3" t="n">
        <v>0.366</v>
      </c>
      <c r="K2278" s="3" t="n">
        <f aca="false">C2278+SUM(E2278:H2278)/4</f>
        <v>3.82775</v>
      </c>
      <c r="L2278" s="3" t="n">
        <f aca="false">-D2278</f>
        <v>2.2</v>
      </c>
      <c r="S2278" s="3" t="n">
        <v>0.01</v>
      </c>
      <c r="T2278" s="3" t="n">
        <v>3</v>
      </c>
    </row>
    <row r="2279" customFormat="false" ht="12.75" hidden="false" customHeight="false" outlineLevel="0" collapsed="false">
      <c r="A2279" s="3" t="n">
        <v>2277</v>
      </c>
      <c r="B2279" s="3" t="n">
        <v>455.3</v>
      </c>
      <c r="C2279" s="3" t="n">
        <v>3.88</v>
      </c>
      <c r="D2279" s="3" t="n">
        <v>-2.1</v>
      </c>
      <c r="E2279" s="3" t="n">
        <v>-0.029</v>
      </c>
      <c r="F2279" s="3" t="n">
        <v>-0.307</v>
      </c>
      <c r="G2279" s="3" t="n">
        <v>-0.29</v>
      </c>
      <c r="H2279" s="3" t="n">
        <v>0.368</v>
      </c>
      <c r="K2279" s="3" t="n">
        <f aca="false">C2279+SUM(E2279:H2279)/4</f>
        <v>3.8155</v>
      </c>
      <c r="L2279" s="3" t="n">
        <f aca="false">-D2279</f>
        <v>2.1</v>
      </c>
      <c r="S2279" s="3" t="n">
        <v>0.01</v>
      </c>
      <c r="T2279" s="3" t="n">
        <v>5</v>
      </c>
    </row>
    <row r="2280" customFormat="false" ht="12.75" hidden="false" customHeight="false" outlineLevel="0" collapsed="false">
      <c r="A2280" s="3" t="n">
        <v>2278</v>
      </c>
      <c r="B2280" s="3" t="n">
        <v>455.5</v>
      </c>
      <c r="C2280" s="3" t="n">
        <v>3.85</v>
      </c>
      <c r="D2280" s="3" t="n">
        <v>-2</v>
      </c>
      <c r="E2280" s="3" t="n">
        <v>-0.026</v>
      </c>
      <c r="F2280" s="3" t="n">
        <v>-0.292</v>
      </c>
      <c r="G2280" s="3" t="n">
        <v>-0.287</v>
      </c>
      <c r="H2280" s="3" t="n">
        <v>0.367</v>
      </c>
      <c r="K2280" s="3" t="n">
        <f aca="false">C2280+SUM(E2280:H2280)/4</f>
        <v>3.7905</v>
      </c>
      <c r="L2280" s="3" t="n">
        <f aca="false">-D2280</f>
        <v>2</v>
      </c>
      <c r="S2280" s="3" t="n">
        <v>0.01</v>
      </c>
      <c r="T2280" s="3" t="n">
        <v>4</v>
      </c>
    </row>
    <row r="2281" customFormat="false" ht="12.75" hidden="false" customHeight="false" outlineLevel="0" collapsed="false">
      <c r="A2281" s="3" t="n">
        <v>2279</v>
      </c>
      <c r="B2281" s="3" t="n">
        <v>455.7</v>
      </c>
      <c r="C2281" s="3" t="n">
        <v>3.83</v>
      </c>
      <c r="D2281" s="3" t="n">
        <v>-1.9</v>
      </c>
      <c r="E2281" s="3" t="n">
        <v>-0.023</v>
      </c>
      <c r="F2281" s="3" t="n">
        <v>-0.281</v>
      </c>
      <c r="G2281" s="3" t="n">
        <v>-0.287</v>
      </c>
      <c r="H2281" s="3" t="n">
        <v>0.367</v>
      </c>
      <c r="K2281" s="3" t="n">
        <f aca="false">C2281+SUM(E2281:H2281)/4</f>
        <v>3.774</v>
      </c>
      <c r="L2281" s="3" t="n">
        <f aca="false">-D2281</f>
        <v>1.9</v>
      </c>
      <c r="S2281" s="3" t="n">
        <v>0.01</v>
      </c>
      <c r="T2281" s="3" t="n">
        <v>4</v>
      </c>
    </row>
    <row r="2282" customFormat="false" ht="12.75" hidden="false" customHeight="false" outlineLevel="0" collapsed="false">
      <c r="A2282" s="3" t="n">
        <v>2280</v>
      </c>
      <c r="B2282" s="3" t="n">
        <v>455.9</v>
      </c>
      <c r="C2282" s="3" t="n">
        <v>3.81</v>
      </c>
      <c r="D2282" s="3" t="n">
        <v>-1.9</v>
      </c>
      <c r="E2282" s="3" t="n">
        <v>-0.02</v>
      </c>
      <c r="F2282" s="3" t="n">
        <v>-0.267</v>
      </c>
      <c r="G2282" s="3" t="n">
        <v>-0.285</v>
      </c>
      <c r="H2282" s="3" t="n">
        <v>0.366</v>
      </c>
      <c r="K2282" s="3" t="n">
        <f aca="false">C2282+SUM(E2282:H2282)/4</f>
        <v>3.7585</v>
      </c>
      <c r="L2282" s="3" t="n">
        <f aca="false">-D2282</f>
        <v>1.9</v>
      </c>
      <c r="S2282" s="3" t="n">
        <v>0.01</v>
      </c>
      <c r="T2282" s="3" t="n">
        <v>6</v>
      </c>
    </row>
    <row r="2283" customFormat="false" ht="12.75" hidden="false" customHeight="false" outlineLevel="0" collapsed="false">
      <c r="A2283" s="3" t="n">
        <v>2281</v>
      </c>
      <c r="B2283" s="3" t="n">
        <v>456.1</v>
      </c>
      <c r="C2283" s="3" t="n">
        <v>3.79</v>
      </c>
      <c r="D2283" s="3" t="n">
        <v>-1.9</v>
      </c>
      <c r="E2283" s="3" t="n">
        <v>-0.027</v>
      </c>
      <c r="F2283" s="3" t="n">
        <v>-0.253</v>
      </c>
      <c r="G2283" s="3" t="n">
        <v>-0.284</v>
      </c>
      <c r="H2283" s="3" t="n">
        <v>0.365</v>
      </c>
      <c r="K2283" s="3" t="n">
        <f aca="false">C2283+SUM(E2283:H2283)/4</f>
        <v>3.74025</v>
      </c>
      <c r="L2283" s="3" t="n">
        <f aca="false">-D2283</f>
        <v>1.9</v>
      </c>
      <c r="S2283" s="3" t="n">
        <v>0.01</v>
      </c>
      <c r="T2283" s="3" t="n">
        <v>5</v>
      </c>
    </row>
    <row r="2284" customFormat="false" ht="12.75" hidden="false" customHeight="false" outlineLevel="0" collapsed="false">
      <c r="A2284" s="3" t="n">
        <v>2282</v>
      </c>
      <c r="B2284" s="3" t="n">
        <v>456.3</v>
      </c>
      <c r="C2284" s="3" t="n">
        <v>3.77</v>
      </c>
      <c r="D2284" s="3" t="n">
        <v>-1.9</v>
      </c>
      <c r="E2284" s="3" t="n">
        <v>-0.037</v>
      </c>
      <c r="F2284" s="3" t="n">
        <v>-0.239</v>
      </c>
      <c r="G2284" s="3" t="n">
        <v>-0.28</v>
      </c>
      <c r="H2284" s="3" t="n">
        <v>0.364</v>
      </c>
      <c r="K2284" s="3" t="n">
        <f aca="false">C2284+SUM(E2284:H2284)/4</f>
        <v>3.722</v>
      </c>
      <c r="L2284" s="3" t="n">
        <f aca="false">-D2284</f>
        <v>1.9</v>
      </c>
      <c r="S2284" s="3" t="n">
        <v>0.01</v>
      </c>
      <c r="T2284" s="3" t="n">
        <v>5</v>
      </c>
    </row>
    <row r="2285" customFormat="false" ht="12.75" hidden="false" customHeight="false" outlineLevel="0" collapsed="false">
      <c r="A2285" s="3" t="n">
        <v>2283</v>
      </c>
      <c r="B2285" s="3" t="n">
        <v>456.5</v>
      </c>
      <c r="C2285" s="3" t="n">
        <v>3.75</v>
      </c>
      <c r="D2285" s="3" t="n">
        <v>-1.8</v>
      </c>
      <c r="E2285" s="3" t="n">
        <v>-0.03</v>
      </c>
      <c r="F2285" s="3" t="n">
        <v>-0.226</v>
      </c>
      <c r="G2285" s="3" t="n">
        <v>-0.28</v>
      </c>
      <c r="H2285" s="3" t="n">
        <v>0.363</v>
      </c>
      <c r="K2285" s="3" t="n">
        <f aca="false">C2285+SUM(E2285:H2285)/4</f>
        <v>3.70675</v>
      </c>
      <c r="L2285" s="3" t="n">
        <f aca="false">-D2285</f>
        <v>1.8</v>
      </c>
      <c r="S2285" s="3" t="n">
        <v>0.01</v>
      </c>
      <c r="T2285" s="3" t="n">
        <v>4</v>
      </c>
    </row>
    <row r="2286" customFormat="false" ht="12.75" hidden="false" customHeight="false" outlineLevel="0" collapsed="false">
      <c r="A2286" s="3" t="n">
        <v>2284</v>
      </c>
      <c r="B2286" s="3" t="n">
        <v>456.7</v>
      </c>
      <c r="C2286" s="3" t="n">
        <v>3.71</v>
      </c>
      <c r="D2286" s="3" t="n">
        <v>-1.8</v>
      </c>
      <c r="E2286" s="3" t="n">
        <v>-0.013</v>
      </c>
      <c r="F2286" s="3" t="n">
        <v>-0.197</v>
      </c>
      <c r="G2286" s="3" t="n">
        <v>-0.276</v>
      </c>
      <c r="H2286" s="3" t="n">
        <v>0.361</v>
      </c>
      <c r="K2286" s="3" t="n">
        <f aca="false">C2286+SUM(E2286:H2286)/4</f>
        <v>3.67875</v>
      </c>
      <c r="L2286" s="3" t="n">
        <f aca="false">-D2286</f>
        <v>1.8</v>
      </c>
      <c r="S2286" s="3" t="n">
        <v>0.01</v>
      </c>
      <c r="T2286" s="3" t="n">
        <v>5</v>
      </c>
    </row>
    <row r="2287" customFormat="false" ht="12.75" hidden="false" customHeight="false" outlineLevel="0" collapsed="false">
      <c r="A2287" s="3" t="n">
        <v>2285</v>
      </c>
      <c r="B2287" s="3" t="n">
        <v>456.9</v>
      </c>
      <c r="C2287" s="3" t="n">
        <v>3.67</v>
      </c>
      <c r="D2287" s="3" t="n">
        <v>-1.9</v>
      </c>
      <c r="E2287" s="3" t="n">
        <v>0.011</v>
      </c>
      <c r="F2287" s="3" t="n">
        <v>-0.158</v>
      </c>
      <c r="G2287" s="3" t="n">
        <v>-0.269</v>
      </c>
      <c r="H2287" s="3" t="n">
        <v>0.363</v>
      </c>
      <c r="K2287" s="3" t="n">
        <f aca="false">C2287+SUM(E2287:H2287)/4</f>
        <v>3.65675</v>
      </c>
      <c r="L2287" s="3" t="n">
        <f aca="false">-D2287</f>
        <v>1.9</v>
      </c>
      <c r="S2287" s="3" t="n">
        <v>0.01</v>
      </c>
      <c r="T2287" s="3" t="n">
        <v>5</v>
      </c>
    </row>
    <row r="2288" customFormat="false" ht="12.75" hidden="false" customHeight="false" outlineLevel="0" collapsed="false">
      <c r="A2288" s="3" t="n">
        <v>2286</v>
      </c>
      <c r="B2288" s="3" t="n">
        <v>457.1</v>
      </c>
      <c r="C2288" s="3" t="n">
        <v>3.61</v>
      </c>
      <c r="D2288" s="3" t="n">
        <v>-1.7</v>
      </c>
      <c r="E2288" s="3" t="n">
        <v>0.036</v>
      </c>
      <c r="F2288" s="3" t="n">
        <v>-0.119</v>
      </c>
      <c r="G2288" s="3" t="n">
        <v>-0.244</v>
      </c>
      <c r="H2288" s="3" t="n">
        <v>0.366</v>
      </c>
      <c r="K2288" s="3" t="n">
        <f aca="false">C2288+SUM(E2288:H2288)/4</f>
        <v>3.61975</v>
      </c>
      <c r="L2288" s="3" t="n">
        <f aca="false">-D2288</f>
        <v>1.7</v>
      </c>
      <c r="S2288" s="3" t="n">
        <v>0.01</v>
      </c>
      <c r="T2288" s="3" t="n">
        <v>5</v>
      </c>
    </row>
    <row r="2289" customFormat="false" ht="12.75" hidden="false" customHeight="false" outlineLevel="0" collapsed="false">
      <c r="A2289" s="3" t="n">
        <v>2287</v>
      </c>
      <c r="B2289" s="3" t="n">
        <v>457.3</v>
      </c>
      <c r="C2289" s="3" t="n">
        <v>3.58</v>
      </c>
      <c r="D2289" s="3" t="n">
        <v>-1.7</v>
      </c>
      <c r="E2289" s="3" t="n">
        <v>0.057</v>
      </c>
      <c r="F2289" s="3" t="n">
        <v>-0.084</v>
      </c>
      <c r="G2289" s="3" t="n">
        <v>-0.226</v>
      </c>
      <c r="H2289" s="3" t="n">
        <v>0.378</v>
      </c>
      <c r="K2289" s="3" t="n">
        <f aca="false">C2289+SUM(E2289:H2289)/4</f>
        <v>3.61125</v>
      </c>
      <c r="L2289" s="3" t="n">
        <f aca="false">-D2289</f>
        <v>1.7</v>
      </c>
      <c r="S2289" s="3" t="n">
        <v>0.01</v>
      </c>
      <c r="T2289" s="3" t="n">
        <v>6</v>
      </c>
    </row>
    <row r="2290" customFormat="false" ht="12.75" hidden="false" customHeight="false" outlineLevel="0" collapsed="false">
      <c r="A2290" s="3" t="n">
        <v>2288</v>
      </c>
      <c r="B2290" s="3" t="n">
        <v>457.5</v>
      </c>
      <c r="C2290" s="3" t="n">
        <v>3.53</v>
      </c>
      <c r="D2290" s="3" t="n">
        <v>-1.6</v>
      </c>
      <c r="E2290" s="3" t="n">
        <v>0.073</v>
      </c>
      <c r="F2290" s="3" t="n">
        <v>-0.054</v>
      </c>
      <c r="G2290" s="3" t="n">
        <v>-0.214</v>
      </c>
      <c r="H2290" s="3" t="n">
        <v>0.384</v>
      </c>
      <c r="K2290" s="3" t="n">
        <f aca="false">C2290+SUM(E2290:H2290)/4</f>
        <v>3.57725</v>
      </c>
      <c r="L2290" s="3" t="n">
        <f aca="false">-D2290</f>
        <v>1.6</v>
      </c>
      <c r="S2290" s="3" t="n">
        <v>0.01</v>
      </c>
      <c r="T2290" s="3" t="n">
        <v>4</v>
      </c>
    </row>
    <row r="2291" customFormat="false" ht="12.75" hidden="false" customHeight="false" outlineLevel="0" collapsed="false">
      <c r="A2291" s="3" t="n">
        <v>2289</v>
      </c>
      <c r="B2291" s="3" t="n">
        <v>457.7</v>
      </c>
      <c r="C2291" s="3" t="n">
        <v>3.49</v>
      </c>
      <c r="D2291" s="3" t="n">
        <v>-1.6</v>
      </c>
      <c r="E2291" s="3" t="n">
        <v>0.089</v>
      </c>
      <c r="F2291" s="3" t="n">
        <v>-0.026</v>
      </c>
      <c r="G2291" s="3" t="n">
        <v>-0.2</v>
      </c>
      <c r="H2291" s="3" t="n">
        <v>0.395</v>
      </c>
      <c r="K2291" s="3" t="n">
        <f aca="false">C2291+SUM(E2291:H2291)/4</f>
        <v>3.5545</v>
      </c>
      <c r="L2291" s="3" t="n">
        <f aca="false">-D2291</f>
        <v>1.6</v>
      </c>
      <c r="S2291" s="3" t="n">
        <v>0.01</v>
      </c>
      <c r="T2291" s="3" t="n">
        <v>5</v>
      </c>
    </row>
    <row r="2292" customFormat="false" ht="12.75" hidden="false" customHeight="false" outlineLevel="0" collapsed="false">
      <c r="A2292" s="3" t="n">
        <v>2290</v>
      </c>
      <c r="B2292" s="3" t="n">
        <v>457.9</v>
      </c>
      <c r="C2292" s="3" t="n">
        <v>3.44</v>
      </c>
      <c r="D2292" s="3" t="n">
        <v>-1.6</v>
      </c>
      <c r="E2292" s="3" t="n">
        <v>0.102</v>
      </c>
      <c r="F2292" s="3" t="n">
        <v>0.003</v>
      </c>
      <c r="G2292" s="3" t="n">
        <v>-0.182</v>
      </c>
      <c r="H2292" s="3" t="n">
        <v>0.405</v>
      </c>
      <c r="K2292" s="3" t="n">
        <f aca="false">C2292+SUM(E2292:H2292)/4</f>
        <v>3.522</v>
      </c>
      <c r="L2292" s="3" t="n">
        <f aca="false">-D2292</f>
        <v>1.6</v>
      </c>
      <c r="S2292" s="3" t="n">
        <v>0.01</v>
      </c>
      <c r="T2292" s="3" t="n">
        <v>4</v>
      </c>
    </row>
    <row r="2293" customFormat="false" ht="12.75" hidden="false" customHeight="false" outlineLevel="0" collapsed="false">
      <c r="A2293" s="3" t="n">
        <v>2291</v>
      </c>
      <c r="B2293" s="3" t="n">
        <v>458.1</v>
      </c>
      <c r="C2293" s="3" t="n">
        <v>3.4</v>
      </c>
      <c r="D2293" s="3" t="n">
        <v>-1.5</v>
      </c>
      <c r="E2293" s="3" t="n">
        <v>0.119</v>
      </c>
      <c r="F2293" s="3" t="n">
        <v>0.031</v>
      </c>
      <c r="G2293" s="3" t="n">
        <v>-0.167</v>
      </c>
      <c r="H2293" s="3" t="n">
        <v>0.418</v>
      </c>
      <c r="K2293" s="3" t="n">
        <f aca="false">C2293+SUM(E2293:H2293)/4</f>
        <v>3.50025</v>
      </c>
      <c r="L2293" s="3" t="n">
        <f aca="false">-D2293</f>
        <v>1.5</v>
      </c>
      <c r="S2293" s="3" t="n">
        <v>0.01</v>
      </c>
      <c r="T2293" s="3" t="n">
        <v>3</v>
      </c>
    </row>
    <row r="2294" customFormat="false" ht="12.75" hidden="false" customHeight="false" outlineLevel="0" collapsed="false">
      <c r="A2294" s="3" t="n">
        <v>2292</v>
      </c>
      <c r="B2294" s="3" t="n">
        <v>458.3</v>
      </c>
      <c r="C2294" s="3" t="n">
        <v>3.35</v>
      </c>
      <c r="D2294" s="3" t="n">
        <v>-1.6</v>
      </c>
      <c r="E2294" s="3" t="n">
        <v>0.136</v>
      </c>
      <c r="F2294" s="3" t="n">
        <v>0.057</v>
      </c>
      <c r="G2294" s="3" t="n">
        <v>-0.153</v>
      </c>
      <c r="H2294" s="3" t="n">
        <v>0.425</v>
      </c>
      <c r="K2294" s="3" t="n">
        <f aca="false">C2294+SUM(E2294:H2294)/4</f>
        <v>3.46625</v>
      </c>
      <c r="L2294" s="3" t="n">
        <f aca="false">-D2294</f>
        <v>1.6</v>
      </c>
      <c r="S2294" s="3" t="n">
        <v>0.01</v>
      </c>
      <c r="T2294" s="3" t="n">
        <v>4</v>
      </c>
    </row>
    <row r="2295" customFormat="false" ht="12.75" hidden="false" customHeight="false" outlineLevel="0" collapsed="false">
      <c r="A2295" s="3" t="n">
        <v>2293</v>
      </c>
      <c r="B2295" s="3" t="n">
        <v>458.5</v>
      </c>
      <c r="C2295" s="3" t="n">
        <v>3.31</v>
      </c>
      <c r="D2295" s="3" t="n">
        <v>-1.5</v>
      </c>
      <c r="E2295" s="3" t="n">
        <v>0.151</v>
      </c>
      <c r="F2295" s="3" t="n">
        <v>0.085</v>
      </c>
      <c r="G2295" s="3" t="n">
        <v>-0.139</v>
      </c>
      <c r="H2295" s="3" t="n">
        <v>0.436</v>
      </c>
      <c r="K2295" s="3" t="n">
        <f aca="false">C2295+SUM(E2295:H2295)/4</f>
        <v>3.44325</v>
      </c>
      <c r="L2295" s="3" t="n">
        <f aca="false">-D2295</f>
        <v>1.5</v>
      </c>
      <c r="S2295" s="3" t="n">
        <v>0.01</v>
      </c>
      <c r="T2295" s="3" t="n">
        <v>3</v>
      </c>
    </row>
    <row r="2296" customFormat="false" ht="12.75" hidden="false" customHeight="false" outlineLevel="0" collapsed="false">
      <c r="A2296" s="3" t="n">
        <v>2294</v>
      </c>
      <c r="B2296" s="3" t="n">
        <v>458.7</v>
      </c>
      <c r="C2296" s="3" t="n">
        <v>3.28</v>
      </c>
      <c r="D2296" s="3" t="n">
        <v>-1.4</v>
      </c>
      <c r="E2296" s="3" t="n">
        <v>0.166</v>
      </c>
      <c r="F2296" s="3" t="n">
        <v>0.107</v>
      </c>
      <c r="G2296" s="3" t="n">
        <v>-0.122</v>
      </c>
      <c r="H2296" s="3" t="n">
        <v>0.446</v>
      </c>
      <c r="K2296" s="3" t="n">
        <f aca="false">C2296+SUM(E2296:H2296)/4</f>
        <v>3.42925</v>
      </c>
      <c r="L2296" s="3" t="n">
        <f aca="false">-D2296</f>
        <v>1.4</v>
      </c>
      <c r="S2296" s="3" t="n">
        <v>0.01</v>
      </c>
      <c r="T2296" s="3" t="n">
        <v>3</v>
      </c>
    </row>
    <row r="2297" customFormat="false" ht="12.75" hidden="false" customHeight="false" outlineLevel="0" collapsed="false">
      <c r="A2297" s="3" t="n">
        <v>2295</v>
      </c>
      <c r="B2297" s="3" t="n">
        <v>458.9</v>
      </c>
      <c r="C2297" s="3" t="n">
        <v>3.25</v>
      </c>
      <c r="D2297" s="3" t="n">
        <v>-1.5</v>
      </c>
      <c r="E2297" s="3" t="n">
        <v>0.18</v>
      </c>
      <c r="F2297" s="3" t="n">
        <v>0.13</v>
      </c>
      <c r="G2297" s="3" t="n">
        <v>-0.11</v>
      </c>
      <c r="H2297" s="3" t="n">
        <v>0.457</v>
      </c>
      <c r="K2297" s="3" t="n">
        <f aca="false">C2297+SUM(E2297:H2297)/4</f>
        <v>3.41425</v>
      </c>
      <c r="L2297" s="3" t="n">
        <f aca="false">-D2297</f>
        <v>1.5</v>
      </c>
      <c r="S2297" s="3" t="n">
        <v>0.01</v>
      </c>
      <c r="T2297" s="3" t="n">
        <v>3</v>
      </c>
    </row>
    <row r="2298" customFormat="false" ht="12.75" hidden="false" customHeight="false" outlineLevel="0" collapsed="false">
      <c r="A2298" s="3" t="n">
        <v>2296</v>
      </c>
      <c r="B2298" s="3" t="n">
        <v>459.1</v>
      </c>
      <c r="C2298" s="3" t="n">
        <v>3.21</v>
      </c>
      <c r="D2298" s="3" t="n">
        <v>-1.5</v>
      </c>
      <c r="E2298" s="3" t="n">
        <v>0.197</v>
      </c>
      <c r="F2298" s="3" t="n">
        <v>0.156</v>
      </c>
      <c r="G2298" s="3" t="n">
        <v>-0.098</v>
      </c>
      <c r="H2298" s="3" t="n">
        <v>0.465</v>
      </c>
      <c r="K2298" s="3" t="n">
        <f aca="false">C2298+SUM(E2298:H2298)/4</f>
        <v>3.39</v>
      </c>
      <c r="L2298" s="3" t="n">
        <f aca="false">-D2298</f>
        <v>1.5</v>
      </c>
      <c r="S2298" s="3" t="n">
        <v>0.01</v>
      </c>
      <c r="T2298" s="3" t="n">
        <v>3</v>
      </c>
    </row>
    <row r="2299" customFormat="false" ht="12.75" hidden="false" customHeight="false" outlineLevel="0" collapsed="false">
      <c r="A2299" s="3" t="n">
        <v>2297</v>
      </c>
      <c r="B2299" s="3" t="n">
        <v>459.3</v>
      </c>
      <c r="C2299" s="3" t="n">
        <v>3.18</v>
      </c>
      <c r="D2299" s="3" t="n">
        <v>-1.5</v>
      </c>
      <c r="E2299" s="3" t="n">
        <v>0.21</v>
      </c>
      <c r="F2299" s="3" t="n">
        <v>0.178</v>
      </c>
      <c r="G2299" s="3" t="n">
        <v>-0.085</v>
      </c>
      <c r="H2299" s="3" t="n">
        <v>0.478</v>
      </c>
      <c r="K2299" s="3" t="n">
        <f aca="false">C2299+SUM(E2299:H2299)/4</f>
        <v>3.37525</v>
      </c>
      <c r="L2299" s="3" t="n">
        <f aca="false">-D2299</f>
        <v>1.5</v>
      </c>
      <c r="S2299" s="3" t="n">
        <v>0.01</v>
      </c>
      <c r="T2299" s="3" t="n">
        <v>3</v>
      </c>
    </row>
    <row r="2300" customFormat="false" ht="12.75" hidden="false" customHeight="false" outlineLevel="0" collapsed="false">
      <c r="A2300" s="3" t="n">
        <v>2298</v>
      </c>
      <c r="B2300" s="3" t="n">
        <v>459.5</v>
      </c>
      <c r="C2300" s="3" t="n">
        <v>3.15</v>
      </c>
      <c r="D2300" s="3" t="n">
        <v>-1.5</v>
      </c>
      <c r="E2300" s="3" t="n">
        <v>0.224</v>
      </c>
      <c r="F2300" s="3" t="n">
        <v>0.198</v>
      </c>
      <c r="G2300" s="3" t="n">
        <v>-0.071</v>
      </c>
      <c r="H2300" s="3" t="n">
        <v>0.487</v>
      </c>
      <c r="K2300" s="3" t="n">
        <f aca="false">C2300+SUM(E2300:H2300)/4</f>
        <v>3.3595</v>
      </c>
      <c r="L2300" s="3" t="n">
        <f aca="false">-D2300</f>
        <v>1.5</v>
      </c>
      <c r="S2300" s="3" t="n">
        <v>0.01</v>
      </c>
      <c r="T2300" s="3" t="n">
        <v>4</v>
      </c>
    </row>
    <row r="2301" customFormat="false" ht="12.75" hidden="false" customHeight="false" outlineLevel="0" collapsed="false">
      <c r="A2301" s="3" t="n">
        <v>2299</v>
      </c>
      <c r="B2301" s="3" t="n">
        <v>459.7</v>
      </c>
      <c r="C2301" s="3" t="n">
        <v>3.11</v>
      </c>
      <c r="D2301" s="3" t="n">
        <v>-1.4</v>
      </c>
      <c r="E2301" s="3" t="n">
        <v>0.238</v>
      </c>
      <c r="F2301" s="3" t="n">
        <v>0.217</v>
      </c>
      <c r="G2301" s="3" t="n">
        <v>-0.059</v>
      </c>
      <c r="H2301" s="3" t="n">
        <v>0.501</v>
      </c>
      <c r="K2301" s="3" t="n">
        <f aca="false">C2301+SUM(E2301:H2301)/4</f>
        <v>3.33425</v>
      </c>
      <c r="L2301" s="3" t="n">
        <f aca="false">-D2301</f>
        <v>1.4</v>
      </c>
      <c r="S2301" s="3" t="n">
        <v>0.01</v>
      </c>
      <c r="T2301" s="3" t="n">
        <v>4</v>
      </c>
    </row>
    <row r="2302" customFormat="false" ht="12.75" hidden="false" customHeight="false" outlineLevel="0" collapsed="false">
      <c r="A2302" s="3" t="n">
        <v>2300</v>
      </c>
      <c r="B2302" s="3" t="n">
        <v>459.9</v>
      </c>
      <c r="C2302" s="3" t="n">
        <v>3.08</v>
      </c>
      <c r="D2302" s="3" t="n">
        <v>-1.3</v>
      </c>
      <c r="E2302" s="3" t="n">
        <v>0.251</v>
      </c>
      <c r="F2302" s="3" t="n">
        <v>0.236</v>
      </c>
      <c r="G2302" s="3" t="n">
        <v>-0.048</v>
      </c>
      <c r="H2302" s="3" t="n">
        <v>0.509</v>
      </c>
      <c r="K2302" s="3" t="n">
        <f aca="false">C2302+SUM(E2302:H2302)/4</f>
        <v>3.317</v>
      </c>
      <c r="L2302" s="3" t="n">
        <f aca="false">-D2302</f>
        <v>1.3</v>
      </c>
      <c r="S2302" s="3" t="n">
        <v>0.01</v>
      </c>
      <c r="T2302" s="3" t="n">
        <v>4</v>
      </c>
    </row>
    <row r="2303" customFormat="false" ht="12.75" hidden="false" customHeight="false" outlineLevel="0" collapsed="false">
      <c r="A2303" s="3" t="n">
        <v>2301</v>
      </c>
      <c r="B2303" s="3" t="n">
        <v>460.1</v>
      </c>
      <c r="C2303" s="3" t="n">
        <v>3.06</v>
      </c>
      <c r="D2303" s="3" t="n">
        <v>-1.3</v>
      </c>
      <c r="E2303" s="3" t="n">
        <v>0.265</v>
      </c>
      <c r="F2303" s="3" t="n">
        <v>0.252</v>
      </c>
      <c r="G2303" s="3" t="n">
        <v>-0.038</v>
      </c>
      <c r="H2303" s="3" t="n">
        <v>0.518</v>
      </c>
      <c r="K2303" s="3" t="n">
        <f aca="false">C2303+SUM(E2303:H2303)/4</f>
        <v>3.30925</v>
      </c>
      <c r="L2303" s="3" t="n">
        <f aca="false">-D2303</f>
        <v>1.3</v>
      </c>
      <c r="S2303" s="3" t="n">
        <v>0.01</v>
      </c>
      <c r="T2303" s="3" t="n">
        <v>3</v>
      </c>
    </row>
    <row r="2304" customFormat="false" ht="12.75" hidden="false" customHeight="false" outlineLevel="0" collapsed="false">
      <c r="A2304" s="3" t="n">
        <v>2302</v>
      </c>
      <c r="B2304" s="3" t="n">
        <v>460.3</v>
      </c>
      <c r="C2304" s="3" t="n">
        <v>3.02</v>
      </c>
      <c r="D2304" s="3" t="n">
        <v>-1.3</v>
      </c>
      <c r="E2304" s="3" t="n">
        <v>0.275</v>
      </c>
      <c r="F2304" s="3" t="n">
        <v>0.268</v>
      </c>
      <c r="G2304" s="3" t="n">
        <v>-0.027</v>
      </c>
      <c r="H2304" s="3" t="n">
        <v>0.526</v>
      </c>
      <c r="K2304" s="3" t="n">
        <f aca="false">C2304+SUM(E2304:H2304)/4</f>
        <v>3.2805</v>
      </c>
      <c r="L2304" s="3" t="n">
        <f aca="false">-D2304</f>
        <v>1.3</v>
      </c>
      <c r="S2304" s="3" t="n">
        <v>0.01</v>
      </c>
      <c r="T2304" s="3" t="n">
        <v>3</v>
      </c>
    </row>
    <row r="2305" customFormat="false" ht="12.75" hidden="false" customHeight="false" outlineLevel="0" collapsed="false">
      <c r="A2305" s="3" t="n">
        <v>2303</v>
      </c>
      <c r="B2305" s="3" t="n">
        <v>460.5</v>
      </c>
      <c r="C2305" s="3" t="n">
        <v>3</v>
      </c>
      <c r="D2305" s="3" t="n">
        <v>-1.3</v>
      </c>
      <c r="E2305" s="3" t="n">
        <v>0.287</v>
      </c>
      <c r="F2305" s="3" t="n">
        <v>0.282</v>
      </c>
      <c r="G2305" s="3" t="n">
        <v>-0.019</v>
      </c>
      <c r="H2305" s="3" t="n">
        <v>0.533</v>
      </c>
      <c r="K2305" s="3" t="n">
        <f aca="false">C2305+SUM(E2305:H2305)/4</f>
        <v>3.27075</v>
      </c>
      <c r="L2305" s="3" t="n">
        <f aca="false">-D2305</f>
        <v>1.3</v>
      </c>
      <c r="S2305" s="3" t="n">
        <v>0.01</v>
      </c>
      <c r="T2305" s="3" t="n">
        <v>4</v>
      </c>
    </row>
    <row r="2306" customFormat="false" ht="12.75" hidden="false" customHeight="false" outlineLevel="0" collapsed="false">
      <c r="A2306" s="3" t="n">
        <v>2304</v>
      </c>
      <c r="B2306" s="3" t="n">
        <v>460.7</v>
      </c>
      <c r="C2306" s="3" t="n">
        <v>2.98</v>
      </c>
      <c r="D2306" s="3" t="n">
        <v>-1.3</v>
      </c>
      <c r="E2306" s="3" t="n">
        <v>0.297</v>
      </c>
      <c r="F2306" s="3" t="n">
        <v>0.293</v>
      </c>
      <c r="G2306" s="3" t="n">
        <v>-0.01</v>
      </c>
      <c r="H2306" s="3" t="n">
        <v>0.539</v>
      </c>
      <c r="K2306" s="3" t="n">
        <f aca="false">C2306+SUM(E2306:H2306)/4</f>
        <v>3.25975</v>
      </c>
      <c r="L2306" s="3" t="n">
        <f aca="false">-D2306</f>
        <v>1.3</v>
      </c>
      <c r="S2306" s="3" t="n">
        <v>0.01</v>
      </c>
      <c r="T2306" s="3" t="n">
        <v>3</v>
      </c>
    </row>
    <row r="2307" customFormat="false" ht="12.75" hidden="false" customHeight="false" outlineLevel="0" collapsed="false">
      <c r="A2307" s="3" t="n">
        <v>2305</v>
      </c>
      <c r="B2307" s="3" t="n">
        <v>460.9</v>
      </c>
      <c r="C2307" s="3" t="n">
        <v>2.96</v>
      </c>
      <c r="D2307" s="3" t="n">
        <v>-1.3</v>
      </c>
      <c r="E2307" s="3" t="n">
        <v>0.306</v>
      </c>
      <c r="F2307" s="3" t="n">
        <v>0.306</v>
      </c>
      <c r="G2307" s="3" t="n">
        <v>-0.002</v>
      </c>
      <c r="H2307" s="3" t="n">
        <v>0.545</v>
      </c>
      <c r="K2307" s="3" t="n">
        <f aca="false">C2307+SUM(E2307:H2307)/4</f>
        <v>3.24875</v>
      </c>
      <c r="L2307" s="3" t="n">
        <f aca="false">-D2307</f>
        <v>1.3</v>
      </c>
      <c r="S2307" s="3" t="n">
        <v>0</v>
      </c>
      <c r="T2307" s="3" t="n">
        <v>2</v>
      </c>
    </row>
    <row r="2308" customFormat="false" ht="12.75" hidden="false" customHeight="false" outlineLevel="0" collapsed="false">
      <c r="A2308" s="3" t="n">
        <v>2306</v>
      </c>
      <c r="B2308" s="3" t="n">
        <v>461.1</v>
      </c>
      <c r="C2308" s="3" t="n">
        <v>2.94</v>
      </c>
      <c r="D2308" s="3" t="n">
        <v>-1.2</v>
      </c>
      <c r="E2308" s="3" t="n">
        <v>0.32</v>
      </c>
      <c r="F2308" s="3" t="n">
        <v>0.32</v>
      </c>
      <c r="G2308" s="3" t="n">
        <v>0.005</v>
      </c>
      <c r="H2308" s="3" t="n">
        <v>0.552</v>
      </c>
      <c r="K2308" s="3" t="n">
        <f aca="false">C2308+SUM(E2308:H2308)/4</f>
        <v>3.23925</v>
      </c>
      <c r="L2308" s="3" t="n">
        <f aca="false">-D2308</f>
        <v>1.2</v>
      </c>
      <c r="S2308" s="3" t="n">
        <v>0.01</v>
      </c>
      <c r="T2308" s="3" t="n">
        <v>3</v>
      </c>
    </row>
    <row r="2309" customFormat="false" ht="12.75" hidden="false" customHeight="false" outlineLevel="0" collapsed="false">
      <c r="A2309" s="3" t="n">
        <v>2307</v>
      </c>
      <c r="B2309" s="3" t="n">
        <v>461.3</v>
      </c>
      <c r="C2309" s="3" t="n">
        <v>2.92</v>
      </c>
      <c r="D2309" s="3" t="n">
        <v>-1.3</v>
      </c>
      <c r="E2309" s="3" t="n">
        <v>0.375</v>
      </c>
      <c r="F2309" s="3" t="n">
        <v>0.327</v>
      </c>
      <c r="G2309" s="3" t="n">
        <v>0.011</v>
      </c>
      <c r="H2309" s="3" t="n">
        <v>0.557</v>
      </c>
      <c r="K2309" s="3" t="n">
        <f aca="false">C2309+SUM(E2309:H2309)/4</f>
        <v>3.2375</v>
      </c>
      <c r="L2309" s="3" t="n">
        <f aca="false">-D2309</f>
        <v>1.3</v>
      </c>
      <c r="S2309" s="3" t="n">
        <v>0.01</v>
      </c>
      <c r="T2309" s="3" t="n">
        <v>4</v>
      </c>
    </row>
    <row r="2310" customFormat="false" ht="12.75" hidden="false" customHeight="false" outlineLevel="0" collapsed="false">
      <c r="A2310" s="3" t="n">
        <v>2308</v>
      </c>
      <c r="B2310" s="3" t="n">
        <v>461.5</v>
      </c>
      <c r="C2310" s="3" t="n">
        <v>2.9</v>
      </c>
      <c r="D2310" s="3" t="n">
        <v>-1.3</v>
      </c>
      <c r="E2310" s="3" t="n">
        <v>0.377</v>
      </c>
      <c r="F2310" s="3" t="n">
        <v>0.339</v>
      </c>
      <c r="G2310" s="3" t="n">
        <v>0.02</v>
      </c>
      <c r="H2310" s="3" t="n">
        <v>0.56</v>
      </c>
      <c r="K2310" s="3" t="n">
        <f aca="false">C2310+SUM(E2310:H2310)/4</f>
        <v>3.224</v>
      </c>
      <c r="L2310" s="3" t="n">
        <f aca="false">-D2310</f>
        <v>1.3</v>
      </c>
      <c r="S2310" s="3" t="n">
        <v>0.01</v>
      </c>
      <c r="T2310" s="3" t="n">
        <v>3</v>
      </c>
    </row>
    <row r="2311" customFormat="false" ht="12.75" hidden="false" customHeight="false" outlineLevel="0" collapsed="false">
      <c r="A2311" s="3" t="n">
        <v>2309</v>
      </c>
      <c r="B2311" s="3" t="n">
        <v>461.7</v>
      </c>
      <c r="C2311" s="3" t="n">
        <v>2.9</v>
      </c>
      <c r="D2311" s="3" t="n">
        <v>-1.2</v>
      </c>
      <c r="E2311" s="3" t="n">
        <v>0.386</v>
      </c>
      <c r="F2311" s="3" t="n">
        <v>0.349</v>
      </c>
      <c r="G2311" s="3" t="n">
        <v>0.025</v>
      </c>
      <c r="H2311" s="3" t="n">
        <v>0.567</v>
      </c>
      <c r="K2311" s="3" t="n">
        <f aca="false">C2311+SUM(E2311:H2311)/4</f>
        <v>3.23175</v>
      </c>
      <c r="L2311" s="3" t="n">
        <f aca="false">-D2311</f>
        <v>1.2</v>
      </c>
      <c r="S2311" s="3" t="n">
        <v>0.01</v>
      </c>
      <c r="T2311" s="3" t="n">
        <v>4</v>
      </c>
    </row>
    <row r="2312" customFormat="false" ht="12.75" hidden="false" customHeight="false" outlineLevel="0" collapsed="false">
      <c r="A2312" s="3" t="n">
        <v>2310</v>
      </c>
      <c r="B2312" s="3" t="n">
        <v>461.9</v>
      </c>
      <c r="C2312" s="3" t="n">
        <v>2.88</v>
      </c>
      <c r="D2312" s="3" t="n">
        <v>-1.3</v>
      </c>
      <c r="E2312" s="3" t="n">
        <v>0.392</v>
      </c>
      <c r="F2312" s="3" t="n">
        <v>0.357</v>
      </c>
      <c r="G2312" s="3" t="n">
        <v>0.03</v>
      </c>
      <c r="H2312" s="3" t="n">
        <v>0.571</v>
      </c>
      <c r="K2312" s="3" t="n">
        <f aca="false">C2312+SUM(E2312:H2312)/4</f>
        <v>3.2175</v>
      </c>
      <c r="L2312" s="3" t="n">
        <f aca="false">-D2312</f>
        <v>1.3</v>
      </c>
      <c r="S2312" s="3" t="n">
        <v>0.01</v>
      </c>
      <c r="T2312" s="3" t="n">
        <v>3</v>
      </c>
    </row>
    <row r="2313" customFormat="false" ht="12.75" hidden="false" customHeight="false" outlineLevel="0" collapsed="false">
      <c r="A2313" s="3" t="n">
        <v>2311</v>
      </c>
      <c r="B2313" s="3" t="n">
        <v>462.1</v>
      </c>
      <c r="C2313" s="3" t="n">
        <v>2.85</v>
      </c>
      <c r="D2313" s="3" t="n">
        <v>-1.2</v>
      </c>
      <c r="E2313" s="3" t="n">
        <v>0.397</v>
      </c>
      <c r="F2313" s="3" t="n">
        <v>0.366</v>
      </c>
      <c r="G2313" s="3" t="n">
        <v>0.037</v>
      </c>
      <c r="H2313" s="3" t="n">
        <v>0.574</v>
      </c>
      <c r="K2313" s="3" t="n">
        <f aca="false">C2313+SUM(E2313:H2313)/4</f>
        <v>3.1935</v>
      </c>
      <c r="L2313" s="3" t="n">
        <f aca="false">-D2313</f>
        <v>1.2</v>
      </c>
      <c r="S2313" s="3" t="n">
        <v>0.01</v>
      </c>
      <c r="T2313" s="3" t="n">
        <v>4</v>
      </c>
    </row>
    <row r="2314" customFormat="false" ht="12.75" hidden="false" customHeight="false" outlineLevel="0" collapsed="false">
      <c r="A2314" s="3" t="n">
        <v>2312</v>
      </c>
      <c r="B2314" s="3" t="n">
        <v>462.3</v>
      </c>
      <c r="C2314" s="3" t="n">
        <v>2.84</v>
      </c>
      <c r="D2314" s="3" t="n">
        <v>-1.2</v>
      </c>
      <c r="E2314" s="3" t="n">
        <v>0.406</v>
      </c>
      <c r="F2314" s="3" t="n">
        <v>0.372</v>
      </c>
      <c r="G2314" s="3" t="n">
        <v>0.039</v>
      </c>
      <c r="H2314" s="3" t="n">
        <v>0.578</v>
      </c>
      <c r="K2314" s="3" t="n">
        <f aca="false">C2314+SUM(E2314:H2314)/4</f>
        <v>3.18875</v>
      </c>
      <c r="L2314" s="3" t="n">
        <f aca="false">-D2314</f>
        <v>1.2</v>
      </c>
      <c r="S2314" s="3" t="n">
        <v>0.01</v>
      </c>
      <c r="T2314" s="3" t="n">
        <v>4</v>
      </c>
    </row>
    <row r="2315" customFormat="false" ht="12.75" hidden="false" customHeight="false" outlineLevel="0" collapsed="false">
      <c r="A2315" s="3" t="n">
        <v>2313</v>
      </c>
      <c r="B2315" s="3" t="n">
        <v>462.5</v>
      </c>
      <c r="C2315" s="3" t="n">
        <v>2.83</v>
      </c>
      <c r="D2315" s="3" t="n">
        <v>-1.3</v>
      </c>
      <c r="E2315" s="3" t="n">
        <v>0.41</v>
      </c>
      <c r="F2315" s="3" t="n">
        <v>0.378</v>
      </c>
      <c r="G2315" s="3" t="n">
        <v>0.044</v>
      </c>
      <c r="H2315" s="3" t="n">
        <v>0.581</v>
      </c>
      <c r="K2315" s="3" t="n">
        <f aca="false">C2315+SUM(E2315:H2315)/4</f>
        <v>3.18325</v>
      </c>
      <c r="L2315" s="3" t="n">
        <f aca="false">-D2315</f>
        <v>1.3</v>
      </c>
      <c r="S2315" s="3" t="n">
        <v>0.01</v>
      </c>
      <c r="T2315" s="3" t="n">
        <v>4</v>
      </c>
    </row>
    <row r="2316" customFormat="false" ht="12.75" hidden="false" customHeight="false" outlineLevel="0" collapsed="false">
      <c r="A2316" s="3" t="n">
        <v>2314</v>
      </c>
      <c r="B2316" s="3" t="n">
        <v>462.7</v>
      </c>
      <c r="C2316" s="3" t="n">
        <v>2.81</v>
      </c>
      <c r="D2316" s="3" t="n">
        <v>-1.2</v>
      </c>
      <c r="E2316" s="3" t="n">
        <v>0.414</v>
      </c>
      <c r="F2316" s="3" t="n">
        <v>0.387</v>
      </c>
      <c r="G2316" s="3" t="n">
        <v>0.049</v>
      </c>
      <c r="H2316" s="3" t="n">
        <v>0.585</v>
      </c>
      <c r="K2316" s="3" t="n">
        <f aca="false">C2316+SUM(E2316:H2316)/4</f>
        <v>3.16875</v>
      </c>
      <c r="L2316" s="3" t="n">
        <f aca="false">-D2316</f>
        <v>1.2</v>
      </c>
      <c r="S2316" s="3" t="n">
        <v>0.01</v>
      </c>
      <c r="T2316" s="3" t="n">
        <v>4</v>
      </c>
    </row>
    <row r="2317" customFormat="false" ht="12.75" hidden="false" customHeight="false" outlineLevel="0" collapsed="false">
      <c r="A2317" s="3" t="n">
        <v>2315</v>
      </c>
      <c r="B2317" s="3" t="n">
        <v>462.9</v>
      </c>
      <c r="C2317" s="3" t="n">
        <v>2.81</v>
      </c>
      <c r="D2317" s="3" t="n">
        <v>-1.3</v>
      </c>
      <c r="E2317" s="3" t="n">
        <v>0.418</v>
      </c>
      <c r="F2317" s="3" t="n">
        <v>0.393</v>
      </c>
      <c r="G2317" s="3" t="n">
        <v>0.051</v>
      </c>
      <c r="H2317" s="3" t="n">
        <v>0.586</v>
      </c>
      <c r="K2317" s="3" t="n">
        <f aca="false">C2317+SUM(E2317:H2317)/4</f>
        <v>3.172</v>
      </c>
      <c r="L2317" s="3" t="n">
        <f aca="false">-D2317</f>
        <v>1.3</v>
      </c>
      <c r="S2317" s="3" t="n">
        <v>0.01</v>
      </c>
      <c r="T2317" s="3" t="n">
        <v>4</v>
      </c>
    </row>
    <row r="2318" customFormat="false" ht="12.75" hidden="false" customHeight="false" outlineLevel="0" collapsed="false">
      <c r="A2318" s="3" t="n">
        <v>2316</v>
      </c>
      <c r="B2318" s="3" t="n">
        <v>463.1</v>
      </c>
      <c r="C2318" s="3" t="n">
        <v>2.79</v>
      </c>
      <c r="D2318" s="3" t="n">
        <v>-1.3</v>
      </c>
      <c r="E2318" s="3" t="n">
        <v>0.42</v>
      </c>
      <c r="F2318" s="3" t="n">
        <v>0.398</v>
      </c>
      <c r="G2318" s="3" t="n">
        <v>0.054</v>
      </c>
      <c r="H2318" s="3" t="n">
        <v>0.588</v>
      </c>
      <c r="K2318" s="3" t="n">
        <f aca="false">C2318+SUM(E2318:H2318)/4</f>
        <v>3.155</v>
      </c>
      <c r="L2318" s="3" t="n">
        <f aca="false">-D2318</f>
        <v>1.3</v>
      </c>
      <c r="S2318" s="3" t="n">
        <v>0.01</v>
      </c>
      <c r="T2318" s="3" t="n">
        <v>4</v>
      </c>
    </row>
    <row r="2319" customFormat="false" ht="12.75" hidden="false" customHeight="false" outlineLevel="0" collapsed="false">
      <c r="A2319" s="3" t="n">
        <v>2317</v>
      </c>
      <c r="B2319" s="3" t="n">
        <v>463.3</v>
      </c>
      <c r="C2319" s="3" t="n">
        <v>2.78</v>
      </c>
      <c r="D2319" s="3" t="n">
        <v>-1.2</v>
      </c>
      <c r="E2319" s="3" t="n">
        <v>0.423</v>
      </c>
      <c r="F2319" s="3" t="n">
        <v>0.403</v>
      </c>
      <c r="G2319" s="3" t="n">
        <v>0.057</v>
      </c>
      <c r="H2319" s="3" t="n">
        <v>0.59</v>
      </c>
      <c r="K2319" s="3" t="n">
        <f aca="false">C2319+SUM(E2319:H2319)/4</f>
        <v>3.14825</v>
      </c>
      <c r="L2319" s="3" t="n">
        <f aca="false">-D2319</f>
        <v>1.2</v>
      </c>
      <c r="S2319" s="3" t="n">
        <v>0.01</v>
      </c>
      <c r="T2319" s="3" t="n">
        <v>3</v>
      </c>
    </row>
    <row r="2320" customFormat="false" ht="12.75" hidden="false" customHeight="false" outlineLevel="0" collapsed="false">
      <c r="A2320" s="3" t="n">
        <v>2318</v>
      </c>
      <c r="B2320" s="3" t="n">
        <v>463.5</v>
      </c>
      <c r="C2320" s="3" t="n">
        <v>2.78</v>
      </c>
      <c r="D2320" s="3" t="n">
        <v>-1.2</v>
      </c>
      <c r="E2320" s="3" t="n">
        <v>0.427</v>
      </c>
      <c r="F2320" s="3" t="n">
        <v>0.408</v>
      </c>
      <c r="G2320" s="3" t="n">
        <v>0.06</v>
      </c>
      <c r="H2320" s="3" t="n">
        <v>0.592</v>
      </c>
      <c r="K2320" s="3" t="n">
        <f aca="false">C2320+SUM(E2320:H2320)/4</f>
        <v>3.15175</v>
      </c>
      <c r="L2320" s="3" t="n">
        <f aca="false">-D2320</f>
        <v>1.2</v>
      </c>
      <c r="S2320" s="3" t="n">
        <v>0.01</v>
      </c>
      <c r="T2320" s="3" t="n">
        <v>4</v>
      </c>
    </row>
    <row r="2321" customFormat="false" ht="12.75" hidden="false" customHeight="false" outlineLevel="0" collapsed="false">
      <c r="A2321" s="3" t="n">
        <v>2319</v>
      </c>
      <c r="B2321" s="3" t="n">
        <v>463.7</v>
      </c>
      <c r="C2321" s="3" t="n">
        <v>2.77</v>
      </c>
      <c r="D2321" s="3" t="n">
        <v>-1.2</v>
      </c>
      <c r="E2321" s="3" t="n">
        <v>0.429</v>
      </c>
      <c r="F2321" s="3" t="n">
        <v>0.412</v>
      </c>
      <c r="G2321" s="3" t="n">
        <v>0.063</v>
      </c>
      <c r="H2321" s="3" t="n">
        <v>0.593</v>
      </c>
      <c r="K2321" s="3" t="n">
        <f aca="false">C2321+SUM(E2321:H2321)/4</f>
        <v>3.14425</v>
      </c>
      <c r="L2321" s="3" t="n">
        <f aca="false">-D2321</f>
        <v>1.2</v>
      </c>
      <c r="S2321" s="3" t="n">
        <v>0.01</v>
      </c>
      <c r="T2321" s="3" t="n">
        <v>3</v>
      </c>
    </row>
    <row r="2322" customFormat="false" ht="12.75" hidden="false" customHeight="false" outlineLevel="0" collapsed="false">
      <c r="A2322" s="3" t="n">
        <v>2320</v>
      </c>
      <c r="B2322" s="3" t="n">
        <v>463.9</v>
      </c>
      <c r="C2322" s="3" t="n">
        <v>2.77</v>
      </c>
      <c r="D2322" s="3" t="n">
        <v>-1.2</v>
      </c>
      <c r="E2322" s="3" t="n">
        <v>0.431</v>
      </c>
      <c r="F2322" s="3" t="n">
        <v>0.419</v>
      </c>
      <c r="G2322" s="3" t="n">
        <v>0.063</v>
      </c>
      <c r="H2322" s="3" t="n">
        <v>0.596</v>
      </c>
      <c r="K2322" s="3" t="n">
        <f aca="false">C2322+SUM(E2322:H2322)/4</f>
        <v>3.14725</v>
      </c>
      <c r="L2322" s="3" t="n">
        <f aca="false">-D2322</f>
        <v>1.2</v>
      </c>
      <c r="S2322" s="3" t="n">
        <v>0.01</v>
      </c>
      <c r="T2322" s="3" t="n">
        <v>5</v>
      </c>
    </row>
    <row r="2323" customFormat="false" ht="12.75" hidden="false" customHeight="false" outlineLevel="0" collapsed="false">
      <c r="A2323" s="3" t="n">
        <v>2321</v>
      </c>
      <c r="B2323" s="3" t="n">
        <v>464.1</v>
      </c>
      <c r="C2323" s="3" t="n">
        <v>2.75</v>
      </c>
      <c r="D2323" s="3" t="n">
        <v>-1.2</v>
      </c>
      <c r="E2323" s="3" t="n">
        <v>0.433</v>
      </c>
      <c r="F2323" s="3" t="n">
        <v>0.416</v>
      </c>
      <c r="G2323" s="3" t="n">
        <v>0.065</v>
      </c>
      <c r="H2323" s="3" t="n">
        <v>0.597</v>
      </c>
      <c r="K2323" s="3" t="n">
        <f aca="false">C2323+SUM(E2323:H2323)/4</f>
        <v>3.12775</v>
      </c>
      <c r="L2323" s="3" t="n">
        <f aca="false">-D2323</f>
        <v>1.2</v>
      </c>
      <c r="S2323" s="3" t="n">
        <v>0.01</v>
      </c>
      <c r="T2323" s="3" t="n">
        <v>4</v>
      </c>
    </row>
    <row r="2324" customFormat="false" ht="12.75" hidden="false" customHeight="false" outlineLevel="0" collapsed="false">
      <c r="A2324" s="3" t="n">
        <v>2322</v>
      </c>
      <c r="B2324" s="3" t="n">
        <v>464.3</v>
      </c>
      <c r="C2324" s="3" t="n">
        <v>2.75</v>
      </c>
      <c r="D2324" s="3" t="n">
        <v>-1.3</v>
      </c>
      <c r="E2324" s="3" t="n">
        <v>0.435</v>
      </c>
      <c r="F2324" s="3" t="n">
        <v>0.421</v>
      </c>
      <c r="G2324" s="3" t="n">
        <v>0.067</v>
      </c>
      <c r="H2324" s="3" t="n">
        <v>0.598</v>
      </c>
      <c r="K2324" s="3" t="n">
        <f aca="false">C2324+SUM(E2324:H2324)/4</f>
        <v>3.13025</v>
      </c>
      <c r="L2324" s="3" t="n">
        <f aca="false">-D2324</f>
        <v>1.3</v>
      </c>
      <c r="S2324" s="3" t="n">
        <v>0.01</v>
      </c>
      <c r="T2324" s="3" t="n">
        <v>4</v>
      </c>
    </row>
    <row r="2325" customFormat="false" ht="12.75" hidden="false" customHeight="false" outlineLevel="0" collapsed="false">
      <c r="A2325" s="3" t="n">
        <v>2323</v>
      </c>
      <c r="B2325" s="3" t="n">
        <v>464.5</v>
      </c>
      <c r="C2325" s="3" t="n">
        <v>2.75</v>
      </c>
      <c r="D2325" s="3" t="n">
        <v>-1.2</v>
      </c>
      <c r="E2325" s="3" t="n">
        <v>0.436</v>
      </c>
      <c r="F2325" s="3" t="n">
        <v>0.424</v>
      </c>
      <c r="G2325" s="3" t="n">
        <v>0.068</v>
      </c>
      <c r="H2325" s="3" t="n">
        <v>0.599</v>
      </c>
      <c r="K2325" s="3" t="n">
        <f aca="false">C2325+SUM(E2325:H2325)/4</f>
        <v>3.13175</v>
      </c>
      <c r="L2325" s="3" t="n">
        <f aca="false">-D2325</f>
        <v>1.2</v>
      </c>
      <c r="S2325" s="3" t="n">
        <v>0.01</v>
      </c>
      <c r="T2325" s="3" t="n">
        <v>5</v>
      </c>
    </row>
    <row r="2326" customFormat="false" ht="12.75" hidden="false" customHeight="false" outlineLevel="0" collapsed="false">
      <c r="A2326" s="3" t="n">
        <v>2324</v>
      </c>
      <c r="B2326" s="3" t="n">
        <v>464.7</v>
      </c>
      <c r="C2326" s="3" t="n">
        <v>2.75</v>
      </c>
      <c r="D2326" s="3" t="n">
        <v>-1.3</v>
      </c>
      <c r="E2326" s="3" t="n">
        <v>0.439</v>
      </c>
      <c r="F2326" s="3" t="n">
        <v>0.425</v>
      </c>
      <c r="G2326" s="3" t="n">
        <v>0.071</v>
      </c>
      <c r="H2326" s="3" t="n">
        <v>0.599</v>
      </c>
      <c r="K2326" s="3" t="n">
        <f aca="false">C2326+SUM(E2326:H2326)/4</f>
        <v>3.1335</v>
      </c>
      <c r="L2326" s="3" t="n">
        <f aca="false">-D2326</f>
        <v>1.3</v>
      </c>
      <c r="S2326" s="3" t="n">
        <v>0.01</v>
      </c>
      <c r="T2326" s="3" t="n">
        <v>4</v>
      </c>
    </row>
    <row r="2327" customFormat="false" ht="12.75" hidden="false" customHeight="false" outlineLevel="0" collapsed="false">
      <c r="A2327" s="3" t="n">
        <v>2325</v>
      </c>
      <c r="B2327" s="3" t="n">
        <v>464.9</v>
      </c>
      <c r="C2327" s="3" t="n">
        <v>2.73</v>
      </c>
      <c r="D2327" s="3" t="n">
        <v>-1.2</v>
      </c>
      <c r="E2327" s="3" t="n">
        <v>0.439</v>
      </c>
      <c r="F2327" s="3" t="n">
        <v>0.427</v>
      </c>
      <c r="G2327" s="3" t="n">
        <v>0.072</v>
      </c>
      <c r="H2327" s="3" t="n">
        <v>0.6</v>
      </c>
      <c r="K2327" s="3" t="n">
        <f aca="false">C2327+SUM(E2327:H2327)/4</f>
        <v>3.1145</v>
      </c>
      <c r="L2327" s="3" t="n">
        <f aca="false">-D2327</f>
        <v>1.2</v>
      </c>
      <c r="S2327" s="3" t="n">
        <v>0.01</v>
      </c>
      <c r="T2327" s="3" t="n">
        <v>4</v>
      </c>
    </row>
    <row r="2328" customFormat="false" ht="12.75" hidden="false" customHeight="false" outlineLevel="0" collapsed="false">
      <c r="A2328" s="3" t="n">
        <v>2326</v>
      </c>
      <c r="B2328" s="3" t="n">
        <v>465.1</v>
      </c>
      <c r="C2328" s="3" t="n">
        <v>2.74</v>
      </c>
      <c r="D2328" s="3" t="n">
        <v>-1.2</v>
      </c>
      <c r="E2328" s="3" t="n">
        <v>0.44</v>
      </c>
      <c r="F2328" s="3" t="n">
        <v>0.429</v>
      </c>
      <c r="G2328" s="3" t="n">
        <v>0.074</v>
      </c>
      <c r="H2328" s="3" t="n">
        <v>0.601</v>
      </c>
      <c r="K2328" s="3" t="n">
        <f aca="false">C2328+SUM(E2328:H2328)/4</f>
        <v>3.126</v>
      </c>
      <c r="L2328" s="3" t="n">
        <f aca="false">-D2328</f>
        <v>1.2</v>
      </c>
      <c r="S2328" s="3" t="n">
        <v>0.01</v>
      </c>
      <c r="T2328" s="3" t="n">
        <v>3</v>
      </c>
    </row>
    <row r="2329" customFormat="false" ht="12.75" hidden="false" customHeight="false" outlineLevel="0" collapsed="false">
      <c r="A2329" s="3" t="n">
        <v>2327</v>
      </c>
      <c r="B2329" s="3" t="n">
        <v>465.3</v>
      </c>
      <c r="C2329" s="3" t="n">
        <v>2.73</v>
      </c>
      <c r="D2329" s="3" t="n">
        <v>-1.2</v>
      </c>
      <c r="E2329" s="3" t="n">
        <v>0.44</v>
      </c>
      <c r="F2329" s="3" t="n">
        <v>0.43</v>
      </c>
      <c r="G2329" s="3" t="n">
        <v>0.074</v>
      </c>
      <c r="H2329" s="3" t="n">
        <v>0.601</v>
      </c>
      <c r="K2329" s="3" t="n">
        <f aca="false">C2329+SUM(E2329:H2329)/4</f>
        <v>3.11625</v>
      </c>
      <c r="L2329" s="3" t="n">
        <f aca="false">-D2329</f>
        <v>1.2</v>
      </c>
      <c r="S2329" s="3" t="n">
        <v>0.01</v>
      </c>
      <c r="T2329" s="3" t="n">
        <v>4</v>
      </c>
    </row>
    <row r="2330" customFormat="false" ht="12.75" hidden="false" customHeight="false" outlineLevel="0" collapsed="false">
      <c r="A2330" s="3" t="n">
        <v>2328</v>
      </c>
      <c r="B2330" s="3" t="n">
        <v>465.5</v>
      </c>
      <c r="C2330" s="3" t="n">
        <v>2.72</v>
      </c>
      <c r="D2330" s="3" t="n">
        <v>-1.2</v>
      </c>
      <c r="E2330" s="3" t="n">
        <v>0.442</v>
      </c>
      <c r="F2330" s="3" t="n">
        <v>0.432</v>
      </c>
      <c r="G2330" s="3" t="n">
        <v>0.074</v>
      </c>
      <c r="H2330" s="3" t="n">
        <v>0.602</v>
      </c>
      <c r="K2330" s="3" t="n">
        <f aca="false">C2330+SUM(E2330:H2330)/4</f>
        <v>3.1075</v>
      </c>
      <c r="L2330" s="3" t="n">
        <f aca="false">-D2330</f>
        <v>1.2</v>
      </c>
      <c r="S2330" s="3" t="n">
        <v>0.01</v>
      </c>
      <c r="T2330" s="3" t="n">
        <v>4</v>
      </c>
    </row>
    <row r="2331" customFormat="false" ht="12.75" hidden="false" customHeight="false" outlineLevel="0" collapsed="false">
      <c r="A2331" s="3" t="n">
        <v>2329</v>
      </c>
      <c r="B2331" s="3" t="n">
        <v>465.7</v>
      </c>
      <c r="C2331" s="3" t="n">
        <v>2.71</v>
      </c>
      <c r="D2331" s="3" t="n">
        <v>-1.2</v>
      </c>
      <c r="E2331" s="3" t="n">
        <v>0.443</v>
      </c>
      <c r="F2331" s="3" t="n">
        <v>0.432</v>
      </c>
      <c r="G2331" s="3" t="n">
        <v>0.075</v>
      </c>
      <c r="H2331" s="3" t="n">
        <v>0.602</v>
      </c>
      <c r="K2331" s="3" t="n">
        <f aca="false">C2331+SUM(E2331:H2331)/4</f>
        <v>3.098</v>
      </c>
      <c r="L2331" s="3" t="n">
        <f aca="false">-D2331</f>
        <v>1.2</v>
      </c>
      <c r="S2331" s="3" t="n">
        <v>0.01</v>
      </c>
      <c r="T2331" s="3" t="n">
        <v>4</v>
      </c>
    </row>
    <row r="2332" customFormat="false" ht="12.75" hidden="false" customHeight="false" outlineLevel="0" collapsed="false">
      <c r="A2332" s="3" t="n">
        <v>2330</v>
      </c>
      <c r="B2332" s="3" t="n">
        <v>465.9</v>
      </c>
      <c r="C2332" s="3" t="n">
        <v>2.71</v>
      </c>
      <c r="D2332" s="3" t="n">
        <v>-1.2</v>
      </c>
      <c r="E2332" s="3" t="n">
        <v>0.443</v>
      </c>
      <c r="F2332" s="3" t="n">
        <v>0.436</v>
      </c>
      <c r="G2332" s="3" t="n">
        <v>0.075</v>
      </c>
      <c r="H2332" s="3" t="n">
        <v>0.602</v>
      </c>
      <c r="K2332" s="3" t="n">
        <f aca="false">C2332+SUM(E2332:H2332)/4</f>
        <v>3.099</v>
      </c>
      <c r="L2332" s="3" t="n">
        <f aca="false">-D2332</f>
        <v>1.2</v>
      </c>
      <c r="S2332" s="3" t="n">
        <v>0</v>
      </c>
      <c r="T2332" s="3" t="n">
        <v>2</v>
      </c>
    </row>
    <row r="2333" customFormat="false" ht="12.75" hidden="false" customHeight="false" outlineLevel="0" collapsed="false">
      <c r="A2333" s="3" t="n">
        <v>2331</v>
      </c>
      <c r="B2333" s="3" t="n">
        <v>466.1</v>
      </c>
      <c r="C2333" s="3" t="n">
        <v>2.71</v>
      </c>
      <c r="D2333" s="3" t="n">
        <v>-1.2</v>
      </c>
      <c r="E2333" s="3" t="n">
        <v>0.442</v>
      </c>
      <c r="F2333" s="3" t="n">
        <v>0.435</v>
      </c>
      <c r="G2333" s="3" t="n">
        <v>0.075</v>
      </c>
      <c r="H2333" s="3" t="n">
        <v>0.603</v>
      </c>
      <c r="K2333" s="3" t="n">
        <f aca="false">C2333+SUM(E2333:H2333)/4</f>
        <v>3.09875</v>
      </c>
      <c r="L2333" s="3" t="n">
        <f aca="false">-D2333</f>
        <v>1.2</v>
      </c>
      <c r="S2333" s="3" t="n">
        <v>0.01</v>
      </c>
      <c r="T2333" s="3" t="n">
        <v>4</v>
      </c>
    </row>
    <row r="2334" customFormat="false" ht="12.75" hidden="false" customHeight="false" outlineLevel="0" collapsed="false">
      <c r="A2334" s="3" t="n">
        <v>2332</v>
      </c>
      <c r="B2334" s="3" t="n">
        <v>466.3</v>
      </c>
      <c r="C2334" s="3" t="n">
        <v>2.71</v>
      </c>
      <c r="D2334" s="3" t="n">
        <v>-1.2</v>
      </c>
      <c r="E2334" s="3" t="n">
        <v>0.442</v>
      </c>
      <c r="F2334" s="3" t="n">
        <v>0.435</v>
      </c>
      <c r="G2334" s="3" t="n">
        <v>0.076</v>
      </c>
      <c r="H2334" s="3" t="n">
        <v>0.603</v>
      </c>
      <c r="K2334" s="3" t="n">
        <f aca="false">C2334+SUM(E2334:H2334)/4</f>
        <v>3.099</v>
      </c>
      <c r="L2334" s="3" t="n">
        <f aca="false">-D2334</f>
        <v>1.2</v>
      </c>
      <c r="S2334" s="3" t="n">
        <v>0.01</v>
      </c>
      <c r="T2334" s="3" t="n">
        <v>4</v>
      </c>
    </row>
    <row r="2335" customFormat="false" ht="12.75" hidden="false" customHeight="false" outlineLevel="0" collapsed="false">
      <c r="A2335" s="3" t="n">
        <v>2333</v>
      </c>
      <c r="B2335" s="3" t="n">
        <v>466.5</v>
      </c>
      <c r="C2335" s="3" t="n">
        <v>2.71</v>
      </c>
      <c r="D2335" s="3" t="n">
        <v>-1.2</v>
      </c>
      <c r="E2335" s="3" t="n">
        <v>0.442</v>
      </c>
      <c r="F2335" s="3" t="n">
        <v>0.436</v>
      </c>
      <c r="G2335" s="3" t="n">
        <v>0.075</v>
      </c>
      <c r="H2335" s="3" t="n">
        <v>0.602</v>
      </c>
      <c r="K2335" s="3" t="n">
        <f aca="false">C2335+SUM(E2335:H2335)/4</f>
        <v>3.09875</v>
      </c>
      <c r="L2335" s="3" t="n">
        <f aca="false">-D2335</f>
        <v>1.2</v>
      </c>
      <c r="S2335" s="3" t="n">
        <v>0.01</v>
      </c>
      <c r="T2335" s="3" t="n">
        <v>4</v>
      </c>
    </row>
    <row r="2336" customFormat="false" ht="12.75" hidden="false" customHeight="false" outlineLevel="0" collapsed="false">
      <c r="A2336" s="3" t="n">
        <v>2334</v>
      </c>
      <c r="B2336" s="3" t="n">
        <v>466.7</v>
      </c>
      <c r="C2336" s="3" t="n">
        <v>2.69</v>
      </c>
      <c r="D2336" s="3" t="n">
        <v>-1.4</v>
      </c>
      <c r="E2336" s="3" t="n">
        <v>0.418</v>
      </c>
      <c r="F2336" s="3" t="n">
        <v>0.417</v>
      </c>
      <c r="G2336" s="3" t="n">
        <v>0.069</v>
      </c>
      <c r="H2336" s="3" t="n">
        <v>0.577</v>
      </c>
      <c r="K2336" s="3" t="n">
        <f aca="false">C2336+SUM(E2336:H2336)/4</f>
        <v>3.06025</v>
      </c>
      <c r="L2336" s="3" t="n">
        <f aca="false">-D2336</f>
        <v>1.4</v>
      </c>
      <c r="S2336" s="3" t="n">
        <v>0.01</v>
      </c>
      <c r="T2336" s="3" t="n">
        <v>3</v>
      </c>
    </row>
    <row r="2337" customFormat="false" ht="12.75" hidden="false" customHeight="false" outlineLevel="0" collapsed="false">
      <c r="A2337" s="3" t="n">
        <v>2335</v>
      </c>
      <c r="B2337" s="3" t="n">
        <v>466.9</v>
      </c>
      <c r="C2337" s="3" t="n">
        <v>2.69</v>
      </c>
      <c r="D2337" s="3" t="n">
        <v>-1.6</v>
      </c>
      <c r="E2337" s="3" t="n">
        <v>0.392</v>
      </c>
      <c r="F2337" s="3" t="n">
        <v>0.393</v>
      </c>
      <c r="G2337" s="3" t="n">
        <v>0.052</v>
      </c>
      <c r="H2337" s="3" t="n">
        <v>0.553</v>
      </c>
      <c r="K2337" s="3" t="n">
        <f aca="false">C2337+SUM(E2337:H2337)/4</f>
        <v>3.0375</v>
      </c>
      <c r="L2337" s="3" t="n">
        <f aca="false">-D2337</f>
        <v>1.6</v>
      </c>
      <c r="S2337" s="3" t="n">
        <v>0.01</v>
      </c>
      <c r="T2337" s="3" t="n">
        <v>3</v>
      </c>
    </row>
    <row r="2338" customFormat="false" ht="12.75" hidden="false" customHeight="false" outlineLevel="0" collapsed="false">
      <c r="A2338" s="3" t="n">
        <v>2336</v>
      </c>
      <c r="B2338" s="3" t="n">
        <v>467.1</v>
      </c>
      <c r="C2338" s="3" t="n">
        <v>2.68</v>
      </c>
      <c r="D2338" s="3" t="n">
        <v>-1.6</v>
      </c>
      <c r="E2338" s="3" t="n">
        <v>0.367</v>
      </c>
      <c r="F2338" s="3" t="n">
        <v>0.375</v>
      </c>
      <c r="G2338" s="3" t="n">
        <v>0.035</v>
      </c>
      <c r="H2338" s="3" t="n">
        <v>0.536</v>
      </c>
      <c r="K2338" s="3" t="n">
        <f aca="false">C2338+SUM(E2338:H2338)/4</f>
        <v>3.00825</v>
      </c>
      <c r="L2338" s="3" t="n">
        <f aca="false">-D2338</f>
        <v>1.6</v>
      </c>
      <c r="S2338" s="3" t="n">
        <v>0.01</v>
      </c>
      <c r="T2338" s="3" t="n">
        <v>5</v>
      </c>
    </row>
    <row r="2339" customFormat="false" ht="12.75" hidden="false" customHeight="false" outlineLevel="0" collapsed="false">
      <c r="A2339" s="3" t="n">
        <v>2337</v>
      </c>
      <c r="B2339" s="3" t="n">
        <v>467.3</v>
      </c>
      <c r="C2339" s="3" t="n">
        <v>2.67</v>
      </c>
      <c r="D2339" s="3" t="n">
        <v>-1.6</v>
      </c>
      <c r="E2339" s="3" t="n">
        <v>0.353</v>
      </c>
      <c r="F2339" s="3" t="n">
        <v>0.361</v>
      </c>
      <c r="G2339" s="3" t="n">
        <v>0.027</v>
      </c>
      <c r="H2339" s="3" t="n">
        <v>0.525</v>
      </c>
      <c r="K2339" s="3" t="n">
        <f aca="false">C2339+SUM(E2339:H2339)/4</f>
        <v>2.9865</v>
      </c>
      <c r="L2339" s="3" t="n">
        <f aca="false">-D2339</f>
        <v>1.6</v>
      </c>
      <c r="S2339" s="3" t="n">
        <v>0.01</v>
      </c>
      <c r="T2339" s="3" t="n">
        <v>3</v>
      </c>
    </row>
    <row r="2340" customFormat="false" ht="12.75" hidden="false" customHeight="false" outlineLevel="0" collapsed="false">
      <c r="A2340" s="3" t="n">
        <v>2338</v>
      </c>
      <c r="B2340" s="3" t="n">
        <v>467.5</v>
      </c>
      <c r="C2340" s="3" t="n">
        <v>2.67</v>
      </c>
      <c r="D2340" s="3" t="n">
        <v>-1.6</v>
      </c>
      <c r="E2340" s="3" t="n">
        <v>0.345</v>
      </c>
      <c r="F2340" s="3" t="n">
        <v>0.354</v>
      </c>
      <c r="G2340" s="3" t="n">
        <v>0.025</v>
      </c>
      <c r="H2340" s="3" t="n">
        <v>0.509</v>
      </c>
      <c r="K2340" s="3" t="n">
        <f aca="false">C2340+SUM(E2340:H2340)/4</f>
        <v>2.97825</v>
      </c>
      <c r="L2340" s="3" t="n">
        <f aca="false">-D2340</f>
        <v>1.6</v>
      </c>
      <c r="S2340" s="3" t="n">
        <v>0.01</v>
      </c>
      <c r="T2340" s="3" t="n">
        <v>5</v>
      </c>
    </row>
    <row r="2341" customFormat="false" ht="12.75" hidden="false" customHeight="false" outlineLevel="0" collapsed="false">
      <c r="A2341" s="3" t="n">
        <v>2339</v>
      </c>
      <c r="B2341" s="3" t="n">
        <v>467.7</v>
      </c>
      <c r="C2341" s="3" t="n">
        <v>2.67</v>
      </c>
      <c r="D2341" s="3" t="n">
        <v>-1.8</v>
      </c>
      <c r="E2341" s="3" t="n">
        <v>0.342</v>
      </c>
      <c r="F2341" s="3" t="n">
        <v>0.35</v>
      </c>
      <c r="G2341" s="3" t="n">
        <v>0.02</v>
      </c>
      <c r="H2341" s="3" t="n">
        <v>0.506</v>
      </c>
      <c r="K2341" s="3" t="n">
        <f aca="false">C2341+SUM(E2341:H2341)/4</f>
        <v>2.9745</v>
      </c>
      <c r="L2341" s="3" t="n">
        <f aca="false">-D2341</f>
        <v>1.8</v>
      </c>
      <c r="S2341" s="3" t="n">
        <v>0.01</v>
      </c>
      <c r="T2341" s="3" t="n">
        <v>3</v>
      </c>
    </row>
    <row r="2342" customFormat="false" ht="12.75" hidden="false" customHeight="false" outlineLevel="0" collapsed="false">
      <c r="A2342" s="3" t="n">
        <v>2340</v>
      </c>
      <c r="B2342" s="3" t="n">
        <v>467.9</v>
      </c>
      <c r="C2342" s="3" t="n">
        <v>2.67</v>
      </c>
      <c r="D2342" s="3" t="n">
        <v>-1.8</v>
      </c>
      <c r="E2342" s="3" t="n">
        <v>0.336</v>
      </c>
      <c r="F2342" s="3" t="n">
        <v>0.348</v>
      </c>
      <c r="G2342" s="3" t="n">
        <v>0.019</v>
      </c>
      <c r="H2342" s="3" t="n">
        <v>0.502</v>
      </c>
      <c r="K2342" s="3" t="n">
        <f aca="false">C2342+SUM(E2342:H2342)/4</f>
        <v>2.97125</v>
      </c>
      <c r="L2342" s="3" t="n">
        <f aca="false">-D2342</f>
        <v>1.8</v>
      </c>
      <c r="S2342" s="3" t="n">
        <v>0.01</v>
      </c>
      <c r="T2342" s="3" t="n">
        <v>5</v>
      </c>
    </row>
    <row r="2343" customFormat="false" ht="12.75" hidden="false" customHeight="false" outlineLevel="0" collapsed="false">
      <c r="A2343" s="3" t="n">
        <v>2341</v>
      </c>
      <c r="B2343" s="3" t="n">
        <v>468.1</v>
      </c>
      <c r="C2343" s="3" t="n">
        <v>2.67</v>
      </c>
      <c r="D2343" s="3" t="n">
        <v>-1.7</v>
      </c>
      <c r="E2343" s="3" t="n">
        <v>0.333</v>
      </c>
      <c r="F2343" s="3" t="n">
        <v>0.345</v>
      </c>
      <c r="G2343" s="3" t="n">
        <v>0.018</v>
      </c>
      <c r="H2343" s="3" t="n">
        <v>0.502</v>
      </c>
      <c r="K2343" s="3" t="n">
        <f aca="false">C2343+SUM(E2343:H2343)/4</f>
        <v>2.9695</v>
      </c>
      <c r="L2343" s="3" t="n">
        <f aca="false">-D2343</f>
        <v>1.7</v>
      </c>
      <c r="S2343" s="3" t="n">
        <v>0.01</v>
      </c>
      <c r="T2343" s="3" t="n">
        <v>4</v>
      </c>
    </row>
    <row r="2344" customFormat="false" ht="12.75" hidden="false" customHeight="false" outlineLevel="0" collapsed="false">
      <c r="A2344" s="3" t="n">
        <v>2342</v>
      </c>
      <c r="B2344" s="3" t="n">
        <v>468.3</v>
      </c>
      <c r="C2344" s="3" t="n">
        <v>2.67</v>
      </c>
      <c r="D2344" s="3" t="n">
        <v>-1.8</v>
      </c>
      <c r="E2344" s="3" t="n">
        <v>0.331</v>
      </c>
      <c r="F2344" s="3" t="n">
        <v>0.345</v>
      </c>
      <c r="G2344" s="3" t="n">
        <v>0.014</v>
      </c>
      <c r="H2344" s="3" t="n">
        <v>0.499</v>
      </c>
      <c r="K2344" s="3" t="n">
        <f aca="false">C2344+SUM(E2344:H2344)/4</f>
        <v>2.96725</v>
      </c>
      <c r="L2344" s="3" t="n">
        <f aca="false">-D2344</f>
        <v>1.8</v>
      </c>
      <c r="S2344" s="3" t="n">
        <v>0.01</v>
      </c>
      <c r="T2344" s="3" t="n">
        <v>4</v>
      </c>
    </row>
    <row r="2345" customFormat="false" ht="12.75" hidden="false" customHeight="false" outlineLevel="0" collapsed="false">
      <c r="A2345" s="3" t="n">
        <v>2343</v>
      </c>
      <c r="B2345" s="3" t="n">
        <v>468.5</v>
      </c>
      <c r="C2345" s="3" t="n">
        <v>2.67</v>
      </c>
      <c r="D2345" s="3" t="n">
        <v>-1.8</v>
      </c>
      <c r="E2345" s="3" t="n">
        <v>0.328</v>
      </c>
      <c r="F2345" s="3" t="n">
        <v>0.343</v>
      </c>
      <c r="G2345" s="3" t="n">
        <v>0.013</v>
      </c>
      <c r="H2345" s="3" t="n">
        <v>0.496</v>
      </c>
      <c r="K2345" s="3" t="n">
        <f aca="false">C2345+SUM(E2345:H2345)/4</f>
        <v>2.965</v>
      </c>
      <c r="L2345" s="3" t="n">
        <f aca="false">-D2345</f>
        <v>1.8</v>
      </c>
      <c r="S2345" s="3" t="n">
        <v>0.01</v>
      </c>
      <c r="T2345" s="3" t="n">
        <v>6</v>
      </c>
    </row>
    <row r="2346" customFormat="false" ht="12.75" hidden="false" customHeight="false" outlineLevel="0" collapsed="false">
      <c r="A2346" s="3" t="n">
        <v>2344</v>
      </c>
      <c r="B2346" s="3" t="n">
        <v>468.7</v>
      </c>
      <c r="C2346" s="3" t="n">
        <v>2.66</v>
      </c>
      <c r="D2346" s="3" t="n">
        <v>-1.7</v>
      </c>
      <c r="E2346" s="3" t="n">
        <v>0.328</v>
      </c>
      <c r="F2346" s="3" t="n">
        <v>0.342</v>
      </c>
      <c r="G2346" s="3" t="n">
        <v>0.012</v>
      </c>
      <c r="H2346" s="3" t="n">
        <v>0.496</v>
      </c>
      <c r="K2346" s="3" t="n">
        <f aca="false">C2346+SUM(E2346:H2346)/4</f>
        <v>2.9545</v>
      </c>
      <c r="L2346" s="3" t="n">
        <f aca="false">-D2346</f>
        <v>1.7</v>
      </c>
      <c r="S2346" s="3" t="n">
        <v>0.01</v>
      </c>
      <c r="T2346" s="3" t="n">
        <v>5</v>
      </c>
    </row>
    <row r="2347" customFormat="false" ht="12.75" hidden="false" customHeight="false" outlineLevel="0" collapsed="false">
      <c r="A2347" s="3" t="n">
        <v>2345</v>
      </c>
      <c r="B2347" s="3" t="n">
        <v>468.9</v>
      </c>
      <c r="C2347" s="3" t="n">
        <v>2.67</v>
      </c>
      <c r="D2347" s="3" t="n">
        <v>-1.8</v>
      </c>
      <c r="E2347" s="3" t="n">
        <v>0.326</v>
      </c>
      <c r="F2347" s="3" t="n">
        <v>0.343</v>
      </c>
      <c r="G2347" s="3" t="n">
        <v>0.012</v>
      </c>
      <c r="H2347" s="3" t="n">
        <v>0.493</v>
      </c>
      <c r="K2347" s="3" t="n">
        <f aca="false">C2347+SUM(E2347:H2347)/4</f>
        <v>2.9635</v>
      </c>
      <c r="L2347" s="3" t="n">
        <f aca="false">-D2347</f>
        <v>1.8</v>
      </c>
      <c r="S2347" s="3" t="n">
        <v>0.01</v>
      </c>
      <c r="T2347" s="3" t="n">
        <v>4</v>
      </c>
    </row>
    <row r="2348" customFormat="false" ht="12.75" hidden="false" customHeight="false" outlineLevel="0" collapsed="false">
      <c r="A2348" s="3" t="n">
        <v>2346</v>
      </c>
      <c r="B2348" s="3" t="n">
        <v>469.1</v>
      </c>
      <c r="C2348" s="3" t="n">
        <v>2.67</v>
      </c>
      <c r="D2348" s="3" t="n">
        <v>-1.7</v>
      </c>
      <c r="E2348" s="3" t="n">
        <v>0.324</v>
      </c>
      <c r="F2348" s="3" t="n">
        <v>0.341</v>
      </c>
      <c r="G2348" s="3" t="n">
        <v>0.011</v>
      </c>
      <c r="H2348" s="3" t="n">
        <v>0.494</v>
      </c>
      <c r="K2348" s="3" t="n">
        <f aca="false">C2348+SUM(E2348:H2348)/4</f>
        <v>2.9625</v>
      </c>
      <c r="L2348" s="3" t="n">
        <f aca="false">-D2348</f>
        <v>1.7</v>
      </c>
      <c r="S2348" s="3" t="n">
        <v>0.01</v>
      </c>
      <c r="T2348" s="3" t="n">
        <v>5</v>
      </c>
    </row>
    <row r="2349" customFormat="false" ht="12.75" hidden="false" customHeight="false" outlineLevel="0" collapsed="false">
      <c r="A2349" s="3" t="n">
        <v>2347</v>
      </c>
      <c r="B2349" s="3" t="n">
        <v>469.3</v>
      </c>
      <c r="C2349" s="3" t="n">
        <v>2.67</v>
      </c>
      <c r="D2349" s="3" t="n">
        <v>-1.7</v>
      </c>
      <c r="E2349" s="3" t="n">
        <v>0.322</v>
      </c>
      <c r="F2349" s="3" t="n">
        <v>0.34</v>
      </c>
      <c r="G2349" s="3" t="n">
        <v>0.009</v>
      </c>
      <c r="H2349" s="3" t="n">
        <v>0.493</v>
      </c>
      <c r="K2349" s="3" t="n">
        <f aca="false">C2349+SUM(E2349:H2349)/4</f>
        <v>2.961</v>
      </c>
      <c r="L2349" s="3" t="n">
        <f aca="false">-D2349</f>
        <v>1.7</v>
      </c>
      <c r="S2349" s="3" t="n">
        <v>0.01</v>
      </c>
      <c r="T2349" s="3" t="n">
        <v>5</v>
      </c>
    </row>
    <row r="2350" customFormat="false" ht="12.75" hidden="false" customHeight="false" outlineLevel="0" collapsed="false">
      <c r="A2350" s="3" t="n">
        <v>2348</v>
      </c>
      <c r="B2350" s="3" t="n">
        <v>469.5</v>
      </c>
      <c r="C2350" s="3" t="n">
        <v>2.67</v>
      </c>
      <c r="D2350" s="3" t="n">
        <v>-1.8</v>
      </c>
      <c r="E2350" s="3" t="n">
        <v>0.321</v>
      </c>
      <c r="F2350" s="3" t="n">
        <v>0.339</v>
      </c>
      <c r="G2350" s="3" t="n">
        <v>0.008</v>
      </c>
      <c r="H2350" s="3" t="n">
        <v>0.491</v>
      </c>
      <c r="K2350" s="3" t="n">
        <f aca="false">C2350+SUM(E2350:H2350)/4</f>
        <v>2.95975</v>
      </c>
      <c r="L2350" s="3" t="n">
        <f aca="false">-D2350</f>
        <v>1.8</v>
      </c>
      <c r="S2350" s="3" t="n">
        <v>0.01</v>
      </c>
      <c r="T2350" s="3" t="n">
        <v>4</v>
      </c>
    </row>
    <row r="2351" customFormat="false" ht="12.75" hidden="false" customHeight="false" outlineLevel="0" collapsed="false">
      <c r="A2351" s="3" t="n">
        <v>2349</v>
      </c>
      <c r="B2351" s="3" t="n">
        <v>469.7</v>
      </c>
      <c r="C2351" s="3" t="n">
        <v>2.67</v>
      </c>
      <c r="D2351" s="3" t="n">
        <v>-1.7</v>
      </c>
      <c r="E2351" s="3" t="n">
        <v>0.32</v>
      </c>
      <c r="F2351" s="3" t="n">
        <v>0.338</v>
      </c>
      <c r="G2351" s="3" t="n">
        <v>0.007</v>
      </c>
      <c r="H2351" s="3" t="n">
        <v>0.492</v>
      </c>
      <c r="K2351" s="3" t="n">
        <f aca="false">C2351+SUM(E2351:H2351)/4</f>
        <v>2.95925</v>
      </c>
      <c r="L2351" s="3" t="n">
        <f aca="false">-D2351</f>
        <v>1.7</v>
      </c>
      <c r="S2351" s="3" t="n">
        <v>0.01</v>
      </c>
      <c r="T2351" s="3" t="n">
        <v>4</v>
      </c>
    </row>
    <row r="2352" customFormat="false" ht="12.75" hidden="false" customHeight="false" outlineLevel="0" collapsed="false">
      <c r="A2352" s="3" t="n">
        <v>2350</v>
      </c>
      <c r="B2352" s="3" t="n">
        <v>469.9</v>
      </c>
      <c r="C2352" s="3" t="n">
        <v>2.67</v>
      </c>
      <c r="D2352" s="3" t="n">
        <v>-1.6</v>
      </c>
      <c r="E2352" s="3" t="n">
        <v>0.318</v>
      </c>
      <c r="F2352" s="3" t="n">
        <v>0.337</v>
      </c>
      <c r="G2352" s="3" t="n">
        <v>0.007</v>
      </c>
      <c r="H2352" s="3" t="n">
        <v>0.49</v>
      </c>
      <c r="K2352" s="3" t="n">
        <f aca="false">C2352+SUM(E2352:H2352)/4</f>
        <v>2.958</v>
      </c>
      <c r="L2352" s="3" t="n">
        <f aca="false">-D2352</f>
        <v>1.6</v>
      </c>
      <c r="S2352" s="3" t="n">
        <v>0.01</v>
      </c>
      <c r="T2352" s="3" t="n">
        <v>4</v>
      </c>
    </row>
    <row r="2353" customFormat="false" ht="12.75" hidden="false" customHeight="false" outlineLevel="0" collapsed="false">
      <c r="A2353" s="3" t="n">
        <v>2351</v>
      </c>
      <c r="B2353" s="3" t="n">
        <v>470.1</v>
      </c>
      <c r="C2353" s="3" t="n">
        <v>2.67</v>
      </c>
      <c r="D2353" s="3" t="n">
        <v>-1.7</v>
      </c>
      <c r="E2353" s="3" t="n">
        <v>0.319</v>
      </c>
      <c r="F2353" s="3" t="n">
        <v>0.337</v>
      </c>
      <c r="G2353" s="3" t="n">
        <v>0.007</v>
      </c>
      <c r="H2353" s="3" t="n">
        <v>0.488</v>
      </c>
      <c r="K2353" s="3" t="n">
        <f aca="false">C2353+SUM(E2353:H2353)/4</f>
        <v>2.95775</v>
      </c>
      <c r="L2353" s="3" t="n">
        <f aca="false">-D2353</f>
        <v>1.7</v>
      </c>
      <c r="S2353" s="3" t="n">
        <v>0.01</v>
      </c>
      <c r="T2353" s="3" t="n">
        <v>4</v>
      </c>
    </row>
    <row r="2354" customFormat="false" ht="12.75" hidden="false" customHeight="false" outlineLevel="0" collapsed="false">
      <c r="A2354" s="3" t="n">
        <v>2352</v>
      </c>
      <c r="B2354" s="3" t="n">
        <v>470.3</v>
      </c>
      <c r="C2354" s="3" t="n">
        <v>2.68</v>
      </c>
      <c r="D2354" s="3" t="n">
        <v>-1.8</v>
      </c>
      <c r="E2354" s="3" t="n">
        <v>0.319</v>
      </c>
      <c r="F2354" s="3" t="n">
        <v>0.337</v>
      </c>
      <c r="G2354" s="3" t="n">
        <v>0.006</v>
      </c>
      <c r="H2354" s="3" t="n">
        <v>0.488</v>
      </c>
      <c r="K2354" s="3" t="n">
        <f aca="false">C2354+SUM(E2354:H2354)/4</f>
        <v>2.9675</v>
      </c>
      <c r="L2354" s="3" t="n">
        <f aca="false">-D2354</f>
        <v>1.8</v>
      </c>
      <c r="S2354" s="3" t="n">
        <v>0.01</v>
      </c>
      <c r="T2354" s="3" t="n">
        <v>4</v>
      </c>
    </row>
    <row r="2355" customFormat="false" ht="12.75" hidden="false" customHeight="false" outlineLevel="0" collapsed="false">
      <c r="A2355" s="3" t="n">
        <v>2353</v>
      </c>
      <c r="B2355" s="3" t="n">
        <v>470.5</v>
      </c>
      <c r="C2355" s="3" t="n">
        <v>2.67</v>
      </c>
      <c r="D2355" s="3" t="n">
        <v>-1.8</v>
      </c>
      <c r="E2355" s="3" t="n">
        <v>0.317</v>
      </c>
      <c r="F2355" s="3" t="n">
        <v>0.335</v>
      </c>
      <c r="G2355" s="3" t="n">
        <v>0.005</v>
      </c>
      <c r="H2355" s="3" t="n">
        <v>0.489</v>
      </c>
      <c r="K2355" s="3" t="n">
        <f aca="false">C2355+SUM(E2355:H2355)/4</f>
        <v>2.9565</v>
      </c>
      <c r="L2355" s="3" t="n">
        <f aca="false">-D2355</f>
        <v>1.8</v>
      </c>
      <c r="S2355" s="3" t="n">
        <v>0.01</v>
      </c>
      <c r="T2355" s="3" t="n">
        <v>4</v>
      </c>
    </row>
    <row r="2356" customFormat="false" ht="12.75" hidden="false" customHeight="false" outlineLevel="0" collapsed="false">
      <c r="A2356" s="3" t="n">
        <v>2354</v>
      </c>
      <c r="B2356" s="3" t="n">
        <v>470.7</v>
      </c>
      <c r="C2356" s="3" t="n">
        <v>2.68</v>
      </c>
      <c r="D2356" s="3" t="n">
        <v>-1.8</v>
      </c>
      <c r="E2356" s="3" t="n">
        <v>0.315</v>
      </c>
      <c r="F2356" s="3" t="n">
        <v>0.334</v>
      </c>
      <c r="G2356" s="3" t="n">
        <v>0.005</v>
      </c>
      <c r="H2356" s="3" t="n">
        <v>0.489</v>
      </c>
      <c r="K2356" s="3" t="n">
        <f aca="false">C2356+SUM(E2356:H2356)/4</f>
        <v>2.96575</v>
      </c>
      <c r="L2356" s="3" t="n">
        <f aca="false">-D2356</f>
        <v>1.8</v>
      </c>
      <c r="S2356" s="3" t="n">
        <v>0.01</v>
      </c>
      <c r="T2356" s="3" t="n">
        <v>6</v>
      </c>
    </row>
    <row r="2357" customFormat="false" ht="12.75" hidden="false" customHeight="false" outlineLevel="0" collapsed="false">
      <c r="A2357" s="3" t="n">
        <v>2355</v>
      </c>
      <c r="B2357" s="3" t="n">
        <v>470.9</v>
      </c>
      <c r="C2357" s="3" t="n">
        <v>2.67</v>
      </c>
      <c r="D2357" s="3" t="n">
        <v>-1.8</v>
      </c>
      <c r="E2357" s="3" t="n">
        <v>0.315</v>
      </c>
      <c r="F2357" s="3" t="n">
        <v>0.334</v>
      </c>
      <c r="G2357" s="3" t="n">
        <v>0.005</v>
      </c>
      <c r="H2357" s="3" t="n">
        <v>0.486</v>
      </c>
      <c r="K2357" s="3" t="n">
        <f aca="false">C2357+SUM(E2357:H2357)/4</f>
        <v>2.955</v>
      </c>
      <c r="L2357" s="3" t="n">
        <f aca="false">-D2357</f>
        <v>1.8</v>
      </c>
      <c r="S2357" s="3" t="n">
        <v>0.01</v>
      </c>
      <c r="T2357" s="3" t="n">
        <v>4</v>
      </c>
    </row>
    <row r="2358" customFormat="false" ht="12.75" hidden="false" customHeight="false" outlineLevel="0" collapsed="false">
      <c r="A2358" s="3" t="n">
        <v>2356</v>
      </c>
      <c r="B2358" s="3" t="n">
        <v>471.1</v>
      </c>
      <c r="C2358" s="3" t="n">
        <v>2.67</v>
      </c>
      <c r="D2358" s="3" t="n">
        <v>-1.8</v>
      </c>
      <c r="E2358" s="3" t="n">
        <v>0.315</v>
      </c>
      <c r="F2358" s="3" t="n">
        <v>0.334</v>
      </c>
      <c r="G2358" s="3" t="n">
        <v>0.004</v>
      </c>
      <c r="H2358" s="3" t="n">
        <v>0.486</v>
      </c>
      <c r="K2358" s="3" t="n">
        <f aca="false">C2358+SUM(E2358:H2358)/4</f>
        <v>2.95475</v>
      </c>
      <c r="L2358" s="3" t="n">
        <f aca="false">-D2358</f>
        <v>1.8</v>
      </c>
      <c r="S2358" s="3" t="n">
        <v>0.01</v>
      </c>
      <c r="T2358" s="3" t="n">
        <v>3</v>
      </c>
    </row>
    <row r="2359" customFormat="false" ht="12.75" hidden="false" customHeight="false" outlineLevel="0" collapsed="false">
      <c r="A2359" s="3" t="n">
        <v>2357</v>
      </c>
      <c r="B2359" s="3" t="n">
        <v>471.3</v>
      </c>
      <c r="C2359" s="3" t="n">
        <v>2.67</v>
      </c>
      <c r="D2359" s="3" t="n">
        <v>-1.8</v>
      </c>
      <c r="E2359" s="3" t="n">
        <v>0.314</v>
      </c>
      <c r="F2359" s="3" t="n">
        <v>0.332</v>
      </c>
      <c r="G2359" s="3" t="n">
        <v>0.002</v>
      </c>
      <c r="H2359" s="3" t="n">
        <v>0.487</v>
      </c>
      <c r="K2359" s="3" t="n">
        <f aca="false">C2359+SUM(E2359:H2359)/4</f>
        <v>2.95375</v>
      </c>
      <c r="L2359" s="3" t="n">
        <f aca="false">-D2359</f>
        <v>1.8</v>
      </c>
      <c r="S2359" s="3" t="n">
        <v>0.01</v>
      </c>
      <c r="T2359" s="3" t="n">
        <v>5</v>
      </c>
    </row>
    <row r="2360" customFormat="false" ht="12.75" hidden="false" customHeight="false" outlineLevel="0" collapsed="false">
      <c r="A2360" s="3" t="n">
        <v>2358</v>
      </c>
      <c r="B2360" s="3" t="n">
        <v>471.5</v>
      </c>
      <c r="C2360" s="3" t="n">
        <v>2.67</v>
      </c>
      <c r="D2360" s="3" t="n">
        <v>-1.8</v>
      </c>
      <c r="E2360" s="3" t="n">
        <v>0.313</v>
      </c>
      <c r="F2360" s="3" t="n">
        <v>0.333</v>
      </c>
      <c r="G2360" s="3" t="n">
        <v>0.004</v>
      </c>
      <c r="H2360" s="3" t="n">
        <v>0.485</v>
      </c>
      <c r="K2360" s="3" t="n">
        <f aca="false">C2360+SUM(E2360:H2360)/4</f>
        <v>2.95375</v>
      </c>
      <c r="L2360" s="3" t="n">
        <f aca="false">-D2360</f>
        <v>1.8</v>
      </c>
      <c r="S2360" s="3" t="n">
        <v>0.01</v>
      </c>
      <c r="T2360" s="3" t="n">
        <v>4</v>
      </c>
    </row>
    <row r="2361" customFormat="false" ht="12.75" hidden="false" customHeight="false" outlineLevel="0" collapsed="false">
      <c r="A2361" s="3" t="n">
        <v>2359</v>
      </c>
      <c r="B2361" s="3" t="n">
        <v>471.7</v>
      </c>
      <c r="C2361" s="3" t="n">
        <v>2.67</v>
      </c>
      <c r="D2361" s="3" t="n">
        <v>-1.7</v>
      </c>
      <c r="E2361" s="3" t="n">
        <v>0.314</v>
      </c>
      <c r="F2361" s="3" t="n">
        <v>0.331</v>
      </c>
      <c r="G2361" s="3" t="n">
        <v>0.003</v>
      </c>
      <c r="H2361" s="3" t="n">
        <v>0.485</v>
      </c>
      <c r="K2361" s="3" t="n">
        <f aca="false">C2361+SUM(E2361:H2361)/4</f>
        <v>2.95325</v>
      </c>
      <c r="L2361" s="3" t="n">
        <f aca="false">-D2361</f>
        <v>1.7</v>
      </c>
      <c r="S2361" s="3" t="n">
        <v>0.01</v>
      </c>
      <c r="T2361" s="3" t="n">
        <v>4</v>
      </c>
    </row>
    <row r="2362" customFormat="false" ht="12.75" hidden="false" customHeight="false" outlineLevel="0" collapsed="false">
      <c r="A2362" s="3" t="n">
        <v>2360</v>
      </c>
      <c r="B2362" s="3" t="n">
        <v>471.9</v>
      </c>
      <c r="C2362" s="3" t="n">
        <v>2.67</v>
      </c>
      <c r="D2362" s="3" t="n">
        <v>-1.7</v>
      </c>
      <c r="E2362" s="3" t="n">
        <v>0.311</v>
      </c>
      <c r="F2362" s="3" t="n">
        <v>0.331</v>
      </c>
      <c r="G2362" s="3" t="n">
        <v>0.002</v>
      </c>
      <c r="H2362" s="3" t="n">
        <v>0.485</v>
      </c>
      <c r="K2362" s="3" t="n">
        <f aca="false">C2362+SUM(E2362:H2362)/4</f>
        <v>2.95225</v>
      </c>
      <c r="L2362" s="3" t="n">
        <f aca="false">-D2362</f>
        <v>1.7</v>
      </c>
      <c r="S2362" s="3" t="n">
        <v>0.01</v>
      </c>
      <c r="T2362" s="3" t="n">
        <v>3</v>
      </c>
    </row>
    <row r="2363" customFormat="false" ht="12.75" hidden="false" customHeight="false" outlineLevel="0" collapsed="false">
      <c r="A2363" s="3" t="n">
        <v>2361</v>
      </c>
      <c r="B2363" s="3" t="n">
        <v>472.1</v>
      </c>
      <c r="C2363" s="3" t="n">
        <v>2.67</v>
      </c>
      <c r="D2363" s="3" t="n">
        <v>-1.8</v>
      </c>
      <c r="E2363" s="3" t="n">
        <v>0.311</v>
      </c>
      <c r="F2363" s="3" t="n">
        <v>0.33</v>
      </c>
      <c r="G2363" s="3" t="n">
        <v>0.001</v>
      </c>
      <c r="H2363" s="3" t="n">
        <v>0.484</v>
      </c>
      <c r="K2363" s="3" t="n">
        <f aca="false">C2363+SUM(E2363:H2363)/4</f>
        <v>2.9515</v>
      </c>
      <c r="L2363" s="3" t="n">
        <f aca="false">-D2363</f>
        <v>1.8</v>
      </c>
      <c r="S2363" s="3" t="n">
        <v>0.01</v>
      </c>
      <c r="T2363" s="3" t="n">
        <v>4</v>
      </c>
    </row>
    <row r="2364" customFormat="false" ht="12.75" hidden="false" customHeight="false" outlineLevel="0" collapsed="false">
      <c r="A2364" s="3" t="n">
        <v>2362</v>
      </c>
      <c r="B2364" s="3" t="n">
        <v>472.3</v>
      </c>
      <c r="C2364" s="3" t="n">
        <v>2.66</v>
      </c>
      <c r="D2364" s="3" t="n">
        <v>-1.7</v>
      </c>
      <c r="E2364" s="3" t="n">
        <v>0.311</v>
      </c>
      <c r="F2364" s="3" t="n">
        <v>0.33</v>
      </c>
      <c r="G2364" s="3" t="n">
        <v>0.001</v>
      </c>
      <c r="H2364" s="3" t="n">
        <v>0.483</v>
      </c>
      <c r="K2364" s="3" t="n">
        <f aca="false">C2364+SUM(E2364:H2364)/4</f>
        <v>2.94125</v>
      </c>
      <c r="L2364" s="3" t="n">
        <f aca="false">-D2364</f>
        <v>1.7</v>
      </c>
      <c r="S2364" s="3" t="n">
        <v>0.01</v>
      </c>
      <c r="T2364" s="3" t="n">
        <v>4</v>
      </c>
    </row>
    <row r="2365" customFormat="false" ht="12.75" hidden="false" customHeight="false" outlineLevel="0" collapsed="false">
      <c r="A2365" s="3" t="n">
        <v>2363</v>
      </c>
      <c r="B2365" s="3" t="n">
        <v>472.5</v>
      </c>
      <c r="C2365" s="3" t="n">
        <v>2.67</v>
      </c>
      <c r="D2365" s="3" t="n">
        <v>-1.7</v>
      </c>
      <c r="E2365" s="3" t="n">
        <v>0.309</v>
      </c>
      <c r="F2365" s="3" t="n">
        <v>0.331</v>
      </c>
      <c r="G2365" s="3" t="n">
        <v>0.002</v>
      </c>
      <c r="H2365" s="3" t="n">
        <v>0.483</v>
      </c>
      <c r="K2365" s="3" t="n">
        <f aca="false">C2365+SUM(E2365:H2365)/4</f>
        <v>2.95125</v>
      </c>
      <c r="L2365" s="3" t="n">
        <f aca="false">-D2365</f>
        <v>1.7</v>
      </c>
      <c r="S2365" s="3" t="n">
        <v>0.01</v>
      </c>
      <c r="T2365" s="3" t="n">
        <v>5</v>
      </c>
    </row>
    <row r="2366" customFormat="false" ht="12.75" hidden="false" customHeight="false" outlineLevel="0" collapsed="false">
      <c r="A2366" s="3" t="n">
        <v>2364</v>
      </c>
      <c r="B2366" s="3" t="n">
        <v>472.7</v>
      </c>
      <c r="C2366" s="3" t="n">
        <v>2.67</v>
      </c>
      <c r="D2366" s="3" t="n">
        <v>-1.7</v>
      </c>
      <c r="E2366" s="3" t="n">
        <v>0.308</v>
      </c>
      <c r="F2366" s="3" t="n">
        <v>0.33</v>
      </c>
      <c r="G2366" s="3" t="n">
        <v>0.001</v>
      </c>
      <c r="H2366" s="3" t="n">
        <v>0.483</v>
      </c>
      <c r="K2366" s="3" t="n">
        <f aca="false">C2366+SUM(E2366:H2366)/4</f>
        <v>2.9505</v>
      </c>
      <c r="L2366" s="3" t="n">
        <f aca="false">-D2366</f>
        <v>1.7</v>
      </c>
      <c r="S2366" s="3" t="n">
        <v>0.01</v>
      </c>
      <c r="T2366" s="3" t="n">
        <v>5</v>
      </c>
    </row>
    <row r="2367" customFormat="false" ht="12.75" hidden="false" customHeight="false" outlineLevel="0" collapsed="false">
      <c r="A2367" s="3" t="n">
        <v>2365</v>
      </c>
      <c r="B2367" s="3" t="n">
        <v>472.9</v>
      </c>
      <c r="C2367" s="3" t="n">
        <v>2.67</v>
      </c>
      <c r="D2367" s="3" t="n">
        <v>-1.8</v>
      </c>
      <c r="E2367" s="3" t="n">
        <v>0.308</v>
      </c>
      <c r="F2367" s="3" t="n">
        <v>0.33</v>
      </c>
      <c r="G2367" s="3" t="n">
        <v>0</v>
      </c>
      <c r="H2367" s="3" t="n">
        <v>0.48</v>
      </c>
      <c r="K2367" s="3" t="n">
        <f aca="false">C2367+SUM(E2367:H2367)/4</f>
        <v>2.9495</v>
      </c>
      <c r="L2367" s="3" t="n">
        <f aca="false">-D2367</f>
        <v>1.8</v>
      </c>
      <c r="S2367" s="3" t="n">
        <v>0.01</v>
      </c>
      <c r="T2367" s="3" t="n">
        <v>5</v>
      </c>
    </row>
    <row r="2368" customFormat="false" ht="12.75" hidden="false" customHeight="false" outlineLevel="0" collapsed="false">
      <c r="A2368" s="3" t="n">
        <v>2366</v>
      </c>
      <c r="B2368" s="3" t="n">
        <v>473.1</v>
      </c>
      <c r="C2368" s="3" t="n">
        <v>2.67</v>
      </c>
      <c r="D2368" s="3" t="n">
        <v>-1.8</v>
      </c>
      <c r="E2368" s="3" t="n">
        <v>0.307</v>
      </c>
      <c r="F2368" s="3" t="n">
        <v>0.328</v>
      </c>
      <c r="G2368" s="3" t="n">
        <v>0</v>
      </c>
      <c r="H2368" s="3" t="n">
        <v>0.479</v>
      </c>
      <c r="K2368" s="3" t="n">
        <f aca="false">C2368+SUM(E2368:H2368)/4</f>
        <v>2.9485</v>
      </c>
      <c r="L2368" s="3" t="n">
        <f aca="false">-D2368</f>
        <v>1.8</v>
      </c>
      <c r="S2368" s="3" t="n">
        <v>0.01</v>
      </c>
      <c r="T2368" s="3" t="n">
        <v>4</v>
      </c>
    </row>
    <row r="2369" customFormat="false" ht="12.75" hidden="false" customHeight="false" outlineLevel="0" collapsed="false">
      <c r="A2369" s="3" t="n">
        <v>2367</v>
      </c>
      <c r="B2369" s="3" t="n">
        <v>473.3</v>
      </c>
      <c r="C2369" s="3" t="n">
        <v>2.67</v>
      </c>
      <c r="D2369" s="3" t="n">
        <v>-1.8</v>
      </c>
      <c r="E2369" s="3" t="n">
        <v>0.307</v>
      </c>
      <c r="F2369" s="3" t="n">
        <v>0.327</v>
      </c>
      <c r="G2369" s="3" t="n">
        <v>-0.001</v>
      </c>
      <c r="H2369" s="3" t="n">
        <v>0.48</v>
      </c>
      <c r="K2369" s="3" t="n">
        <f aca="false">C2369+SUM(E2369:H2369)/4</f>
        <v>2.94825</v>
      </c>
      <c r="L2369" s="3" t="n">
        <f aca="false">-D2369</f>
        <v>1.8</v>
      </c>
      <c r="S2369" s="3" t="n">
        <v>0.01</v>
      </c>
      <c r="T2369" s="3" t="n">
        <v>4</v>
      </c>
    </row>
    <row r="2370" customFormat="false" ht="12.75" hidden="false" customHeight="false" outlineLevel="0" collapsed="false">
      <c r="A2370" s="3" t="n">
        <v>2368</v>
      </c>
      <c r="B2370" s="3" t="n">
        <v>473.5</v>
      </c>
      <c r="C2370" s="3" t="n">
        <v>2.67</v>
      </c>
      <c r="D2370" s="3" t="n">
        <v>-1.7</v>
      </c>
      <c r="E2370" s="3" t="n">
        <v>0.306</v>
      </c>
      <c r="F2370" s="3" t="n">
        <v>0.327</v>
      </c>
      <c r="G2370" s="3" t="n">
        <v>-0.002</v>
      </c>
      <c r="H2370" s="3" t="n">
        <v>0.481</v>
      </c>
      <c r="K2370" s="3" t="n">
        <f aca="false">C2370+SUM(E2370:H2370)/4</f>
        <v>2.948</v>
      </c>
      <c r="L2370" s="3" t="n">
        <f aca="false">-D2370</f>
        <v>1.7</v>
      </c>
      <c r="S2370" s="3" t="n">
        <v>0.01</v>
      </c>
      <c r="T2370" s="3" t="n">
        <v>5</v>
      </c>
    </row>
    <row r="2371" customFormat="false" ht="12.75" hidden="false" customHeight="false" outlineLevel="0" collapsed="false">
      <c r="A2371" s="3" t="n">
        <v>2369</v>
      </c>
      <c r="B2371" s="3" t="n">
        <v>473.7</v>
      </c>
      <c r="C2371" s="3" t="n">
        <v>2.67</v>
      </c>
      <c r="D2371" s="3" t="n">
        <v>-1.8</v>
      </c>
      <c r="E2371" s="3" t="n">
        <v>0.304</v>
      </c>
      <c r="F2371" s="3" t="n">
        <v>0.326</v>
      </c>
      <c r="G2371" s="3" t="n">
        <v>-0.003</v>
      </c>
      <c r="H2371" s="3" t="n">
        <v>0.48</v>
      </c>
      <c r="K2371" s="3" t="n">
        <f aca="false">C2371+SUM(E2371:H2371)/4</f>
        <v>2.94675</v>
      </c>
      <c r="L2371" s="3" t="n">
        <f aca="false">-D2371</f>
        <v>1.8</v>
      </c>
      <c r="S2371" s="3" t="n">
        <v>0.01</v>
      </c>
      <c r="T2371" s="3" t="n">
        <v>5</v>
      </c>
    </row>
    <row r="2372" customFormat="false" ht="12.75" hidden="false" customHeight="false" outlineLevel="0" collapsed="false">
      <c r="A2372" s="3" t="n">
        <v>2370</v>
      </c>
      <c r="B2372" s="3" t="n">
        <v>473.9</v>
      </c>
      <c r="C2372" s="3" t="n">
        <v>2.67</v>
      </c>
      <c r="D2372" s="3" t="n">
        <v>-1.7</v>
      </c>
      <c r="E2372" s="3" t="n">
        <v>0.303</v>
      </c>
      <c r="F2372" s="3" t="n">
        <v>0.324</v>
      </c>
      <c r="G2372" s="3" t="n">
        <v>-0.004</v>
      </c>
      <c r="H2372" s="3" t="n">
        <v>0.477</v>
      </c>
      <c r="K2372" s="3" t="n">
        <f aca="false">C2372+SUM(E2372:H2372)/4</f>
        <v>2.945</v>
      </c>
      <c r="L2372" s="3" t="n">
        <f aca="false">-D2372</f>
        <v>1.7</v>
      </c>
      <c r="S2372" s="3" t="n">
        <v>0.01</v>
      </c>
      <c r="T2372" s="3" t="n">
        <v>3</v>
      </c>
    </row>
    <row r="2373" customFormat="false" ht="12.75" hidden="false" customHeight="false" outlineLevel="0" collapsed="false">
      <c r="A2373" s="3" t="n">
        <v>2371</v>
      </c>
      <c r="B2373" s="3" t="n">
        <v>474.1</v>
      </c>
      <c r="C2373" s="3" t="n">
        <v>2.66</v>
      </c>
      <c r="D2373" s="3" t="n">
        <v>-1.7</v>
      </c>
      <c r="E2373" s="3" t="n">
        <v>0.304</v>
      </c>
      <c r="F2373" s="3" t="n">
        <v>0.326</v>
      </c>
      <c r="G2373" s="3" t="n">
        <v>-0.003</v>
      </c>
      <c r="H2373" s="3" t="n">
        <v>0.477</v>
      </c>
      <c r="K2373" s="3" t="n">
        <f aca="false">C2373+SUM(E2373:H2373)/4</f>
        <v>2.936</v>
      </c>
      <c r="L2373" s="3" t="n">
        <f aca="false">-D2373</f>
        <v>1.7</v>
      </c>
      <c r="S2373" s="3" t="n">
        <v>0.01</v>
      </c>
      <c r="T2373" s="3" t="n">
        <v>4</v>
      </c>
    </row>
    <row r="2374" customFormat="false" ht="12.75" hidden="false" customHeight="false" outlineLevel="0" collapsed="false">
      <c r="A2374" s="3" t="n">
        <v>2372</v>
      </c>
      <c r="B2374" s="3" t="n">
        <v>474.3</v>
      </c>
      <c r="C2374" s="3" t="n">
        <v>2.67</v>
      </c>
      <c r="D2374" s="3" t="n">
        <v>-1.8</v>
      </c>
      <c r="E2374" s="3" t="n">
        <v>0.303</v>
      </c>
      <c r="F2374" s="3" t="n">
        <v>0.325</v>
      </c>
      <c r="G2374" s="3" t="n">
        <v>-0.004</v>
      </c>
      <c r="H2374" s="3" t="n">
        <v>0.478</v>
      </c>
      <c r="K2374" s="3" t="n">
        <f aca="false">C2374+SUM(E2374:H2374)/4</f>
        <v>2.9455</v>
      </c>
      <c r="L2374" s="3" t="n">
        <f aca="false">-D2374</f>
        <v>1.8</v>
      </c>
      <c r="S2374" s="3" t="n">
        <v>0.02</v>
      </c>
      <c r="T2374" s="3" t="n">
        <v>8</v>
      </c>
    </row>
    <row r="2375" customFormat="false" ht="12.75" hidden="false" customHeight="false" outlineLevel="0" collapsed="false">
      <c r="A2375" s="3" t="n">
        <v>2373</v>
      </c>
      <c r="B2375" s="3" t="n">
        <v>474.5</v>
      </c>
      <c r="C2375" s="3" t="n">
        <v>2.67</v>
      </c>
      <c r="D2375" s="3" t="n">
        <v>-1.8</v>
      </c>
      <c r="E2375" s="3" t="n">
        <v>0.304</v>
      </c>
      <c r="F2375" s="3" t="n">
        <v>0.325</v>
      </c>
      <c r="G2375" s="3" t="n">
        <v>-0.004</v>
      </c>
      <c r="H2375" s="3" t="n">
        <v>0.477</v>
      </c>
      <c r="K2375" s="3" t="n">
        <f aca="false">C2375+SUM(E2375:H2375)/4</f>
        <v>2.9455</v>
      </c>
      <c r="L2375" s="3" t="n">
        <f aca="false">-D2375</f>
        <v>1.8</v>
      </c>
      <c r="S2375" s="3" t="n">
        <v>0.01</v>
      </c>
      <c r="T2375" s="3" t="n">
        <v>4</v>
      </c>
    </row>
    <row r="2376" customFormat="false" ht="12.75" hidden="false" customHeight="false" outlineLevel="0" collapsed="false">
      <c r="A2376" s="3" t="n">
        <v>2374</v>
      </c>
      <c r="B2376" s="3" t="n">
        <v>474.7</v>
      </c>
      <c r="C2376" s="3" t="n">
        <v>2.67</v>
      </c>
      <c r="D2376" s="3" t="n">
        <v>-1.8</v>
      </c>
      <c r="E2376" s="3" t="n">
        <v>0.303</v>
      </c>
      <c r="F2376" s="3" t="n">
        <v>0.324</v>
      </c>
      <c r="G2376" s="3" t="n">
        <v>-0.005</v>
      </c>
      <c r="H2376" s="3" t="n">
        <v>0.478</v>
      </c>
      <c r="K2376" s="3" t="n">
        <f aca="false">C2376+SUM(E2376:H2376)/4</f>
        <v>2.945</v>
      </c>
      <c r="L2376" s="3" t="n">
        <f aca="false">-D2376</f>
        <v>1.8</v>
      </c>
      <c r="S2376" s="3" t="n">
        <v>0.01</v>
      </c>
      <c r="T2376" s="3" t="n">
        <v>5</v>
      </c>
    </row>
    <row r="2377" customFormat="false" ht="12.75" hidden="false" customHeight="false" outlineLevel="0" collapsed="false">
      <c r="A2377" s="3" t="n">
        <v>2375</v>
      </c>
      <c r="B2377" s="3" t="n">
        <v>474.9</v>
      </c>
      <c r="C2377" s="3" t="n">
        <v>2.67</v>
      </c>
      <c r="D2377" s="3" t="n">
        <v>-1.8</v>
      </c>
      <c r="E2377" s="3" t="n">
        <v>0.303</v>
      </c>
      <c r="F2377" s="3" t="n">
        <v>0.324</v>
      </c>
      <c r="G2377" s="3" t="n">
        <v>-0.005</v>
      </c>
      <c r="H2377" s="3" t="n">
        <v>0.477</v>
      </c>
      <c r="K2377" s="3" t="n">
        <f aca="false">C2377+SUM(E2377:H2377)/4</f>
        <v>2.94475</v>
      </c>
      <c r="L2377" s="3" t="n">
        <f aca="false">-D2377</f>
        <v>1.8</v>
      </c>
      <c r="S2377" s="3" t="n">
        <v>0.01</v>
      </c>
      <c r="T2377" s="3" t="n">
        <v>5</v>
      </c>
    </row>
    <row r="2378" customFormat="false" ht="12.75" hidden="false" customHeight="false" outlineLevel="0" collapsed="false">
      <c r="A2378" s="3" t="n">
        <v>2376</v>
      </c>
      <c r="B2378" s="3" t="n">
        <v>475.1</v>
      </c>
      <c r="C2378" s="3" t="n">
        <v>2.67</v>
      </c>
      <c r="D2378" s="3" t="n">
        <v>-1.7</v>
      </c>
      <c r="E2378" s="3" t="n">
        <v>0.301</v>
      </c>
      <c r="F2378" s="3" t="n">
        <v>0.323</v>
      </c>
      <c r="G2378" s="3" t="n">
        <v>-0.006</v>
      </c>
      <c r="H2378" s="3" t="n">
        <v>0.477</v>
      </c>
      <c r="K2378" s="3" t="n">
        <f aca="false">C2378+SUM(E2378:H2378)/4</f>
        <v>2.94375</v>
      </c>
      <c r="L2378" s="3" t="n">
        <f aca="false">-D2378</f>
        <v>1.7</v>
      </c>
      <c r="S2378" s="3" t="n">
        <v>0.01</v>
      </c>
      <c r="T2378" s="3" t="n">
        <v>4</v>
      </c>
    </row>
    <row r="2379" customFormat="false" ht="12.75" hidden="false" customHeight="false" outlineLevel="0" collapsed="false">
      <c r="A2379" s="3" t="n">
        <v>2377</v>
      </c>
      <c r="B2379" s="3" t="n">
        <v>475.3</v>
      </c>
      <c r="C2379" s="3" t="n">
        <v>2.67</v>
      </c>
      <c r="D2379" s="3" t="n">
        <v>-1.8</v>
      </c>
      <c r="E2379" s="3" t="n">
        <v>0.302</v>
      </c>
      <c r="F2379" s="3" t="n">
        <v>0.323</v>
      </c>
      <c r="G2379" s="3" t="n">
        <v>-0.005</v>
      </c>
      <c r="H2379" s="3" t="n">
        <v>0.476</v>
      </c>
      <c r="K2379" s="3" t="n">
        <f aca="false">C2379+SUM(E2379:H2379)/4</f>
        <v>2.944</v>
      </c>
      <c r="L2379" s="3" t="n">
        <f aca="false">-D2379</f>
        <v>1.8</v>
      </c>
      <c r="S2379" s="3" t="n">
        <v>0.01</v>
      </c>
      <c r="T2379" s="3" t="n">
        <v>5</v>
      </c>
    </row>
    <row r="2380" customFormat="false" ht="12.75" hidden="false" customHeight="false" outlineLevel="0" collapsed="false">
      <c r="A2380" s="3" t="n">
        <v>2378</v>
      </c>
      <c r="B2380" s="3" t="n">
        <v>475.5</v>
      </c>
      <c r="C2380" s="3" t="n">
        <v>2.68</v>
      </c>
      <c r="D2380" s="3" t="n">
        <v>-1.7</v>
      </c>
      <c r="E2380" s="3" t="n">
        <v>0.3</v>
      </c>
      <c r="F2380" s="3" t="n">
        <v>0.324</v>
      </c>
      <c r="G2380" s="3" t="n">
        <v>-0.006</v>
      </c>
      <c r="H2380" s="3" t="n">
        <v>0.475</v>
      </c>
      <c r="K2380" s="3" t="n">
        <f aca="false">C2380+SUM(E2380:H2380)/4</f>
        <v>2.95325</v>
      </c>
      <c r="L2380" s="3" t="n">
        <f aca="false">-D2380</f>
        <v>1.7</v>
      </c>
      <c r="S2380" s="3" t="n">
        <v>0.01</v>
      </c>
      <c r="T2380" s="3" t="n">
        <v>5</v>
      </c>
    </row>
    <row r="2381" customFormat="false" ht="12.75" hidden="false" customHeight="false" outlineLevel="0" collapsed="false">
      <c r="A2381" s="3" t="n">
        <v>2379</v>
      </c>
      <c r="B2381" s="3" t="n">
        <v>475.7</v>
      </c>
      <c r="C2381" s="3" t="n">
        <v>2.67</v>
      </c>
      <c r="D2381" s="3" t="n">
        <v>-1.7</v>
      </c>
      <c r="E2381" s="3" t="n">
        <v>0.301</v>
      </c>
      <c r="F2381" s="3" t="n">
        <v>0.322</v>
      </c>
      <c r="G2381" s="3" t="n">
        <v>-0.005</v>
      </c>
      <c r="H2381" s="3" t="n">
        <v>0.477</v>
      </c>
      <c r="K2381" s="3" t="n">
        <f aca="false">C2381+SUM(E2381:H2381)/4</f>
        <v>2.94375</v>
      </c>
      <c r="L2381" s="3" t="n">
        <f aca="false">-D2381</f>
        <v>1.7</v>
      </c>
      <c r="S2381" s="3" t="n">
        <v>0.01</v>
      </c>
      <c r="T2381" s="3" t="n">
        <v>4</v>
      </c>
    </row>
    <row r="2382" customFormat="false" ht="12.75" hidden="false" customHeight="false" outlineLevel="0" collapsed="false">
      <c r="A2382" s="3" t="n">
        <v>2380</v>
      </c>
      <c r="B2382" s="3" t="n">
        <v>475.9</v>
      </c>
      <c r="C2382" s="3" t="n">
        <v>2.67</v>
      </c>
      <c r="D2382" s="3" t="n">
        <v>-1.8</v>
      </c>
      <c r="E2382" s="3" t="n">
        <v>0.299</v>
      </c>
      <c r="F2382" s="3" t="n">
        <v>0.321</v>
      </c>
      <c r="G2382" s="3" t="n">
        <v>-0.007</v>
      </c>
      <c r="H2382" s="3" t="n">
        <v>0.475</v>
      </c>
      <c r="K2382" s="3" t="n">
        <f aca="false">C2382+SUM(E2382:H2382)/4</f>
        <v>2.942</v>
      </c>
      <c r="L2382" s="3" t="n">
        <f aca="false">-D2382</f>
        <v>1.8</v>
      </c>
      <c r="S2382" s="3" t="n">
        <v>0.01</v>
      </c>
      <c r="T2382" s="3" t="n">
        <v>3</v>
      </c>
    </row>
    <row r="2383" customFormat="false" ht="12.75" hidden="false" customHeight="false" outlineLevel="0" collapsed="false">
      <c r="A2383" s="3" t="n">
        <v>2381</v>
      </c>
      <c r="B2383" s="3" t="n">
        <v>476.1</v>
      </c>
      <c r="C2383" s="3" t="n">
        <v>2.67</v>
      </c>
      <c r="D2383" s="3" t="n">
        <v>-1.8</v>
      </c>
      <c r="E2383" s="3" t="n">
        <v>0.301</v>
      </c>
      <c r="F2383" s="3" t="n">
        <v>0.322</v>
      </c>
      <c r="G2383" s="3" t="n">
        <v>-0.007</v>
      </c>
      <c r="H2383" s="3" t="n">
        <v>0.477</v>
      </c>
      <c r="K2383" s="3" t="n">
        <f aca="false">C2383+SUM(E2383:H2383)/4</f>
        <v>2.94325</v>
      </c>
      <c r="L2383" s="3" t="n">
        <f aca="false">-D2383</f>
        <v>1.8</v>
      </c>
      <c r="S2383" s="3" t="n">
        <v>0.01</v>
      </c>
      <c r="T2383" s="3" t="n">
        <v>4</v>
      </c>
    </row>
    <row r="2384" customFormat="false" ht="12.75" hidden="false" customHeight="false" outlineLevel="0" collapsed="false">
      <c r="A2384" s="3" t="n">
        <v>2382</v>
      </c>
      <c r="B2384" s="3" t="n">
        <v>476.3</v>
      </c>
      <c r="C2384" s="3" t="n">
        <v>2.67</v>
      </c>
      <c r="D2384" s="3" t="n">
        <v>-1.6</v>
      </c>
      <c r="E2384" s="3" t="n">
        <v>0.3</v>
      </c>
      <c r="F2384" s="3" t="n">
        <v>0.322</v>
      </c>
      <c r="G2384" s="3" t="n">
        <v>-0.007</v>
      </c>
      <c r="H2384" s="3" t="n">
        <v>0.475</v>
      </c>
      <c r="K2384" s="3" t="n">
        <f aca="false">C2384+SUM(E2384:H2384)/4</f>
        <v>2.9425</v>
      </c>
      <c r="L2384" s="3" t="n">
        <f aca="false">-D2384</f>
        <v>1.6</v>
      </c>
      <c r="S2384" s="3" t="n">
        <v>0.01</v>
      </c>
      <c r="T2384" s="3" t="n">
        <v>4</v>
      </c>
    </row>
    <row r="2385" customFormat="false" ht="12.75" hidden="false" customHeight="false" outlineLevel="0" collapsed="false">
      <c r="A2385" s="3" t="n">
        <v>2383</v>
      </c>
      <c r="B2385" s="3" t="n">
        <v>476.5</v>
      </c>
      <c r="C2385" s="3" t="n">
        <v>2.68</v>
      </c>
      <c r="D2385" s="3" t="n">
        <v>-1.7</v>
      </c>
      <c r="E2385" s="3" t="n">
        <v>0.3</v>
      </c>
      <c r="F2385" s="3" t="n">
        <v>0.321</v>
      </c>
      <c r="G2385" s="3" t="n">
        <v>-0.007</v>
      </c>
      <c r="H2385" s="3" t="n">
        <v>0.476</v>
      </c>
      <c r="K2385" s="3" t="n">
        <f aca="false">C2385+SUM(E2385:H2385)/4</f>
        <v>2.9525</v>
      </c>
      <c r="L2385" s="3" t="n">
        <f aca="false">-D2385</f>
        <v>1.7</v>
      </c>
      <c r="S2385" s="3" t="n">
        <v>0.01</v>
      </c>
      <c r="T2385" s="3" t="n">
        <v>4</v>
      </c>
    </row>
    <row r="2386" customFormat="false" ht="12.75" hidden="false" customHeight="false" outlineLevel="0" collapsed="false">
      <c r="A2386" s="3" t="n">
        <v>2384</v>
      </c>
      <c r="B2386" s="3" t="n">
        <v>476.7</v>
      </c>
      <c r="C2386" s="3" t="n">
        <v>2.67</v>
      </c>
      <c r="D2386" s="3" t="n">
        <v>-1.8</v>
      </c>
      <c r="E2386" s="3" t="n">
        <v>0.298</v>
      </c>
      <c r="F2386" s="3" t="n">
        <v>0.321</v>
      </c>
      <c r="G2386" s="3" t="n">
        <v>-0.008</v>
      </c>
      <c r="H2386" s="3" t="n">
        <v>0.474</v>
      </c>
      <c r="K2386" s="3" t="n">
        <f aca="false">C2386+SUM(E2386:H2386)/4</f>
        <v>2.94125</v>
      </c>
      <c r="L2386" s="3" t="n">
        <f aca="false">-D2386</f>
        <v>1.8</v>
      </c>
      <c r="S2386" s="3" t="n">
        <v>0.01</v>
      </c>
      <c r="T2386" s="3" t="n">
        <v>5</v>
      </c>
    </row>
    <row r="2387" customFormat="false" ht="12.75" hidden="false" customHeight="false" outlineLevel="0" collapsed="false">
      <c r="A2387" s="3" t="n">
        <v>2385</v>
      </c>
      <c r="B2387" s="3" t="n">
        <v>476.9</v>
      </c>
      <c r="C2387" s="3" t="n">
        <v>2.67</v>
      </c>
      <c r="D2387" s="3" t="n">
        <v>-1.7</v>
      </c>
      <c r="E2387" s="3" t="n">
        <v>0.299</v>
      </c>
      <c r="F2387" s="3" t="n">
        <v>0.321</v>
      </c>
      <c r="G2387" s="3" t="n">
        <v>-0.007</v>
      </c>
      <c r="H2387" s="3" t="n">
        <v>0.475</v>
      </c>
      <c r="K2387" s="3" t="n">
        <f aca="false">C2387+SUM(E2387:H2387)/4</f>
        <v>2.942</v>
      </c>
      <c r="L2387" s="3" t="n">
        <f aca="false">-D2387</f>
        <v>1.7</v>
      </c>
      <c r="S2387" s="3" t="n">
        <v>0.01</v>
      </c>
      <c r="T2387" s="3" t="n">
        <v>6</v>
      </c>
    </row>
    <row r="2388" customFormat="false" ht="12.75" hidden="false" customHeight="false" outlineLevel="0" collapsed="false">
      <c r="A2388" s="3" t="n">
        <v>2386</v>
      </c>
      <c r="B2388" s="3" t="n">
        <v>477.1</v>
      </c>
      <c r="C2388" s="3" t="n">
        <v>2.67</v>
      </c>
      <c r="D2388" s="3" t="n">
        <v>-1.7</v>
      </c>
      <c r="E2388" s="3" t="n">
        <v>0.297</v>
      </c>
      <c r="F2388" s="3" t="n">
        <v>0.32</v>
      </c>
      <c r="G2388" s="3" t="n">
        <v>-0.008</v>
      </c>
      <c r="H2388" s="3" t="n">
        <v>0.474</v>
      </c>
      <c r="K2388" s="3" t="n">
        <f aca="false">C2388+SUM(E2388:H2388)/4</f>
        <v>2.94075</v>
      </c>
      <c r="L2388" s="3" t="n">
        <f aca="false">-D2388</f>
        <v>1.7</v>
      </c>
      <c r="S2388" s="3" t="n">
        <v>0.01</v>
      </c>
      <c r="T2388" s="3" t="n">
        <v>5</v>
      </c>
    </row>
    <row r="2389" customFormat="false" ht="12.75" hidden="false" customHeight="false" outlineLevel="0" collapsed="false">
      <c r="A2389" s="3" t="n">
        <v>2387</v>
      </c>
      <c r="B2389" s="3" t="n">
        <v>477.3</v>
      </c>
      <c r="C2389" s="3" t="n">
        <v>2.67</v>
      </c>
      <c r="D2389" s="3" t="n">
        <v>-1.8</v>
      </c>
      <c r="E2389" s="3" t="n">
        <v>0.297</v>
      </c>
      <c r="F2389" s="3" t="n">
        <v>0.321</v>
      </c>
      <c r="G2389" s="3" t="n">
        <v>-0.007</v>
      </c>
      <c r="H2389" s="3" t="n">
        <v>0.473</v>
      </c>
      <c r="K2389" s="3" t="n">
        <f aca="false">C2389+SUM(E2389:H2389)/4</f>
        <v>2.941</v>
      </c>
      <c r="L2389" s="3" t="n">
        <f aca="false">-D2389</f>
        <v>1.8</v>
      </c>
      <c r="S2389" s="3" t="n">
        <v>0.01</v>
      </c>
      <c r="T2389" s="3" t="n">
        <v>5</v>
      </c>
    </row>
    <row r="2390" customFormat="false" ht="12.75" hidden="false" customHeight="false" outlineLevel="0" collapsed="false">
      <c r="A2390" s="3" t="n">
        <v>2388</v>
      </c>
      <c r="B2390" s="3" t="n">
        <v>477.5</v>
      </c>
      <c r="C2390" s="3" t="n">
        <v>2.68</v>
      </c>
      <c r="D2390" s="3" t="n">
        <v>-1.8</v>
      </c>
      <c r="E2390" s="3" t="n">
        <v>0.298</v>
      </c>
      <c r="F2390" s="3" t="n">
        <v>0.319</v>
      </c>
      <c r="G2390" s="3" t="n">
        <v>-0.008</v>
      </c>
      <c r="H2390" s="3" t="n">
        <v>0.473</v>
      </c>
      <c r="K2390" s="3" t="n">
        <f aca="false">C2390+SUM(E2390:H2390)/4</f>
        <v>2.9505</v>
      </c>
      <c r="L2390" s="3" t="n">
        <f aca="false">-D2390</f>
        <v>1.8</v>
      </c>
      <c r="S2390" s="3" t="n">
        <v>0.01</v>
      </c>
      <c r="T2390" s="3" t="n">
        <v>3</v>
      </c>
    </row>
    <row r="2391" customFormat="false" ht="12.75" hidden="false" customHeight="false" outlineLevel="0" collapsed="false">
      <c r="A2391" s="3" t="n">
        <v>2389</v>
      </c>
      <c r="B2391" s="3" t="n">
        <v>477.7</v>
      </c>
      <c r="C2391" s="3" t="n">
        <v>2.67</v>
      </c>
      <c r="D2391" s="3" t="n">
        <v>-1.8</v>
      </c>
      <c r="E2391" s="3" t="n">
        <v>0.296</v>
      </c>
      <c r="F2391" s="3" t="n">
        <v>0.319</v>
      </c>
      <c r="G2391" s="3" t="n">
        <v>-0.008</v>
      </c>
      <c r="H2391" s="3" t="n">
        <v>0.473</v>
      </c>
      <c r="K2391" s="3" t="n">
        <f aca="false">C2391+SUM(E2391:H2391)/4</f>
        <v>2.94</v>
      </c>
      <c r="L2391" s="3" t="n">
        <f aca="false">-D2391</f>
        <v>1.8</v>
      </c>
      <c r="S2391" s="3" t="n">
        <v>0.01</v>
      </c>
      <c r="T2391" s="3" t="n">
        <v>5</v>
      </c>
    </row>
    <row r="2392" customFormat="false" ht="12.75" hidden="false" customHeight="false" outlineLevel="0" collapsed="false">
      <c r="A2392" s="3" t="n">
        <v>2390</v>
      </c>
      <c r="B2392" s="3" t="n">
        <v>477.9</v>
      </c>
      <c r="C2392" s="3" t="n">
        <v>2.67</v>
      </c>
      <c r="D2392" s="3" t="n">
        <v>-1.8</v>
      </c>
      <c r="E2392" s="3" t="n">
        <v>0.295</v>
      </c>
      <c r="F2392" s="3" t="n">
        <v>0.319</v>
      </c>
      <c r="G2392" s="3" t="n">
        <v>-0.01</v>
      </c>
      <c r="H2392" s="3" t="n">
        <v>0.474</v>
      </c>
      <c r="K2392" s="3" t="n">
        <f aca="false">C2392+SUM(E2392:H2392)/4</f>
        <v>2.9395</v>
      </c>
      <c r="L2392" s="3" t="n">
        <f aca="false">-D2392</f>
        <v>1.8</v>
      </c>
      <c r="S2392" s="3" t="n">
        <v>0.01</v>
      </c>
      <c r="T2392" s="3" t="n">
        <v>5</v>
      </c>
    </row>
    <row r="2393" customFormat="false" ht="12.75" hidden="false" customHeight="false" outlineLevel="0" collapsed="false">
      <c r="A2393" s="3" t="n">
        <v>2391</v>
      </c>
      <c r="B2393" s="3" t="n">
        <v>478.1</v>
      </c>
      <c r="C2393" s="3" t="n">
        <v>2.66</v>
      </c>
      <c r="D2393" s="3" t="n">
        <v>-1.8</v>
      </c>
      <c r="E2393" s="3" t="n">
        <v>0.297</v>
      </c>
      <c r="F2393" s="3" t="n">
        <v>0.317</v>
      </c>
      <c r="G2393" s="3" t="n">
        <v>-0.01</v>
      </c>
      <c r="H2393" s="3" t="n">
        <v>0.474</v>
      </c>
      <c r="K2393" s="3" t="n">
        <f aca="false">C2393+SUM(E2393:H2393)/4</f>
        <v>2.9295</v>
      </c>
      <c r="L2393" s="3" t="n">
        <f aca="false">-D2393</f>
        <v>1.8</v>
      </c>
      <c r="S2393" s="3" t="n">
        <v>0.01</v>
      </c>
      <c r="T2393" s="3" t="n">
        <v>4</v>
      </c>
    </row>
    <row r="2394" customFormat="false" ht="12.75" hidden="false" customHeight="false" outlineLevel="0" collapsed="false">
      <c r="A2394" s="3" t="n">
        <v>2392</v>
      </c>
      <c r="B2394" s="3" t="n">
        <v>478.3</v>
      </c>
      <c r="C2394" s="3" t="n">
        <v>2.67</v>
      </c>
      <c r="D2394" s="3" t="n">
        <v>-1.8</v>
      </c>
      <c r="E2394" s="3" t="n">
        <v>0.295</v>
      </c>
      <c r="F2394" s="3" t="n">
        <v>0.316</v>
      </c>
      <c r="G2394" s="3" t="n">
        <v>-0.01</v>
      </c>
      <c r="H2394" s="3" t="n">
        <v>0.472</v>
      </c>
      <c r="K2394" s="3" t="n">
        <f aca="false">C2394+SUM(E2394:H2394)/4</f>
        <v>2.93825</v>
      </c>
      <c r="L2394" s="3" t="n">
        <f aca="false">-D2394</f>
        <v>1.8</v>
      </c>
      <c r="S2394" s="3" t="n">
        <v>0</v>
      </c>
      <c r="T2394" s="3" t="n">
        <v>2</v>
      </c>
    </row>
    <row r="2395" customFormat="false" ht="12.75" hidden="false" customHeight="false" outlineLevel="0" collapsed="false">
      <c r="A2395" s="3" t="n">
        <v>2393</v>
      </c>
      <c r="B2395" s="3" t="n">
        <v>478.5</v>
      </c>
      <c r="C2395" s="3" t="n">
        <v>2.68</v>
      </c>
      <c r="D2395" s="3" t="n">
        <v>-1.8</v>
      </c>
      <c r="E2395" s="3" t="n">
        <v>0.295</v>
      </c>
      <c r="F2395" s="3" t="n">
        <v>0.315</v>
      </c>
      <c r="G2395" s="3" t="n">
        <v>-0.011</v>
      </c>
      <c r="H2395" s="3" t="n">
        <v>0.471</v>
      </c>
      <c r="K2395" s="3" t="n">
        <f aca="false">C2395+SUM(E2395:H2395)/4</f>
        <v>2.9475</v>
      </c>
      <c r="L2395" s="3" t="n">
        <f aca="false">-D2395</f>
        <v>1.8</v>
      </c>
      <c r="S2395" s="3" t="n">
        <v>0.01</v>
      </c>
      <c r="T2395" s="3" t="n">
        <v>4</v>
      </c>
    </row>
    <row r="2396" customFormat="false" ht="12.75" hidden="false" customHeight="false" outlineLevel="0" collapsed="false">
      <c r="A2396" s="3" t="n">
        <v>2394</v>
      </c>
      <c r="B2396" s="3" t="n">
        <v>478.7</v>
      </c>
      <c r="C2396" s="3" t="n">
        <v>2.67</v>
      </c>
      <c r="D2396" s="3" t="n">
        <v>-1.8</v>
      </c>
      <c r="E2396" s="3" t="n">
        <v>0.296</v>
      </c>
      <c r="F2396" s="3" t="n">
        <v>0.316</v>
      </c>
      <c r="G2396" s="3" t="n">
        <v>-0.01</v>
      </c>
      <c r="H2396" s="3" t="n">
        <v>0.471</v>
      </c>
      <c r="K2396" s="3" t="n">
        <f aca="false">C2396+SUM(E2396:H2396)/4</f>
        <v>2.93825</v>
      </c>
      <c r="L2396" s="3" t="n">
        <f aca="false">-D2396</f>
        <v>1.8</v>
      </c>
      <c r="S2396" s="3" t="n">
        <v>0.01</v>
      </c>
      <c r="T2396" s="3" t="n">
        <v>5</v>
      </c>
    </row>
    <row r="2397" customFormat="false" ht="12.75" hidden="false" customHeight="false" outlineLevel="0" collapsed="false">
      <c r="A2397" s="3" t="n">
        <v>2395</v>
      </c>
      <c r="B2397" s="3" t="n">
        <v>478.9</v>
      </c>
      <c r="C2397" s="3" t="n">
        <v>2.67</v>
      </c>
      <c r="D2397" s="3" t="n">
        <v>-1.8</v>
      </c>
      <c r="E2397" s="3" t="n">
        <v>0.294</v>
      </c>
      <c r="F2397" s="3" t="n">
        <v>0.315</v>
      </c>
      <c r="G2397" s="3" t="n">
        <v>-0.011</v>
      </c>
      <c r="H2397" s="3" t="n">
        <v>0.47</v>
      </c>
      <c r="K2397" s="3" t="n">
        <f aca="false">C2397+SUM(E2397:H2397)/4</f>
        <v>2.937</v>
      </c>
      <c r="L2397" s="3" t="n">
        <f aca="false">-D2397</f>
        <v>1.8</v>
      </c>
      <c r="S2397" s="3" t="n">
        <v>0.01</v>
      </c>
      <c r="T2397" s="3" t="n">
        <v>3</v>
      </c>
    </row>
    <row r="2398" customFormat="false" ht="12.75" hidden="false" customHeight="false" outlineLevel="0" collapsed="false">
      <c r="A2398" s="3" t="n">
        <v>2396</v>
      </c>
      <c r="B2398" s="3" t="n">
        <v>479.1</v>
      </c>
      <c r="C2398" s="3" t="n">
        <v>2.67</v>
      </c>
      <c r="D2398" s="3" t="n">
        <v>-1.8</v>
      </c>
      <c r="E2398" s="3" t="n">
        <v>0.293</v>
      </c>
      <c r="F2398" s="3" t="n">
        <v>0.315</v>
      </c>
      <c r="G2398" s="3" t="n">
        <v>-0.011</v>
      </c>
      <c r="H2398" s="3" t="n">
        <v>0.47</v>
      </c>
      <c r="K2398" s="3" t="n">
        <f aca="false">C2398+SUM(E2398:H2398)/4</f>
        <v>2.93675</v>
      </c>
      <c r="L2398" s="3" t="n">
        <f aca="false">-D2398</f>
        <v>1.8</v>
      </c>
      <c r="S2398" s="3" t="n">
        <v>0.01</v>
      </c>
      <c r="T2398" s="3" t="n">
        <v>4</v>
      </c>
    </row>
    <row r="2399" customFormat="false" ht="12.75" hidden="false" customHeight="false" outlineLevel="0" collapsed="false">
      <c r="A2399" s="3" t="n">
        <v>2397</v>
      </c>
      <c r="B2399" s="3" t="n">
        <v>479.3</v>
      </c>
      <c r="C2399" s="3" t="n">
        <v>2.67</v>
      </c>
      <c r="D2399" s="3" t="n">
        <v>-1.8</v>
      </c>
      <c r="E2399" s="3" t="n">
        <v>0.294</v>
      </c>
      <c r="F2399" s="3" t="n">
        <v>0.315</v>
      </c>
      <c r="G2399" s="3" t="n">
        <v>-0.01</v>
      </c>
      <c r="H2399" s="3" t="n">
        <v>0.47</v>
      </c>
      <c r="K2399" s="3" t="n">
        <f aca="false">C2399+SUM(E2399:H2399)/4</f>
        <v>2.93725</v>
      </c>
      <c r="L2399" s="3" t="n">
        <f aca="false">-D2399</f>
        <v>1.8</v>
      </c>
      <c r="S2399" s="3" t="n">
        <v>0.01</v>
      </c>
      <c r="T2399" s="3" t="n">
        <v>5</v>
      </c>
    </row>
    <row r="2400" customFormat="false" ht="12.75" hidden="false" customHeight="false" outlineLevel="0" collapsed="false">
      <c r="A2400" s="3" t="n">
        <v>2398</v>
      </c>
      <c r="B2400" s="3" t="n">
        <v>479.5</v>
      </c>
      <c r="C2400" s="3" t="n">
        <v>2.67</v>
      </c>
      <c r="D2400" s="3" t="n">
        <v>-1.8</v>
      </c>
      <c r="E2400" s="3" t="n">
        <v>0.292</v>
      </c>
      <c r="F2400" s="3" t="n">
        <v>0.314</v>
      </c>
      <c r="G2400" s="3" t="n">
        <v>-0.013</v>
      </c>
      <c r="H2400" s="3" t="n">
        <v>0.47</v>
      </c>
      <c r="K2400" s="3" t="n">
        <f aca="false">C2400+SUM(E2400:H2400)/4</f>
        <v>2.93575</v>
      </c>
      <c r="L2400" s="3" t="n">
        <f aca="false">-D2400</f>
        <v>1.8</v>
      </c>
      <c r="S2400" s="3" t="n">
        <v>0.01</v>
      </c>
      <c r="T2400" s="3" t="n">
        <v>4</v>
      </c>
    </row>
    <row r="2401" customFormat="false" ht="12.75" hidden="false" customHeight="false" outlineLevel="0" collapsed="false">
      <c r="A2401" s="3" t="n">
        <v>2399</v>
      </c>
      <c r="B2401" s="3" t="n">
        <v>479.7</v>
      </c>
      <c r="C2401" s="3" t="n">
        <v>2.67</v>
      </c>
      <c r="D2401" s="3" t="n">
        <v>-1.7</v>
      </c>
      <c r="E2401" s="3" t="n">
        <v>0.294</v>
      </c>
      <c r="F2401" s="3" t="n">
        <v>0.314</v>
      </c>
      <c r="G2401" s="3" t="n">
        <v>-0.011</v>
      </c>
      <c r="H2401" s="3" t="n">
        <v>0.47</v>
      </c>
      <c r="K2401" s="3" t="n">
        <f aca="false">C2401+SUM(E2401:H2401)/4</f>
        <v>2.93675</v>
      </c>
      <c r="L2401" s="3" t="n">
        <f aca="false">-D2401</f>
        <v>1.7</v>
      </c>
      <c r="S2401" s="3" t="n">
        <v>0.01</v>
      </c>
      <c r="T2401" s="3" t="n">
        <v>5</v>
      </c>
    </row>
    <row r="2402" customFormat="false" ht="12.75" hidden="false" customHeight="false" outlineLevel="0" collapsed="false">
      <c r="A2402" s="3" t="n">
        <v>2400</v>
      </c>
      <c r="B2402" s="3" t="n">
        <v>479.9</v>
      </c>
      <c r="C2402" s="3" t="n">
        <v>2.67</v>
      </c>
      <c r="D2402" s="3" t="n">
        <v>-1.7</v>
      </c>
      <c r="E2402" s="3" t="n">
        <v>0.292</v>
      </c>
      <c r="F2402" s="3" t="n">
        <v>0.313</v>
      </c>
      <c r="G2402" s="3" t="n">
        <v>-0.013</v>
      </c>
      <c r="H2402" s="3" t="n">
        <v>0.47</v>
      </c>
      <c r="K2402" s="3" t="n">
        <f aca="false">C2402+SUM(E2402:H2402)/4</f>
        <v>2.9355</v>
      </c>
      <c r="L2402" s="3" t="n">
        <f aca="false">-D2402</f>
        <v>1.7</v>
      </c>
      <c r="S2402" s="3" t="n">
        <v>0.01</v>
      </c>
      <c r="T2402" s="3" t="n">
        <v>4</v>
      </c>
    </row>
    <row r="2403" customFormat="false" ht="12.75" hidden="false" customHeight="false" outlineLevel="0" collapsed="false">
      <c r="A2403" s="3" t="n">
        <v>2401</v>
      </c>
      <c r="B2403" s="3" t="n">
        <v>480.1</v>
      </c>
      <c r="C2403" s="3" t="n">
        <v>2.67</v>
      </c>
      <c r="D2403" s="3" t="n">
        <v>-1.9</v>
      </c>
      <c r="E2403" s="3" t="n">
        <v>0.291</v>
      </c>
      <c r="F2403" s="3" t="n">
        <v>0.311</v>
      </c>
      <c r="G2403" s="3" t="n">
        <v>-0.011</v>
      </c>
      <c r="H2403" s="3" t="n">
        <v>0.469</v>
      </c>
      <c r="K2403" s="3" t="n">
        <f aca="false">C2403+SUM(E2403:H2403)/4</f>
        <v>2.935</v>
      </c>
      <c r="L2403" s="3" t="n">
        <f aca="false">-D2403</f>
        <v>1.9</v>
      </c>
      <c r="S2403" s="3" t="n">
        <v>0.01</v>
      </c>
      <c r="T2403" s="3" t="n">
        <v>3</v>
      </c>
    </row>
    <row r="2404" customFormat="false" ht="12.75" hidden="false" customHeight="false" outlineLevel="0" collapsed="false">
      <c r="A2404" s="3" t="n">
        <v>2402</v>
      </c>
      <c r="B2404" s="3" t="n">
        <v>480.3</v>
      </c>
      <c r="C2404" s="3" t="n">
        <v>2.67</v>
      </c>
      <c r="D2404" s="3" t="n">
        <v>-1.8</v>
      </c>
      <c r="E2404" s="3" t="n">
        <v>0.291</v>
      </c>
      <c r="F2404" s="3" t="n">
        <v>0.311</v>
      </c>
      <c r="G2404" s="3" t="n">
        <v>-0.012</v>
      </c>
      <c r="H2404" s="3" t="n">
        <v>0.47</v>
      </c>
      <c r="K2404" s="3" t="n">
        <f aca="false">C2404+SUM(E2404:H2404)/4</f>
        <v>2.935</v>
      </c>
      <c r="L2404" s="3" t="n">
        <f aca="false">-D2404</f>
        <v>1.8</v>
      </c>
      <c r="S2404" s="3" t="n">
        <v>0.01</v>
      </c>
      <c r="T2404" s="3" t="n">
        <v>5</v>
      </c>
    </row>
    <row r="2405" customFormat="false" ht="12.75" hidden="false" customHeight="false" outlineLevel="0" collapsed="false">
      <c r="A2405" s="3" t="n">
        <v>2403</v>
      </c>
      <c r="B2405" s="3" t="n">
        <v>480.5</v>
      </c>
      <c r="C2405" s="3" t="n">
        <v>2.67</v>
      </c>
      <c r="D2405" s="3" t="n">
        <v>-1.8</v>
      </c>
      <c r="E2405" s="3" t="n">
        <v>0.291</v>
      </c>
      <c r="F2405" s="3" t="n">
        <v>0.312</v>
      </c>
      <c r="G2405" s="3" t="n">
        <v>-0.012</v>
      </c>
      <c r="H2405" s="3" t="n">
        <v>0.468</v>
      </c>
      <c r="K2405" s="3" t="n">
        <f aca="false">C2405+SUM(E2405:H2405)/4</f>
        <v>2.93475</v>
      </c>
      <c r="L2405" s="3" t="n">
        <f aca="false">-D2405</f>
        <v>1.8</v>
      </c>
      <c r="S2405" s="3" t="n">
        <v>0.01</v>
      </c>
      <c r="T2405" s="3" t="n">
        <v>4</v>
      </c>
    </row>
    <row r="2406" customFormat="false" ht="12.75" hidden="false" customHeight="false" outlineLevel="0" collapsed="false">
      <c r="A2406" s="3" t="n">
        <v>2404</v>
      </c>
      <c r="B2406" s="3" t="n">
        <v>480.7</v>
      </c>
      <c r="C2406" s="3" t="n">
        <v>2.66</v>
      </c>
      <c r="D2406" s="3" t="n">
        <v>-1.8</v>
      </c>
      <c r="E2406" s="3" t="n">
        <v>0.29</v>
      </c>
      <c r="F2406" s="3" t="n">
        <v>0.312</v>
      </c>
      <c r="G2406" s="3" t="n">
        <v>-0.012</v>
      </c>
      <c r="H2406" s="3" t="n">
        <v>0.469</v>
      </c>
      <c r="K2406" s="3" t="n">
        <f aca="false">C2406+SUM(E2406:H2406)/4</f>
        <v>2.92475</v>
      </c>
      <c r="L2406" s="3" t="n">
        <f aca="false">-D2406</f>
        <v>1.8</v>
      </c>
      <c r="S2406" s="3" t="n">
        <v>0.01</v>
      </c>
      <c r="T2406" s="3" t="n">
        <v>4</v>
      </c>
    </row>
    <row r="2407" customFormat="false" ht="12.75" hidden="false" customHeight="false" outlineLevel="0" collapsed="false">
      <c r="A2407" s="3" t="n">
        <v>2405</v>
      </c>
      <c r="B2407" s="3" t="n">
        <v>480.9</v>
      </c>
      <c r="C2407" s="3" t="n">
        <v>2.68</v>
      </c>
      <c r="D2407" s="3" t="n">
        <v>-1.8</v>
      </c>
      <c r="E2407" s="3" t="n">
        <v>0.289</v>
      </c>
      <c r="F2407" s="3" t="n">
        <v>0.311</v>
      </c>
      <c r="G2407" s="3" t="n">
        <v>-0.012</v>
      </c>
      <c r="H2407" s="3" t="n">
        <v>0.468</v>
      </c>
      <c r="K2407" s="3" t="n">
        <f aca="false">C2407+SUM(E2407:H2407)/4</f>
        <v>2.944</v>
      </c>
      <c r="L2407" s="3" t="n">
        <f aca="false">-D2407</f>
        <v>1.8</v>
      </c>
      <c r="S2407" s="3" t="n">
        <v>0.01</v>
      </c>
      <c r="T2407" s="3" t="n">
        <v>4</v>
      </c>
    </row>
    <row r="2408" customFormat="false" ht="12.75" hidden="false" customHeight="false" outlineLevel="0" collapsed="false">
      <c r="A2408" s="3" t="n">
        <v>2406</v>
      </c>
      <c r="B2408" s="3" t="n">
        <v>481.1</v>
      </c>
      <c r="C2408" s="3" t="n">
        <v>2.67</v>
      </c>
      <c r="D2408" s="3" t="n">
        <v>-1.8</v>
      </c>
      <c r="E2408" s="3" t="n">
        <v>0.289</v>
      </c>
      <c r="F2408" s="3" t="n">
        <v>0.311</v>
      </c>
      <c r="G2408" s="3" t="n">
        <v>-0.012</v>
      </c>
      <c r="H2408" s="3" t="n">
        <v>0.469</v>
      </c>
      <c r="K2408" s="3" t="n">
        <f aca="false">C2408+SUM(E2408:H2408)/4</f>
        <v>2.93425</v>
      </c>
      <c r="L2408" s="3" t="n">
        <f aca="false">-D2408</f>
        <v>1.8</v>
      </c>
      <c r="S2408" s="3" t="n">
        <v>0.01</v>
      </c>
      <c r="T2408" s="3" t="n">
        <v>5</v>
      </c>
    </row>
    <row r="2409" customFormat="false" ht="12.75" hidden="false" customHeight="false" outlineLevel="0" collapsed="false">
      <c r="A2409" s="3" t="n">
        <v>2407</v>
      </c>
      <c r="B2409" s="3" t="n">
        <v>481.3</v>
      </c>
      <c r="C2409" s="3" t="n">
        <v>2.67</v>
      </c>
      <c r="D2409" s="3" t="n">
        <v>-1.6</v>
      </c>
      <c r="E2409" s="3" t="n">
        <v>0.289</v>
      </c>
      <c r="F2409" s="3" t="n">
        <v>0.31</v>
      </c>
      <c r="G2409" s="3" t="n">
        <v>-0.013</v>
      </c>
      <c r="H2409" s="3" t="n">
        <v>0.469</v>
      </c>
      <c r="K2409" s="3" t="n">
        <f aca="false">C2409+SUM(E2409:H2409)/4</f>
        <v>2.93375</v>
      </c>
      <c r="L2409" s="3" t="n">
        <f aca="false">-D2409</f>
        <v>1.6</v>
      </c>
      <c r="S2409" s="3" t="n">
        <v>0.01</v>
      </c>
      <c r="T2409" s="3" t="n">
        <v>5</v>
      </c>
    </row>
    <row r="2410" customFormat="false" ht="12.75" hidden="false" customHeight="false" outlineLevel="0" collapsed="false">
      <c r="A2410" s="3" t="n">
        <v>2408</v>
      </c>
      <c r="B2410" s="3" t="n">
        <v>481.5</v>
      </c>
      <c r="C2410" s="3" t="n">
        <v>2.67</v>
      </c>
      <c r="D2410" s="3" t="n">
        <v>-1.8</v>
      </c>
      <c r="E2410" s="3" t="n">
        <v>0.288</v>
      </c>
      <c r="F2410" s="3" t="n">
        <v>0.311</v>
      </c>
      <c r="G2410" s="3" t="n">
        <v>-0.014</v>
      </c>
      <c r="H2410" s="3" t="n">
        <v>0.469</v>
      </c>
      <c r="K2410" s="3" t="n">
        <f aca="false">C2410+SUM(E2410:H2410)/4</f>
        <v>2.9335</v>
      </c>
      <c r="L2410" s="3" t="n">
        <f aca="false">-D2410</f>
        <v>1.8</v>
      </c>
      <c r="S2410" s="3" t="n">
        <v>0.01</v>
      </c>
      <c r="T2410" s="3" t="n">
        <v>4</v>
      </c>
    </row>
    <row r="2411" customFormat="false" ht="12.75" hidden="false" customHeight="false" outlineLevel="0" collapsed="false">
      <c r="A2411" s="3" t="n">
        <v>2409</v>
      </c>
      <c r="B2411" s="3" t="n">
        <v>481.7</v>
      </c>
      <c r="C2411" s="3" t="n">
        <v>2.67</v>
      </c>
      <c r="D2411" s="3" t="n">
        <v>-1.8</v>
      </c>
      <c r="E2411" s="3" t="n">
        <v>0.288</v>
      </c>
      <c r="F2411" s="3" t="n">
        <v>0.309</v>
      </c>
      <c r="G2411" s="3" t="n">
        <v>-0.013</v>
      </c>
      <c r="H2411" s="3" t="n">
        <v>0.469</v>
      </c>
      <c r="K2411" s="3" t="n">
        <f aca="false">C2411+SUM(E2411:H2411)/4</f>
        <v>2.93325</v>
      </c>
      <c r="L2411" s="3" t="n">
        <f aca="false">-D2411</f>
        <v>1.8</v>
      </c>
      <c r="S2411" s="3" t="n">
        <v>0.01</v>
      </c>
      <c r="T2411" s="3" t="n">
        <v>5</v>
      </c>
    </row>
    <row r="2412" customFormat="false" ht="12.75" hidden="false" customHeight="false" outlineLevel="0" collapsed="false">
      <c r="A2412" s="3" t="n">
        <v>2410</v>
      </c>
      <c r="B2412" s="3" t="n">
        <v>481.9</v>
      </c>
      <c r="C2412" s="3" t="n">
        <v>2.67</v>
      </c>
      <c r="D2412" s="3" t="n">
        <v>-1.8</v>
      </c>
      <c r="E2412" s="3" t="n">
        <v>0.287</v>
      </c>
      <c r="F2412" s="3" t="n">
        <v>0.31</v>
      </c>
      <c r="G2412" s="3" t="n">
        <v>-0.014</v>
      </c>
      <c r="H2412" s="3" t="n">
        <v>0.468</v>
      </c>
      <c r="K2412" s="3" t="n">
        <f aca="false">C2412+SUM(E2412:H2412)/4</f>
        <v>2.93275</v>
      </c>
      <c r="L2412" s="3" t="n">
        <f aca="false">-D2412</f>
        <v>1.8</v>
      </c>
      <c r="S2412" s="3" t="n">
        <v>0.01</v>
      </c>
      <c r="T2412" s="3" t="n">
        <v>4</v>
      </c>
    </row>
    <row r="2413" customFormat="false" ht="12.75" hidden="false" customHeight="false" outlineLevel="0" collapsed="false">
      <c r="A2413" s="3" t="n">
        <v>2411</v>
      </c>
      <c r="B2413" s="3" t="n">
        <v>482.1</v>
      </c>
      <c r="C2413" s="3" t="n">
        <v>2.66</v>
      </c>
      <c r="D2413" s="3" t="n">
        <v>-1.7</v>
      </c>
      <c r="E2413" s="3" t="n">
        <v>0.288</v>
      </c>
      <c r="F2413" s="3" t="n">
        <v>0.309</v>
      </c>
      <c r="G2413" s="3" t="n">
        <v>-0.013</v>
      </c>
      <c r="H2413" s="3" t="n">
        <v>0.466</v>
      </c>
      <c r="K2413" s="3" t="n">
        <f aca="false">C2413+SUM(E2413:H2413)/4</f>
        <v>2.9225</v>
      </c>
      <c r="L2413" s="3" t="n">
        <f aca="false">-D2413</f>
        <v>1.7</v>
      </c>
      <c r="S2413" s="3" t="n">
        <v>0.01</v>
      </c>
      <c r="T2413" s="3" t="n">
        <v>4</v>
      </c>
    </row>
    <row r="2414" customFormat="false" ht="12.75" hidden="false" customHeight="false" outlineLevel="0" collapsed="false">
      <c r="A2414" s="3" t="n">
        <v>2412</v>
      </c>
      <c r="B2414" s="3" t="n">
        <v>482.3</v>
      </c>
      <c r="C2414" s="3" t="n">
        <v>2.67</v>
      </c>
      <c r="D2414" s="3" t="n">
        <v>-1.9</v>
      </c>
      <c r="E2414" s="3" t="n">
        <v>0.286</v>
      </c>
      <c r="F2414" s="3" t="n">
        <v>0.309</v>
      </c>
      <c r="G2414" s="3" t="n">
        <v>-0.013</v>
      </c>
      <c r="H2414" s="3" t="n">
        <v>0.468</v>
      </c>
      <c r="K2414" s="3" t="n">
        <f aca="false">C2414+SUM(E2414:H2414)/4</f>
        <v>2.9325</v>
      </c>
      <c r="L2414" s="3" t="n">
        <f aca="false">-D2414</f>
        <v>1.9</v>
      </c>
      <c r="S2414" s="3" t="n">
        <v>0.01</v>
      </c>
      <c r="T2414" s="3" t="n">
        <v>5</v>
      </c>
    </row>
    <row r="2415" customFormat="false" ht="12.75" hidden="false" customHeight="false" outlineLevel="0" collapsed="false">
      <c r="A2415" s="3" t="n">
        <v>2413</v>
      </c>
      <c r="B2415" s="3" t="n">
        <v>482.5</v>
      </c>
      <c r="C2415" s="3" t="n">
        <v>2.67</v>
      </c>
      <c r="D2415" s="3" t="n">
        <v>-1.8</v>
      </c>
      <c r="E2415" s="3" t="n">
        <v>0.287</v>
      </c>
      <c r="F2415" s="3" t="n">
        <v>0.309</v>
      </c>
      <c r="G2415" s="3" t="n">
        <v>-0.014</v>
      </c>
      <c r="H2415" s="3" t="n">
        <v>0.467</v>
      </c>
      <c r="K2415" s="3" t="n">
        <f aca="false">C2415+SUM(E2415:H2415)/4</f>
        <v>2.93225</v>
      </c>
      <c r="L2415" s="3" t="n">
        <f aca="false">-D2415</f>
        <v>1.8</v>
      </c>
      <c r="S2415" s="3" t="n">
        <v>0.01</v>
      </c>
      <c r="T2415" s="3" t="n">
        <v>6</v>
      </c>
    </row>
    <row r="2416" customFormat="false" ht="12.75" hidden="false" customHeight="false" outlineLevel="0" collapsed="false">
      <c r="A2416" s="3" t="n">
        <v>2414</v>
      </c>
      <c r="B2416" s="3" t="n">
        <v>482.7</v>
      </c>
      <c r="C2416" s="3" t="n">
        <v>2.67</v>
      </c>
      <c r="D2416" s="3" t="n">
        <v>-1.8</v>
      </c>
      <c r="E2416" s="3" t="n">
        <v>0.285</v>
      </c>
      <c r="F2416" s="3" t="n">
        <v>0.309</v>
      </c>
      <c r="G2416" s="3" t="n">
        <v>-0.013</v>
      </c>
      <c r="H2416" s="3" t="n">
        <v>0.467</v>
      </c>
      <c r="K2416" s="3" t="n">
        <f aca="false">C2416+SUM(E2416:H2416)/4</f>
        <v>2.932</v>
      </c>
      <c r="L2416" s="3" t="n">
        <f aca="false">-D2416</f>
        <v>1.8</v>
      </c>
      <c r="S2416" s="3" t="n">
        <v>0.01</v>
      </c>
      <c r="T2416" s="3" t="n">
        <v>4</v>
      </c>
    </row>
    <row r="2417" customFormat="false" ht="12.75" hidden="false" customHeight="false" outlineLevel="0" collapsed="false">
      <c r="A2417" s="3" t="n">
        <v>2415</v>
      </c>
      <c r="B2417" s="3" t="n">
        <v>482.9</v>
      </c>
      <c r="C2417" s="3" t="n">
        <v>2.66</v>
      </c>
      <c r="D2417" s="3" t="n">
        <v>-1.8</v>
      </c>
      <c r="E2417" s="3" t="n">
        <v>0.285</v>
      </c>
      <c r="F2417" s="3" t="n">
        <v>0.307</v>
      </c>
      <c r="G2417" s="3" t="n">
        <v>-0.015</v>
      </c>
      <c r="H2417" s="3" t="n">
        <v>0.468</v>
      </c>
      <c r="K2417" s="3" t="n">
        <f aca="false">C2417+SUM(E2417:H2417)/4</f>
        <v>2.92125</v>
      </c>
      <c r="L2417" s="3" t="n">
        <f aca="false">-D2417</f>
        <v>1.8</v>
      </c>
      <c r="S2417" s="3" t="n">
        <v>0.01</v>
      </c>
      <c r="T2417" s="3" t="n">
        <v>4</v>
      </c>
    </row>
    <row r="2418" customFormat="false" ht="12.75" hidden="false" customHeight="false" outlineLevel="0" collapsed="false">
      <c r="A2418" s="3" t="n">
        <v>2416</v>
      </c>
      <c r="B2418" s="3" t="n">
        <v>483.1</v>
      </c>
      <c r="C2418" s="3" t="n">
        <v>2.67</v>
      </c>
      <c r="D2418" s="3" t="n">
        <v>-1.7</v>
      </c>
      <c r="E2418" s="3" t="n">
        <v>0.286</v>
      </c>
      <c r="F2418" s="3" t="n">
        <v>0.308</v>
      </c>
      <c r="G2418" s="3" t="n">
        <v>-0.015</v>
      </c>
      <c r="H2418" s="3" t="n">
        <v>0.469</v>
      </c>
      <c r="K2418" s="3" t="n">
        <f aca="false">C2418+SUM(E2418:H2418)/4</f>
        <v>2.932</v>
      </c>
      <c r="L2418" s="3" t="n">
        <f aca="false">-D2418</f>
        <v>1.7</v>
      </c>
      <c r="S2418" s="3" t="n">
        <v>0.01</v>
      </c>
      <c r="T2418" s="3" t="n">
        <v>4</v>
      </c>
    </row>
    <row r="2419" customFormat="false" ht="12.75" hidden="false" customHeight="false" outlineLevel="0" collapsed="false">
      <c r="A2419" s="3" t="n">
        <v>2417</v>
      </c>
      <c r="B2419" s="3" t="n">
        <v>483.3</v>
      </c>
      <c r="C2419" s="3" t="n">
        <v>2.66</v>
      </c>
      <c r="D2419" s="3" t="n">
        <v>-1.7</v>
      </c>
      <c r="E2419" s="3" t="n">
        <v>0.283</v>
      </c>
      <c r="F2419" s="3" t="n">
        <v>0.307</v>
      </c>
      <c r="G2419" s="3" t="n">
        <v>-0.014</v>
      </c>
      <c r="H2419" s="3" t="n">
        <v>0.468</v>
      </c>
      <c r="K2419" s="3" t="n">
        <f aca="false">C2419+SUM(E2419:H2419)/4</f>
        <v>2.921</v>
      </c>
      <c r="L2419" s="3" t="n">
        <f aca="false">-D2419</f>
        <v>1.7</v>
      </c>
      <c r="S2419" s="3" t="n">
        <v>0.01</v>
      </c>
      <c r="T2419" s="3" t="n">
        <v>4</v>
      </c>
    </row>
    <row r="2420" customFormat="false" ht="12.75" hidden="false" customHeight="false" outlineLevel="0" collapsed="false">
      <c r="A2420" s="3" t="n">
        <v>2418</v>
      </c>
      <c r="B2420" s="3" t="n">
        <v>483.5</v>
      </c>
      <c r="C2420" s="3" t="n">
        <v>2.67</v>
      </c>
      <c r="D2420" s="3" t="n">
        <v>-1.8</v>
      </c>
      <c r="E2420" s="3" t="n">
        <v>0.285</v>
      </c>
      <c r="F2420" s="3" t="n">
        <v>0.307</v>
      </c>
      <c r="G2420" s="3" t="n">
        <v>-0.014</v>
      </c>
      <c r="H2420" s="3" t="n">
        <v>0.466</v>
      </c>
      <c r="K2420" s="3" t="n">
        <f aca="false">C2420+SUM(E2420:H2420)/4</f>
        <v>2.931</v>
      </c>
      <c r="L2420" s="3" t="n">
        <f aca="false">-D2420</f>
        <v>1.8</v>
      </c>
      <c r="S2420" s="3" t="n">
        <v>0.01</v>
      </c>
      <c r="T2420" s="3" t="n">
        <v>4</v>
      </c>
    </row>
    <row r="2421" customFormat="false" ht="12.75" hidden="false" customHeight="false" outlineLevel="0" collapsed="false">
      <c r="A2421" s="3" t="n">
        <v>2419</v>
      </c>
      <c r="B2421" s="3" t="n">
        <v>483.7</v>
      </c>
      <c r="C2421" s="3" t="n">
        <v>2.67</v>
      </c>
      <c r="D2421" s="3" t="n">
        <v>-1.8</v>
      </c>
      <c r="E2421" s="3" t="n">
        <v>0.284</v>
      </c>
      <c r="F2421" s="3" t="n">
        <v>0.305</v>
      </c>
      <c r="G2421" s="3" t="n">
        <v>-0.015</v>
      </c>
      <c r="H2421" s="3" t="n">
        <v>0.467</v>
      </c>
      <c r="K2421" s="3" t="n">
        <f aca="false">C2421+SUM(E2421:H2421)/4</f>
        <v>2.93025</v>
      </c>
      <c r="L2421" s="3" t="n">
        <f aca="false">-D2421</f>
        <v>1.8</v>
      </c>
      <c r="S2421" s="3" t="n">
        <v>0.01</v>
      </c>
      <c r="T2421" s="3" t="n">
        <v>4</v>
      </c>
    </row>
    <row r="2422" customFormat="false" ht="12.75" hidden="false" customHeight="false" outlineLevel="0" collapsed="false">
      <c r="A2422" s="3" t="n">
        <v>2420</v>
      </c>
      <c r="B2422" s="3" t="n">
        <v>483.9</v>
      </c>
      <c r="C2422" s="3" t="n">
        <v>2.67</v>
      </c>
      <c r="D2422" s="3" t="n">
        <v>-1.8</v>
      </c>
      <c r="E2422" s="3" t="n">
        <v>0.283</v>
      </c>
      <c r="F2422" s="3" t="n">
        <v>0.305</v>
      </c>
      <c r="G2422" s="3" t="n">
        <v>-0.013</v>
      </c>
      <c r="H2422" s="3" t="n">
        <v>0.467</v>
      </c>
      <c r="K2422" s="3" t="n">
        <f aca="false">C2422+SUM(E2422:H2422)/4</f>
        <v>2.9305</v>
      </c>
      <c r="L2422" s="3" t="n">
        <f aca="false">-D2422</f>
        <v>1.8</v>
      </c>
      <c r="S2422" s="3" t="n">
        <v>0.01</v>
      </c>
      <c r="T2422" s="3" t="n">
        <v>6</v>
      </c>
    </row>
    <row r="2423" customFormat="false" ht="12.75" hidden="false" customHeight="false" outlineLevel="0" collapsed="false">
      <c r="A2423" s="3" t="n">
        <v>2421</v>
      </c>
      <c r="B2423" s="3" t="n">
        <v>484.1</v>
      </c>
      <c r="C2423" s="3" t="n">
        <v>2.67</v>
      </c>
      <c r="D2423" s="3" t="n">
        <v>-1.8</v>
      </c>
      <c r="E2423" s="3" t="n">
        <v>0.282</v>
      </c>
      <c r="F2423" s="3" t="n">
        <v>0.305</v>
      </c>
      <c r="G2423" s="3" t="n">
        <v>-0.014</v>
      </c>
      <c r="H2423" s="3" t="n">
        <v>0.467</v>
      </c>
      <c r="K2423" s="3" t="n">
        <f aca="false">C2423+SUM(E2423:H2423)/4</f>
        <v>2.93</v>
      </c>
      <c r="L2423" s="3" t="n">
        <f aca="false">-D2423</f>
        <v>1.8</v>
      </c>
      <c r="S2423" s="3" t="n">
        <v>0.01</v>
      </c>
      <c r="T2423" s="3" t="n">
        <v>5</v>
      </c>
    </row>
    <row r="2424" customFormat="false" ht="12.75" hidden="false" customHeight="false" outlineLevel="0" collapsed="false">
      <c r="A2424" s="3" t="n">
        <v>2422</v>
      </c>
      <c r="B2424" s="3" t="n">
        <v>484.3</v>
      </c>
      <c r="C2424" s="3" t="n">
        <v>2.66</v>
      </c>
      <c r="D2424" s="3" t="n">
        <v>-1.8</v>
      </c>
      <c r="E2424" s="3" t="n">
        <v>0.282</v>
      </c>
      <c r="F2424" s="3" t="n">
        <v>0.305</v>
      </c>
      <c r="G2424" s="3" t="n">
        <v>-0.014</v>
      </c>
      <c r="H2424" s="3" t="n">
        <v>0.466</v>
      </c>
      <c r="K2424" s="3" t="n">
        <f aca="false">C2424+SUM(E2424:H2424)/4</f>
        <v>2.91975</v>
      </c>
      <c r="L2424" s="3" t="n">
        <f aca="false">-D2424</f>
        <v>1.8</v>
      </c>
      <c r="S2424" s="3" t="n">
        <v>0.01</v>
      </c>
      <c r="T2424" s="3" t="n">
        <v>5</v>
      </c>
    </row>
    <row r="2425" customFormat="false" ht="12.75" hidden="false" customHeight="false" outlineLevel="0" collapsed="false">
      <c r="A2425" s="3" t="n">
        <v>2423</v>
      </c>
      <c r="B2425" s="3" t="n">
        <v>484.5</v>
      </c>
      <c r="C2425" s="3" t="n">
        <v>2.67</v>
      </c>
      <c r="D2425" s="3" t="n">
        <v>-1.8</v>
      </c>
      <c r="E2425" s="3" t="n">
        <v>0.281</v>
      </c>
      <c r="F2425" s="3" t="n">
        <v>0.304</v>
      </c>
      <c r="G2425" s="3" t="n">
        <v>-0.015</v>
      </c>
      <c r="H2425" s="3" t="n">
        <v>0.466</v>
      </c>
      <c r="K2425" s="3" t="n">
        <f aca="false">C2425+SUM(E2425:H2425)/4</f>
        <v>2.929</v>
      </c>
      <c r="L2425" s="3" t="n">
        <f aca="false">-D2425</f>
        <v>1.8</v>
      </c>
      <c r="S2425" s="3" t="n">
        <v>0.01</v>
      </c>
      <c r="T2425" s="3" t="n">
        <v>5</v>
      </c>
    </row>
    <row r="2426" customFormat="false" ht="12.75" hidden="false" customHeight="false" outlineLevel="0" collapsed="false">
      <c r="A2426" s="3" t="n">
        <v>2424</v>
      </c>
      <c r="B2426" s="3" t="n">
        <v>484.7</v>
      </c>
      <c r="C2426" s="3" t="n">
        <v>2.67</v>
      </c>
      <c r="D2426" s="3" t="n">
        <v>-1.8</v>
      </c>
      <c r="E2426" s="3" t="n">
        <v>0.279</v>
      </c>
      <c r="F2426" s="3" t="n">
        <v>0.303</v>
      </c>
      <c r="G2426" s="3" t="n">
        <v>-0.015</v>
      </c>
      <c r="H2426" s="3" t="n">
        <v>0.466</v>
      </c>
      <c r="K2426" s="3" t="n">
        <f aca="false">C2426+SUM(E2426:H2426)/4</f>
        <v>2.92825</v>
      </c>
      <c r="L2426" s="3" t="n">
        <f aca="false">-D2426</f>
        <v>1.8</v>
      </c>
      <c r="S2426" s="3" t="n">
        <v>0.01</v>
      </c>
      <c r="T2426" s="3" t="n">
        <v>5</v>
      </c>
    </row>
    <row r="2427" customFormat="false" ht="12.75" hidden="false" customHeight="false" outlineLevel="0" collapsed="false">
      <c r="A2427" s="3" t="n">
        <v>2425</v>
      </c>
      <c r="B2427" s="3" t="n">
        <v>484.9</v>
      </c>
      <c r="C2427" s="3" t="n">
        <v>2.67</v>
      </c>
      <c r="D2427" s="3" t="n">
        <v>-1.8</v>
      </c>
      <c r="E2427" s="3" t="n">
        <v>0.28</v>
      </c>
      <c r="F2427" s="3" t="n">
        <v>0.302</v>
      </c>
      <c r="G2427" s="3" t="n">
        <v>-0.015</v>
      </c>
      <c r="H2427" s="3" t="n">
        <v>0.466</v>
      </c>
      <c r="K2427" s="3" t="n">
        <f aca="false">C2427+SUM(E2427:H2427)/4</f>
        <v>2.92825</v>
      </c>
      <c r="L2427" s="3" t="n">
        <f aca="false">-D2427</f>
        <v>1.8</v>
      </c>
      <c r="S2427" s="3" t="n">
        <v>0.01</v>
      </c>
      <c r="T2427" s="3" t="n">
        <v>4</v>
      </c>
    </row>
    <row r="2428" customFormat="false" ht="12.75" hidden="false" customHeight="false" outlineLevel="0" collapsed="false">
      <c r="A2428" s="3" t="n">
        <v>2426</v>
      </c>
      <c r="B2428" s="3" t="n">
        <v>485.1</v>
      </c>
      <c r="C2428" s="3" t="n">
        <v>2.68</v>
      </c>
      <c r="D2428" s="3" t="n">
        <v>-1.8</v>
      </c>
      <c r="E2428" s="3" t="n">
        <v>0.279</v>
      </c>
      <c r="F2428" s="3" t="n">
        <v>0.302</v>
      </c>
      <c r="G2428" s="3" t="n">
        <v>-0.016</v>
      </c>
      <c r="H2428" s="3" t="n">
        <v>0.465</v>
      </c>
      <c r="K2428" s="3" t="n">
        <f aca="false">C2428+SUM(E2428:H2428)/4</f>
        <v>2.9375</v>
      </c>
      <c r="L2428" s="3" t="n">
        <f aca="false">-D2428</f>
        <v>1.8</v>
      </c>
      <c r="S2428" s="3" t="n">
        <v>0.01</v>
      </c>
      <c r="T2428" s="3" t="n">
        <v>4</v>
      </c>
    </row>
    <row r="2429" customFormat="false" ht="12.75" hidden="false" customHeight="false" outlineLevel="0" collapsed="false">
      <c r="A2429" s="3" t="n">
        <v>2427</v>
      </c>
      <c r="B2429" s="3" t="n">
        <v>485.3</v>
      </c>
      <c r="C2429" s="3" t="n">
        <v>2.67</v>
      </c>
      <c r="D2429" s="3" t="n">
        <v>-1.7</v>
      </c>
      <c r="E2429" s="3" t="n">
        <v>0.28</v>
      </c>
      <c r="F2429" s="3" t="n">
        <v>0.303</v>
      </c>
      <c r="G2429" s="3" t="n">
        <v>-0.017</v>
      </c>
      <c r="H2429" s="3" t="n">
        <v>0.466</v>
      </c>
      <c r="K2429" s="3" t="n">
        <f aca="false">C2429+SUM(E2429:H2429)/4</f>
        <v>2.928</v>
      </c>
      <c r="L2429" s="3" t="n">
        <f aca="false">-D2429</f>
        <v>1.7</v>
      </c>
      <c r="S2429" s="3" t="n">
        <v>0</v>
      </c>
      <c r="T2429" s="3" t="n">
        <v>0</v>
      </c>
    </row>
    <row r="2430" customFormat="false" ht="12.75" hidden="false" customHeight="false" outlineLevel="0" collapsed="false">
      <c r="A2430" s="3" t="n">
        <v>2428</v>
      </c>
      <c r="B2430" s="3" t="n">
        <v>485.5</v>
      </c>
      <c r="C2430" s="3" t="n">
        <v>2.67</v>
      </c>
      <c r="D2430" s="3" t="n">
        <v>-1.8</v>
      </c>
      <c r="E2430" s="3" t="n">
        <v>0.279</v>
      </c>
      <c r="F2430" s="3" t="n">
        <v>0.302</v>
      </c>
      <c r="G2430" s="3" t="n">
        <v>-0.016</v>
      </c>
      <c r="H2430" s="3" t="n">
        <v>0.465</v>
      </c>
      <c r="K2430" s="3" t="n">
        <f aca="false">C2430+SUM(E2430:H2430)/4</f>
        <v>2.9275</v>
      </c>
      <c r="L2430" s="3" t="n">
        <f aca="false">-D2430</f>
        <v>1.8</v>
      </c>
      <c r="S2430" s="3" t="n">
        <v>0.01</v>
      </c>
      <c r="T2430" s="3" t="n">
        <v>4</v>
      </c>
    </row>
    <row r="2431" customFormat="false" ht="12.75" hidden="false" customHeight="false" outlineLevel="0" collapsed="false">
      <c r="A2431" s="3" t="n">
        <v>2429</v>
      </c>
      <c r="B2431" s="3" t="n">
        <v>485.7</v>
      </c>
      <c r="C2431" s="3" t="n">
        <v>2.67</v>
      </c>
      <c r="D2431" s="3" t="n">
        <v>-1.8</v>
      </c>
      <c r="E2431" s="3" t="n">
        <v>0.278</v>
      </c>
      <c r="F2431" s="3" t="n">
        <v>0.3</v>
      </c>
      <c r="G2431" s="3" t="n">
        <v>-0.016</v>
      </c>
      <c r="H2431" s="3" t="n">
        <v>0.466</v>
      </c>
      <c r="K2431" s="3" t="n">
        <f aca="false">C2431+SUM(E2431:H2431)/4</f>
        <v>2.927</v>
      </c>
      <c r="L2431" s="3" t="n">
        <f aca="false">-D2431</f>
        <v>1.8</v>
      </c>
      <c r="S2431" s="3" t="n">
        <v>0.01</v>
      </c>
      <c r="T2431" s="3" t="n">
        <v>5</v>
      </c>
    </row>
    <row r="2432" customFormat="false" ht="12.75" hidden="false" customHeight="false" outlineLevel="0" collapsed="false">
      <c r="A2432" s="3" t="n">
        <v>2430</v>
      </c>
      <c r="B2432" s="3" t="n">
        <v>485.9</v>
      </c>
      <c r="C2432" s="3" t="n">
        <v>2.67</v>
      </c>
      <c r="D2432" s="3" t="n">
        <v>-1.8</v>
      </c>
      <c r="E2432" s="3" t="n">
        <v>0.278</v>
      </c>
      <c r="F2432" s="3" t="n">
        <v>0.301</v>
      </c>
      <c r="G2432" s="3" t="n">
        <v>-0.017</v>
      </c>
      <c r="H2432" s="3" t="n">
        <v>0.466</v>
      </c>
      <c r="K2432" s="3" t="n">
        <f aca="false">C2432+SUM(E2432:H2432)/4</f>
        <v>2.927</v>
      </c>
      <c r="L2432" s="3" t="n">
        <f aca="false">-D2432</f>
        <v>1.8</v>
      </c>
      <c r="S2432" s="3" t="n">
        <v>0.01</v>
      </c>
      <c r="T2432" s="3" t="n">
        <v>3</v>
      </c>
    </row>
    <row r="2433" customFormat="false" ht="12.75" hidden="false" customHeight="false" outlineLevel="0" collapsed="false">
      <c r="A2433" s="3" t="n">
        <v>2431</v>
      </c>
      <c r="B2433" s="3" t="n">
        <v>486.1</v>
      </c>
      <c r="C2433" s="3" t="n">
        <v>2.67</v>
      </c>
      <c r="D2433" s="3" t="n">
        <v>-1.8</v>
      </c>
      <c r="E2433" s="3" t="n">
        <v>0.277</v>
      </c>
      <c r="F2433" s="3" t="n">
        <v>0.301</v>
      </c>
      <c r="G2433" s="3" t="n">
        <v>-0.017</v>
      </c>
      <c r="H2433" s="3" t="n">
        <v>0.465</v>
      </c>
      <c r="K2433" s="3" t="n">
        <f aca="false">C2433+SUM(E2433:H2433)/4</f>
        <v>2.9265</v>
      </c>
      <c r="L2433" s="3" t="n">
        <f aca="false">-D2433</f>
        <v>1.8</v>
      </c>
      <c r="S2433" s="3" t="n">
        <v>0.01</v>
      </c>
      <c r="T2433" s="3" t="n">
        <v>4</v>
      </c>
    </row>
    <row r="2434" customFormat="false" ht="12.75" hidden="false" customHeight="false" outlineLevel="0" collapsed="false">
      <c r="A2434" s="3" t="n">
        <v>2432</v>
      </c>
      <c r="B2434" s="3" t="n">
        <v>486.3</v>
      </c>
      <c r="C2434" s="3" t="n">
        <v>2.67</v>
      </c>
      <c r="D2434" s="3" t="n">
        <v>-1.8</v>
      </c>
      <c r="E2434" s="3" t="n">
        <v>0.277</v>
      </c>
      <c r="F2434" s="3" t="n">
        <v>0.3</v>
      </c>
      <c r="G2434" s="3" t="n">
        <v>-0.018</v>
      </c>
      <c r="H2434" s="3" t="n">
        <v>0.466</v>
      </c>
      <c r="K2434" s="3" t="n">
        <f aca="false">C2434+SUM(E2434:H2434)/4</f>
        <v>2.92625</v>
      </c>
      <c r="L2434" s="3" t="n">
        <f aca="false">-D2434</f>
        <v>1.8</v>
      </c>
      <c r="S2434" s="3" t="n">
        <v>0.01</v>
      </c>
      <c r="T2434" s="3" t="n">
        <v>5</v>
      </c>
    </row>
    <row r="2435" customFormat="false" ht="12.75" hidden="false" customHeight="false" outlineLevel="0" collapsed="false">
      <c r="A2435" s="3" t="n">
        <v>2433</v>
      </c>
      <c r="B2435" s="3" t="n">
        <v>486.5</v>
      </c>
      <c r="C2435" s="3" t="n">
        <v>2.67</v>
      </c>
      <c r="D2435" s="3" t="n">
        <v>-1.8</v>
      </c>
      <c r="E2435" s="3" t="n">
        <v>0.278</v>
      </c>
      <c r="F2435" s="3" t="n">
        <v>0.3</v>
      </c>
      <c r="G2435" s="3" t="n">
        <v>-0.016</v>
      </c>
      <c r="H2435" s="3" t="n">
        <v>0.464</v>
      </c>
      <c r="K2435" s="3" t="n">
        <f aca="false">C2435+SUM(E2435:H2435)/4</f>
        <v>2.9265</v>
      </c>
      <c r="L2435" s="3" t="n">
        <f aca="false">-D2435</f>
        <v>1.8</v>
      </c>
      <c r="S2435" s="3" t="n">
        <v>0.01</v>
      </c>
      <c r="T2435" s="3" t="n">
        <v>4</v>
      </c>
    </row>
    <row r="2436" customFormat="false" ht="12.75" hidden="false" customHeight="false" outlineLevel="0" collapsed="false">
      <c r="A2436" s="3" t="n">
        <v>2434</v>
      </c>
      <c r="B2436" s="3" t="n">
        <v>486.7</v>
      </c>
      <c r="C2436" s="3" t="n">
        <v>2.67</v>
      </c>
      <c r="D2436" s="3" t="n">
        <v>-1.8</v>
      </c>
      <c r="E2436" s="3" t="n">
        <v>0.277</v>
      </c>
      <c r="F2436" s="3" t="n">
        <v>0.299</v>
      </c>
      <c r="G2436" s="3" t="n">
        <v>-0.017</v>
      </c>
      <c r="H2436" s="3" t="n">
        <v>0.466</v>
      </c>
      <c r="K2436" s="3" t="n">
        <f aca="false">C2436+SUM(E2436:H2436)/4</f>
        <v>2.92625</v>
      </c>
      <c r="L2436" s="3" t="n">
        <f aca="false">-D2436</f>
        <v>1.8</v>
      </c>
      <c r="S2436" s="3" t="n">
        <v>0.01</v>
      </c>
      <c r="T2436" s="3" t="n">
        <v>4</v>
      </c>
    </row>
    <row r="2437" customFormat="false" ht="12.75" hidden="false" customHeight="false" outlineLevel="0" collapsed="false">
      <c r="A2437" s="3" t="n">
        <v>2435</v>
      </c>
      <c r="B2437" s="3" t="n">
        <v>486.9</v>
      </c>
      <c r="C2437" s="3" t="n">
        <v>2.67</v>
      </c>
      <c r="D2437" s="3" t="n">
        <v>-1.8</v>
      </c>
      <c r="E2437" s="3" t="n">
        <v>0.276</v>
      </c>
      <c r="F2437" s="3" t="n">
        <v>0.297</v>
      </c>
      <c r="G2437" s="3" t="n">
        <v>-0.018</v>
      </c>
      <c r="H2437" s="3" t="n">
        <v>0.464</v>
      </c>
      <c r="K2437" s="3" t="n">
        <f aca="false">C2437+SUM(E2437:H2437)/4</f>
        <v>2.92475</v>
      </c>
      <c r="L2437" s="3" t="n">
        <f aca="false">-D2437</f>
        <v>1.8</v>
      </c>
      <c r="S2437" s="3" t="n">
        <v>0.01</v>
      </c>
      <c r="T2437" s="3" t="n">
        <v>5</v>
      </c>
    </row>
    <row r="2438" customFormat="false" ht="12.75" hidden="false" customHeight="false" outlineLevel="0" collapsed="false">
      <c r="A2438" s="3" t="n">
        <v>2436</v>
      </c>
      <c r="B2438" s="3" t="n">
        <v>487.1</v>
      </c>
      <c r="C2438" s="3" t="n">
        <v>2.67</v>
      </c>
      <c r="D2438" s="3" t="n">
        <v>-1.8</v>
      </c>
      <c r="E2438" s="3" t="n">
        <v>0.276</v>
      </c>
      <c r="F2438" s="3" t="n">
        <v>0.3</v>
      </c>
      <c r="G2438" s="3" t="n">
        <v>-0.017</v>
      </c>
      <c r="H2438" s="3" t="n">
        <v>0.465</v>
      </c>
      <c r="K2438" s="3" t="n">
        <f aca="false">C2438+SUM(E2438:H2438)/4</f>
        <v>2.926</v>
      </c>
      <c r="L2438" s="3" t="n">
        <f aca="false">-D2438</f>
        <v>1.8</v>
      </c>
      <c r="S2438" s="3" t="n">
        <v>0.01</v>
      </c>
      <c r="T2438" s="3" t="n">
        <v>4</v>
      </c>
    </row>
    <row r="2439" customFormat="false" ht="12.75" hidden="false" customHeight="false" outlineLevel="0" collapsed="false">
      <c r="A2439" s="3" t="n">
        <v>2437</v>
      </c>
      <c r="B2439" s="3" t="n">
        <v>487.3</v>
      </c>
      <c r="C2439" s="3" t="n">
        <v>2.67</v>
      </c>
      <c r="D2439" s="3" t="n">
        <v>-1.7</v>
      </c>
      <c r="E2439" s="3" t="n">
        <v>0.275</v>
      </c>
      <c r="F2439" s="3" t="n">
        <v>0.3</v>
      </c>
      <c r="G2439" s="3" t="n">
        <v>-0.017</v>
      </c>
      <c r="H2439" s="3" t="n">
        <v>0.464</v>
      </c>
      <c r="K2439" s="3" t="n">
        <f aca="false">C2439+SUM(E2439:H2439)/4</f>
        <v>2.9255</v>
      </c>
      <c r="L2439" s="3" t="n">
        <f aca="false">-D2439</f>
        <v>1.7</v>
      </c>
      <c r="S2439" s="3" t="n">
        <v>0.01</v>
      </c>
      <c r="T2439" s="3" t="n">
        <v>6</v>
      </c>
    </row>
    <row r="2440" customFormat="false" ht="12.75" hidden="false" customHeight="false" outlineLevel="0" collapsed="false">
      <c r="A2440" s="3" t="n">
        <v>2438</v>
      </c>
      <c r="B2440" s="3" t="n">
        <v>487.5</v>
      </c>
      <c r="C2440" s="3" t="n">
        <v>2.67</v>
      </c>
      <c r="D2440" s="3" t="n">
        <v>-1.8</v>
      </c>
      <c r="E2440" s="3" t="n">
        <v>0.276</v>
      </c>
      <c r="F2440" s="3" t="n">
        <v>0.299</v>
      </c>
      <c r="G2440" s="3" t="n">
        <v>-0.016</v>
      </c>
      <c r="H2440" s="3" t="n">
        <v>0.465</v>
      </c>
      <c r="K2440" s="3" t="n">
        <f aca="false">C2440+SUM(E2440:H2440)/4</f>
        <v>2.926</v>
      </c>
      <c r="L2440" s="3" t="n">
        <f aca="false">-D2440</f>
        <v>1.8</v>
      </c>
      <c r="S2440" s="3" t="n">
        <v>0.01</v>
      </c>
      <c r="T2440" s="3" t="n">
        <v>4</v>
      </c>
    </row>
    <row r="2441" customFormat="false" ht="12.75" hidden="false" customHeight="false" outlineLevel="0" collapsed="false">
      <c r="A2441" s="3" t="n">
        <v>2439</v>
      </c>
      <c r="B2441" s="3" t="n">
        <v>487.7</v>
      </c>
      <c r="C2441" s="3" t="n">
        <v>2.67</v>
      </c>
      <c r="D2441" s="3" t="n">
        <v>-1.7</v>
      </c>
      <c r="E2441" s="3" t="n">
        <v>0.274</v>
      </c>
      <c r="F2441" s="3" t="n">
        <v>0.299</v>
      </c>
      <c r="G2441" s="3" t="n">
        <v>-0.018</v>
      </c>
      <c r="H2441" s="3" t="n">
        <v>0.465</v>
      </c>
      <c r="K2441" s="3" t="n">
        <f aca="false">C2441+SUM(E2441:H2441)/4</f>
        <v>2.925</v>
      </c>
      <c r="L2441" s="3" t="n">
        <f aca="false">-D2441</f>
        <v>1.7</v>
      </c>
      <c r="S2441" s="3" t="n">
        <v>0.01</v>
      </c>
      <c r="T2441" s="3" t="n">
        <v>6</v>
      </c>
    </row>
    <row r="2442" customFormat="false" ht="12.75" hidden="false" customHeight="false" outlineLevel="0" collapsed="false">
      <c r="A2442" s="3" t="n">
        <v>2440</v>
      </c>
      <c r="B2442" s="3" t="n">
        <v>487.9</v>
      </c>
      <c r="C2442" s="3" t="n">
        <v>2.67</v>
      </c>
      <c r="D2442" s="3" t="n">
        <v>-1.8</v>
      </c>
      <c r="E2442" s="3" t="n">
        <v>0.275</v>
      </c>
      <c r="F2442" s="3" t="n">
        <v>0.298</v>
      </c>
      <c r="G2442" s="3" t="n">
        <v>-0.017</v>
      </c>
      <c r="H2442" s="3" t="n">
        <v>0.464</v>
      </c>
      <c r="K2442" s="3" t="n">
        <f aca="false">C2442+SUM(E2442:H2442)/4</f>
        <v>2.925</v>
      </c>
      <c r="L2442" s="3" t="n">
        <f aca="false">-D2442</f>
        <v>1.8</v>
      </c>
      <c r="S2442" s="3" t="n">
        <v>0.01</v>
      </c>
      <c r="T2442" s="3" t="n">
        <v>4</v>
      </c>
    </row>
    <row r="2443" customFormat="false" ht="12.75" hidden="false" customHeight="false" outlineLevel="0" collapsed="false">
      <c r="A2443" s="3" t="n">
        <v>2441</v>
      </c>
      <c r="B2443" s="3" t="n">
        <v>488.1</v>
      </c>
      <c r="C2443" s="3" t="n">
        <v>2.67</v>
      </c>
      <c r="D2443" s="3" t="n">
        <v>-1.8</v>
      </c>
      <c r="E2443" s="3" t="n">
        <v>0.275</v>
      </c>
      <c r="F2443" s="3" t="n">
        <v>0.297</v>
      </c>
      <c r="G2443" s="3" t="n">
        <v>-0.019</v>
      </c>
      <c r="H2443" s="3" t="n">
        <v>0.464</v>
      </c>
      <c r="K2443" s="3" t="n">
        <f aca="false">C2443+SUM(E2443:H2443)/4</f>
        <v>2.92425</v>
      </c>
      <c r="L2443" s="3" t="n">
        <f aca="false">-D2443</f>
        <v>1.8</v>
      </c>
      <c r="S2443" s="3" t="n">
        <v>0.01</v>
      </c>
      <c r="T2443" s="3" t="n">
        <v>4</v>
      </c>
    </row>
    <row r="2444" customFormat="false" ht="12.75" hidden="false" customHeight="false" outlineLevel="0" collapsed="false">
      <c r="A2444" s="3" t="n">
        <v>2442</v>
      </c>
      <c r="B2444" s="3" t="n">
        <v>488.3</v>
      </c>
      <c r="C2444" s="3" t="n">
        <v>2.68</v>
      </c>
      <c r="D2444" s="3" t="n">
        <v>-1.8</v>
      </c>
      <c r="E2444" s="3" t="n">
        <v>0.274</v>
      </c>
      <c r="F2444" s="3" t="n">
        <v>0.298</v>
      </c>
      <c r="G2444" s="3" t="n">
        <v>-0.018</v>
      </c>
      <c r="H2444" s="3" t="n">
        <v>0.465</v>
      </c>
      <c r="K2444" s="3" t="n">
        <f aca="false">C2444+SUM(E2444:H2444)/4</f>
        <v>2.93475</v>
      </c>
      <c r="L2444" s="3" t="n">
        <f aca="false">-D2444</f>
        <v>1.8</v>
      </c>
      <c r="S2444" s="3" t="n">
        <v>0.01</v>
      </c>
      <c r="T2444" s="3" t="n">
        <v>5</v>
      </c>
    </row>
    <row r="2445" customFormat="false" ht="12.75" hidden="false" customHeight="false" outlineLevel="0" collapsed="false">
      <c r="A2445" s="3" t="n">
        <v>2443</v>
      </c>
      <c r="B2445" s="3" t="n">
        <v>488.5</v>
      </c>
      <c r="C2445" s="3" t="n">
        <v>2.67</v>
      </c>
      <c r="D2445" s="3" t="n">
        <v>-1.8</v>
      </c>
      <c r="E2445" s="3" t="n">
        <v>0.274</v>
      </c>
      <c r="F2445" s="3" t="n">
        <v>0.297</v>
      </c>
      <c r="G2445" s="3" t="n">
        <v>-0.017</v>
      </c>
      <c r="H2445" s="3" t="n">
        <v>0.464</v>
      </c>
      <c r="K2445" s="3" t="n">
        <f aca="false">C2445+SUM(E2445:H2445)/4</f>
        <v>2.9245</v>
      </c>
      <c r="L2445" s="3" t="n">
        <f aca="false">-D2445</f>
        <v>1.8</v>
      </c>
      <c r="S2445" s="3" t="n">
        <v>0</v>
      </c>
      <c r="T2445" s="3" t="n">
        <v>2</v>
      </c>
    </row>
    <row r="2446" customFormat="false" ht="12.75" hidden="false" customHeight="false" outlineLevel="0" collapsed="false">
      <c r="A2446" s="3" t="n">
        <v>2444</v>
      </c>
      <c r="B2446" s="3" t="n">
        <v>488.7</v>
      </c>
      <c r="C2446" s="3" t="n">
        <v>2.67</v>
      </c>
      <c r="D2446" s="3" t="n">
        <v>-1.8</v>
      </c>
      <c r="E2446" s="3" t="n">
        <v>0.273</v>
      </c>
      <c r="F2446" s="3" t="n">
        <v>0.298</v>
      </c>
      <c r="G2446" s="3" t="n">
        <v>-0.018</v>
      </c>
      <c r="H2446" s="3" t="n">
        <v>0.463</v>
      </c>
      <c r="K2446" s="3" t="n">
        <f aca="false">C2446+SUM(E2446:H2446)/4</f>
        <v>2.924</v>
      </c>
      <c r="L2446" s="3" t="n">
        <f aca="false">-D2446</f>
        <v>1.8</v>
      </c>
      <c r="S2446" s="3" t="n">
        <v>0.01</v>
      </c>
      <c r="T2446" s="3" t="n">
        <v>4</v>
      </c>
    </row>
    <row r="2447" customFormat="false" ht="12.75" hidden="false" customHeight="false" outlineLevel="0" collapsed="false">
      <c r="A2447" s="3" t="n">
        <v>2445</v>
      </c>
      <c r="B2447" s="3" t="n">
        <v>488.9</v>
      </c>
      <c r="C2447" s="3" t="n">
        <v>2.68</v>
      </c>
      <c r="D2447" s="3" t="n">
        <v>-1.8</v>
      </c>
      <c r="E2447" s="3" t="n">
        <v>0.274</v>
      </c>
      <c r="F2447" s="3" t="n">
        <v>0.296</v>
      </c>
      <c r="G2447" s="3" t="n">
        <v>-0.017</v>
      </c>
      <c r="H2447" s="3" t="n">
        <v>0.464</v>
      </c>
      <c r="K2447" s="3" t="n">
        <f aca="false">C2447+SUM(E2447:H2447)/4</f>
        <v>2.93425</v>
      </c>
      <c r="L2447" s="3" t="n">
        <f aca="false">-D2447</f>
        <v>1.8</v>
      </c>
      <c r="S2447" s="3" t="n">
        <v>0.01</v>
      </c>
      <c r="T2447" s="3" t="n">
        <v>4</v>
      </c>
    </row>
    <row r="2448" customFormat="false" ht="12.75" hidden="false" customHeight="false" outlineLevel="0" collapsed="false">
      <c r="A2448" s="3" t="n">
        <v>2446</v>
      </c>
      <c r="B2448" s="3" t="n">
        <v>489.1</v>
      </c>
      <c r="C2448" s="3" t="n">
        <v>2.67</v>
      </c>
      <c r="D2448" s="3" t="n">
        <v>-1.8</v>
      </c>
      <c r="E2448" s="3" t="n">
        <v>0.273</v>
      </c>
      <c r="F2448" s="3" t="n">
        <v>0.298</v>
      </c>
      <c r="G2448" s="3" t="n">
        <v>-0.018</v>
      </c>
      <c r="H2448" s="3" t="n">
        <v>0.464</v>
      </c>
      <c r="K2448" s="3" t="n">
        <f aca="false">C2448+SUM(E2448:H2448)/4</f>
        <v>2.92425</v>
      </c>
      <c r="L2448" s="3" t="n">
        <f aca="false">-D2448</f>
        <v>1.8</v>
      </c>
      <c r="S2448" s="3" t="n">
        <v>0.01</v>
      </c>
      <c r="T2448" s="3" t="n">
        <v>5</v>
      </c>
    </row>
    <row r="2449" customFormat="false" ht="12.75" hidden="false" customHeight="false" outlineLevel="0" collapsed="false">
      <c r="A2449" s="3" t="n">
        <v>2447</v>
      </c>
      <c r="B2449" s="3" t="n">
        <v>489.3</v>
      </c>
      <c r="C2449" s="3" t="n">
        <v>2.67</v>
      </c>
      <c r="D2449" s="3" t="n">
        <v>-1.8</v>
      </c>
      <c r="E2449" s="3" t="n">
        <v>0.273</v>
      </c>
      <c r="F2449" s="3" t="n">
        <v>0.296</v>
      </c>
      <c r="G2449" s="3" t="n">
        <v>-0.018</v>
      </c>
      <c r="H2449" s="3" t="n">
        <v>0.462</v>
      </c>
      <c r="K2449" s="3" t="n">
        <f aca="false">C2449+SUM(E2449:H2449)/4</f>
        <v>2.92325</v>
      </c>
      <c r="L2449" s="3" t="n">
        <f aca="false">-D2449</f>
        <v>1.8</v>
      </c>
      <c r="S2449" s="3" t="n">
        <v>0.01</v>
      </c>
      <c r="T2449" s="3" t="n">
        <v>6</v>
      </c>
    </row>
    <row r="2450" customFormat="false" ht="12.75" hidden="false" customHeight="false" outlineLevel="0" collapsed="false">
      <c r="A2450" s="3" t="n">
        <v>2448</v>
      </c>
      <c r="B2450" s="3" t="n">
        <v>489.5</v>
      </c>
      <c r="C2450" s="3" t="n">
        <v>2.68</v>
      </c>
      <c r="D2450" s="3" t="n">
        <v>-1.8</v>
      </c>
      <c r="E2450" s="3" t="n">
        <v>0.272</v>
      </c>
      <c r="F2450" s="3" t="n">
        <v>0.297</v>
      </c>
      <c r="G2450" s="3" t="n">
        <v>-0.018</v>
      </c>
      <c r="H2450" s="3" t="n">
        <v>0.463</v>
      </c>
      <c r="K2450" s="3" t="n">
        <f aca="false">C2450+SUM(E2450:H2450)/4</f>
        <v>2.9335</v>
      </c>
      <c r="L2450" s="3" t="n">
        <f aca="false">-D2450</f>
        <v>1.8</v>
      </c>
      <c r="S2450" s="3" t="n">
        <v>0.01</v>
      </c>
      <c r="T2450" s="3" t="n">
        <v>5</v>
      </c>
    </row>
    <row r="2451" customFormat="false" ht="12.75" hidden="false" customHeight="false" outlineLevel="0" collapsed="false">
      <c r="A2451" s="3" t="n">
        <v>2449</v>
      </c>
      <c r="B2451" s="3" t="n">
        <v>489.7</v>
      </c>
      <c r="C2451" s="3" t="n">
        <v>2.67</v>
      </c>
      <c r="D2451" s="3" t="n">
        <v>-1.8</v>
      </c>
      <c r="E2451" s="3" t="n">
        <v>0.273</v>
      </c>
      <c r="F2451" s="3" t="n">
        <v>0.297</v>
      </c>
      <c r="G2451" s="3" t="n">
        <v>-0.018</v>
      </c>
      <c r="H2451" s="3" t="n">
        <v>0.464</v>
      </c>
      <c r="K2451" s="3" t="n">
        <f aca="false">C2451+SUM(E2451:H2451)/4</f>
        <v>2.924</v>
      </c>
      <c r="L2451" s="3" t="n">
        <f aca="false">-D2451</f>
        <v>1.8</v>
      </c>
      <c r="S2451" s="3" t="n">
        <v>0.01</v>
      </c>
      <c r="T2451" s="3" t="n">
        <v>4</v>
      </c>
    </row>
    <row r="2452" customFormat="false" ht="12.75" hidden="false" customHeight="false" outlineLevel="0" collapsed="false">
      <c r="A2452" s="3" t="n">
        <v>2450</v>
      </c>
      <c r="B2452" s="3" t="n">
        <v>489.9</v>
      </c>
      <c r="C2452" s="3" t="n">
        <v>2.67</v>
      </c>
      <c r="D2452" s="3" t="n">
        <v>-1.8</v>
      </c>
      <c r="E2452" s="3" t="n">
        <v>0.272</v>
      </c>
      <c r="F2452" s="3" t="n">
        <v>0.296</v>
      </c>
      <c r="G2452" s="3" t="n">
        <v>-0.018</v>
      </c>
      <c r="H2452" s="3" t="n">
        <v>0.463</v>
      </c>
      <c r="K2452" s="3" t="n">
        <f aca="false">C2452+SUM(E2452:H2452)/4</f>
        <v>2.92325</v>
      </c>
      <c r="L2452" s="3" t="n">
        <f aca="false">-D2452</f>
        <v>1.8</v>
      </c>
      <c r="S2452" s="3" t="n">
        <v>0.01</v>
      </c>
      <c r="T2452" s="3" t="n">
        <v>4</v>
      </c>
    </row>
    <row r="2453" customFormat="false" ht="12.75" hidden="false" customHeight="false" outlineLevel="0" collapsed="false">
      <c r="A2453" s="3" t="n">
        <v>2451</v>
      </c>
      <c r="B2453" s="3" t="n">
        <v>490.1</v>
      </c>
      <c r="C2453" s="3" t="n">
        <v>2.67</v>
      </c>
      <c r="D2453" s="3" t="n">
        <v>-1.7</v>
      </c>
      <c r="E2453" s="3" t="n">
        <v>0.273</v>
      </c>
      <c r="F2453" s="3" t="n">
        <v>0.295</v>
      </c>
      <c r="G2453" s="3" t="n">
        <v>-0.019</v>
      </c>
      <c r="H2453" s="3" t="n">
        <v>0.463</v>
      </c>
      <c r="K2453" s="3" t="n">
        <f aca="false">C2453+SUM(E2453:H2453)/4</f>
        <v>2.923</v>
      </c>
      <c r="L2453" s="3" t="n">
        <f aca="false">-D2453</f>
        <v>1.7</v>
      </c>
      <c r="S2453" s="3" t="n">
        <v>0.01</v>
      </c>
      <c r="T2453" s="3" t="n">
        <v>5</v>
      </c>
    </row>
    <row r="2454" customFormat="false" ht="12.75" hidden="false" customHeight="false" outlineLevel="0" collapsed="false">
      <c r="A2454" s="3" t="n">
        <v>2452</v>
      </c>
      <c r="B2454" s="3" t="n">
        <v>490.3</v>
      </c>
      <c r="C2454" s="3" t="n">
        <v>2.67</v>
      </c>
      <c r="D2454" s="3" t="n">
        <v>-1.8</v>
      </c>
      <c r="E2454" s="3" t="n">
        <v>0.272</v>
      </c>
      <c r="F2454" s="3" t="n">
        <v>0.295</v>
      </c>
      <c r="G2454" s="3" t="n">
        <v>-0.019</v>
      </c>
      <c r="H2454" s="3" t="n">
        <v>0.464</v>
      </c>
      <c r="K2454" s="3" t="n">
        <f aca="false">C2454+SUM(E2454:H2454)/4</f>
        <v>2.923</v>
      </c>
      <c r="L2454" s="3" t="n">
        <f aca="false">-D2454</f>
        <v>1.8</v>
      </c>
      <c r="S2454" s="3" t="n">
        <v>0.01</v>
      </c>
      <c r="T2454" s="3" t="n">
        <v>4</v>
      </c>
    </row>
    <row r="2455" customFormat="false" ht="12.75" hidden="false" customHeight="false" outlineLevel="0" collapsed="false">
      <c r="A2455" s="3" t="n">
        <v>2453</v>
      </c>
      <c r="B2455" s="3" t="n">
        <v>490.5</v>
      </c>
      <c r="C2455" s="3" t="n">
        <v>2.67</v>
      </c>
      <c r="D2455" s="3" t="n">
        <v>-1.8</v>
      </c>
      <c r="E2455" s="3" t="n">
        <v>0.274</v>
      </c>
      <c r="F2455" s="3" t="n">
        <v>0.295</v>
      </c>
      <c r="G2455" s="3" t="n">
        <v>-0.018</v>
      </c>
      <c r="H2455" s="3" t="n">
        <v>0.462</v>
      </c>
      <c r="K2455" s="3" t="n">
        <f aca="false">C2455+SUM(E2455:H2455)/4</f>
        <v>2.92325</v>
      </c>
      <c r="L2455" s="3" t="n">
        <f aca="false">-D2455</f>
        <v>1.8</v>
      </c>
      <c r="S2455" s="3" t="n">
        <v>0.01</v>
      </c>
      <c r="T2455" s="3" t="n">
        <v>4</v>
      </c>
    </row>
    <row r="2456" customFormat="false" ht="12.75" hidden="false" customHeight="false" outlineLevel="0" collapsed="false">
      <c r="A2456" s="3" t="n">
        <v>2454</v>
      </c>
      <c r="B2456" s="3" t="n">
        <v>490.7</v>
      </c>
      <c r="C2456" s="3" t="n">
        <v>2.67</v>
      </c>
      <c r="D2456" s="3" t="n">
        <v>-1.8</v>
      </c>
      <c r="E2456" s="3" t="n">
        <v>0.273</v>
      </c>
      <c r="F2456" s="3" t="n">
        <v>0.297</v>
      </c>
      <c r="G2456" s="3" t="n">
        <v>-0.019</v>
      </c>
      <c r="H2456" s="3" t="n">
        <v>0.463</v>
      </c>
      <c r="K2456" s="3" t="n">
        <f aca="false">C2456+SUM(E2456:H2456)/4</f>
        <v>2.9235</v>
      </c>
      <c r="L2456" s="3" t="n">
        <f aca="false">-D2456</f>
        <v>1.8</v>
      </c>
      <c r="S2456" s="3" t="n">
        <v>0.01</v>
      </c>
      <c r="T2456" s="3" t="n">
        <v>6</v>
      </c>
    </row>
    <row r="2457" customFormat="false" ht="12.75" hidden="false" customHeight="false" outlineLevel="0" collapsed="false">
      <c r="A2457" s="3" t="n">
        <v>2455</v>
      </c>
      <c r="B2457" s="3" t="n">
        <v>490.9</v>
      </c>
      <c r="C2457" s="3" t="n">
        <v>2.67</v>
      </c>
      <c r="D2457" s="3" t="n">
        <v>-1.8</v>
      </c>
      <c r="E2457" s="3" t="n">
        <v>0.283</v>
      </c>
      <c r="F2457" s="3" t="n">
        <v>0.308</v>
      </c>
      <c r="G2457" s="3" t="n">
        <v>-0.015</v>
      </c>
      <c r="H2457" s="3" t="n">
        <v>0.466</v>
      </c>
      <c r="K2457" s="3" t="n">
        <f aca="false">C2457+SUM(E2457:H2457)/4</f>
        <v>2.9305</v>
      </c>
      <c r="L2457" s="3" t="n">
        <f aca="false">-D2457</f>
        <v>1.8</v>
      </c>
      <c r="S2457" s="3" t="n">
        <v>0.01</v>
      </c>
      <c r="T2457" s="3" t="n">
        <v>4</v>
      </c>
    </row>
    <row r="2458" customFormat="false" ht="12.75" hidden="false" customHeight="false" outlineLevel="0" collapsed="false">
      <c r="A2458" s="3" t="n">
        <v>2456</v>
      </c>
      <c r="B2458" s="3" t="n">
        <v>491.1</v>
      </c>
      <c r="C2458" s="3" t="n">
        <v>2.64</v>
      </c>
      <c r="D2458" s="3" t="n">
        <v>-1.7</v>
      </c>
      <c r="E2458" s="3" t="n">
        <v>0.317</v>
      </c>
      <c r="F2458" s="3" t="n">
        <v>0.345</v>
      </c>
      <c r="G2458" s="3" t="n">
        <v>0.003</v>
      </c>
      <c r="H2458" s="3" t="n">
        <v>0.486</v>
      </c>
      <c r="K2458" s="3" t="n">
        <f aca="false">C2458+SUM(E2458:H2458)/4</f>
        <v>2.92775</v>
      </c>
      <c r="L2458" s="3" t="n">
        <f aca="false">-D2458</f>
        <v>1.7</v>
      </c>
      <c r="S2458" s="3" t="n">
        <v>0.01</v>
      </c>
      <c r="T2458" s="3" t="n">
        <v>4</v>
      </c>
    </row>
    <row r="2459" customFormat="false" ht="12.75" hidden="false" customHeight="false" outlineLevel="0" collapsed="false">
      <c r="A2459" s="3" t="n">
        <v>2457</v>
      </c>
      <c r="B2459" s="3" t="n">
        <v>491.3</v>
      </c>
      <c r="C2459" s="3" t="n">
        <v>2.6</v>
      </c>
      <c r="D2459" s="3" t="n">
        <v>-1.6</v>
      </c>
      <c r="E2459" s="3" t="n">
        <v>0.383</v>
      </c>
      <c r="F2459" s="3" t="n">
        <v>0.407</v>
      </c>
      <c r="G2459" s="3" t="n">
        <v>0.033</v>
      </c>
      <c r="H2459" s="3" t="n">
        <v>0.511</v>
      </c>
      <c r="K2459" s="3" t="n">
        <f aca="false">C2459+SUM(E2459:H2459)/4</f>
        <v>2.9335</v>
      </c>
      <c r="L2459" s="3" t="n">
        <f aca="false">-D2459</f>
        <v>1.6</v>
      </c>
      <c r="S2459" s="3" t="n">
        <v>0.01</v>
      </c>
      <c r="T2459" s="3" t="n">
        <v>4</v>
      </c>
    </row>
    <row r="2460" customFormat="false" ht="12.75" hidden="false" customHeight="false" outlineLevel="0" collapsed="false">
      <c r="A2460" s="3" t="n">
        <v>2458</v>
      </c>
      <c r="B2460" s="3" t="n">
        <v>491.5</v>
      </c>
      <c r="C2460" s="3" t="n">
        <v>2.54</v>
      </c>
      <c r="D2460" s="3" t="n">
        <v>-1.5</v>
      </c>
      <c r="E2460" s="3" t="n">
        <v>0.464</v>
      </c>
      <c r="F2460" s="3" t="n">
        <v>0.489</v>
      </c>
      <c r="G2460" s="3" t="n">
        <v>0.06</v>
      </c>
      <c r="H2460" s="3" t="n">
        <v>0.534</v>
      </c>
      <c r="K2460" s="3" t="n">
        <f aca="false">C2460+SUM(E2460:H2460)/4</f>
        <v>2.92675</v>
      </c>
      <c r="L2460" s="3" t="n">
        <f aca="false">-D2460</f>
        <v>1.5</v>
      </c>
      <c r="S2460" s="3" t="n">
        <v>0.01</v>
      </c>
      <c r="T2460" s="3" t="n">
        <v>5</v>
      </c>
    </row>
    <row r="2461" customFormat="false" ht="12.75" hidden="false" customHeight="false" outlineLevel="0" collapsed="false">
      <c r="A2461" s="3" t="n">
        <v>2459</v>
      </c>
      <c r="B2461" s="3" t="n">
        <v>491.7</v>
      </c>
      <c r="C2461" s="3" t="n">
        <v>2.48</v>
      </c>
      <c r="D2461" s="3" t="n">
        <v>-1.5</v>
      </c>
      <c r="E2461" s="3" t="n">
        <v>0.534</v>
      </c>
      <c r="F2461" s="3" t="n">
        <v>0.567</v>
      </c>
      <c r="G2461" s="3" t="n">
        <v>0.086</v>
      </c>
      <c r="H2461" s="3" t="n">
        <v>0.552</v>
      </c>
      <c r="K2461" s="3" t="n">
        <f aca="false">C2461+SUM(E2461:H2461)/4</f>
        <v>2.91475</v>
      </c>
      <c r="L2461" s="3" t="n">
        <f aca="false">-D2461</f>
        <v>1.5</v>
      </c>
      <c r="S2461" s="3" t="n">
        <v>0.01</v>
      </c>
      <c r="T2461" s="3" t="n">
        <v>4</v>
      </c>
    </row>
    <row r="2462" customFormat="false" ht="12.75" hidden="false" customHeight="false" outlineLevel="0" collapsed="false">
      <c r="A2462" s="3" t="n">
        <v>2460</v>
      </c>
      <c r="B2462" s="3" t="n">
        <v>491.9</v>
      </c>
      <c r="C2462" s="3" t="n">
        <v>2.4</v>
      </c>
      <c r="D2462" s="3" t="n">
        <v>-1.5</v>
      </c>
      <c r="E2462" s="3" t="n">
        <v>0.601</v>
      </c>
      <c r="F2462" s="3" t="n">
        <v>0.643</v>
      </c>
      <c r="G2462" s="3" t="n">
        <v>0.111</v>
      </c>
      <c r="H2462" s="3" t="n">
        <v>0.571</v>
      </c>
      <c r="K2462" s="3" t="n">
        <f aca="false">C2462+SUM(E2462:H2462)/4</f>
        <v>2.8815</v>
      </c>
      <c r="L2462" s="3" t="n">
        <f aca="false">-D2462</f>
        <v>1.5</v>
      </c>
      <c r="S2462" s="3" t="n">
        <v>0</v>
      </c>
      <c r="T2462" s="3" t="n">
        <v>2</v>
      </c>
    </row>
    <row r="2463" customFormat="false" ht="12.75" hidden="false" customHeight="false" outlineLevel="0" collapsed="false">
      <c r="A2463" s="3" t="n">
        <v>2461</v>
      </c>
      <c r="B2463" s="3" t="n">
        <v>492.1</v>
      </c>
      <c r="C2463" s="3" t="n">
        <v>2.33</v>
      </c>
      <c r="D2463" s="3" t="n">
        <v>-1.5</v>
      </c>
      <c r="E2463" s="3" t="n">
        <v>0.671</v>
      </c>
      <c r="F2463" s="3" t="n">
        <v>0.722</v>
      </c>
      <c r="G2463" s="3" t="n">
        <v>0.132</v>
      </c>
      <c r="H2463" s="3" t="n">
        <v>0.587</v>
      </c>
      <c r="K2463" s="3" t="n">
        <f aca="false">C2463+SUM(E2463:H2463)/4</f>
        <v>2.858</v>
      </c>
      <c r="L2463" s="3" t="n">
        <f aca="false">-D2463</f>
        <v>1.5</v>
      </c>
      <c r="S2463" s="3" t="n">
        <v>0.01</v>
      </c>
      <c r="T2463" s="3" t="n">
        <v>4</v>
      </c>
    </row>
    <row r="2464" customFormat="false" ht="12.75" hidden="false" customHeight="false" outlineLevel="0" collapsed="false">
      <c r="A2464" s="3" t="n">
        <v>2462</v>
      </c>
      <c r="B2464" s="3" t="n">
        <v>492.3</v>
      </c>
      <c r="C2464" s="3" t="n">
        <v>2.27</v>
      </c>
      <c r="D2464" s="3" t="n">
        <v>-1.5</v>
      </c>
      <c r="E2464" s="3" t="n">
        <v>0.763</v>
      </c>
      <c r="F2464" s="3" t="n">
        <v>0.803</v>
      </c>
      <c r="G2464" s="3" t="n">
        <v>0.153</v>
      </c>
      <c r="H2464" s="3" t="n">
        <v>0.602</v>
      </c>
      <c r="K2464" s="3" t="n">
        <f aca="false">C2464+SUM(E2464:H2464)/4</f>
        <v>2.85025</v>
      </c>
      <c r="L2464" s="3" t="n">
        <f aca="false">-D2464</f>
        <v>1.5</v>
      </c>
      <c r="S2464" s="3" t="n">
        <v>0.01</v>
      </c>
      <c r="T2464" s="3" t="n">
        <v>4</v>
      </c>
    </row>
    <row r="2465" customFormat="false" ht="12.75" hidden="false" customHeight="false" outlineLevel="0" collapsed="false">
      <c r="A2465" s="3" t="n">
        <v>2463</v>
      </c>
      <c r="B2465" s="3" t="n">
        <v>492.5</v>
      </c>
      <c r="C2465" s="3" t="n">
        <v>2.19</v>
      </c>
      <c r="D2465" s="3" t="n">
        <v>-1.4</v>
      </c>
      <c r="E2465" s="3" t="n">
        <v>0.896</v>
      </c>
      <c r="F2465" s="3" t="n">
        <v>0.937</v>
      </c>
      <c r="G2465" s="3" t="n">
        <v>0.178</v>
      </c>
      <c r="H2465" s="3" t="n">
        <v>0.619</v>
      </c>
      <c r="K2465" s="3" t="n">
        <f aca="false">C2465+SUM(E2465:H2465)/4</f>
        <v>2.8475</v>
      </c>
      <c r="L2465" s="3" t="n">
        <f aca="false">-D2465</f>
        <v>1.4</v>
      </c>
      <c r="S2465" s="3" t="n">
        <v>0.01</v>
      </c>
      <c r="T2465" s="3" t="n">
        <v>4</v>
      </c>
    </row>
    <row r="2466" customFormat="false" ht="12.75" hidden="false" customHeight="false" outlineLevel="0" collapsed="false">
      <c r="A2466" s="3" t="n">
        <v>2464</v>
      </c>
      <c r="B2466" s="3" t="n">
        <v>492.7</v>
      </c>
      <c r="C2466" s="3" t="n">
        <v>2.09</v>
      </c>
      <c r="D2466" s="3" t="n">
        <v>-1.3</v>
      </c>
      <c r="E2466" s="3" t="n">
        <v>1.049</v>
      </c>
      <c r="F2466" s="3" t="n">
        <v>1.115</v>
      </c>
      <c r="G2466" s="3" t="n">
        <v>0.213</v>
      </c>
      <c r="H2466" s="3" t="n">
        <v>0.639</v>
      </c>
      <c r="K2466" s="3" t="n">
        <f aca="false">C2466+SUM(E2466:H2466)/4</f>
        <v>2.844</v>
      </c>
      <c r="L2466" s="3" t="n">
        <f aca="false">-D2466</f>
        <v>1.3</v>
      </c>
      <c r="S2466" s="3" t="n">
        <v>0</v>
      </c>
      <c r="T2466" s="3" t="n">
        <v>2</v>
      </c>
    </row>
    <row r="2467" customFormat="false" ht="12.75" hidden="false" customHeight="false" outlineLevel="0" collapsed="false">
      <c r="A2467" s="3" t="n">
        <v>2465</v>
      </c>
      <c r="B2467" s="3" t="n">
        <v>492.9</v>
      </c>
      <c r="C2467" s="3" t="n">
        <v>1.96</v>
      </c>
      <c r="D2467" s="3" t="n">
        <v>-1.3</v>
      </c>
      <c r="E2467" s="3" t="n">
        <v>1.221</v>
      </c>
      <c r="F2467" s="3" t="n">
        <v>1.285</v>
      </c>
      <c r="G2467" s="3" t="n">
        <v>0.249</v>
      </c>
      <c r="H2467" s="3" t="n">
        <v>0.664</v>
      </c>
      <c r="K2467" s="3" t="n">
        <f aca="false">C2467+SUM(E2467:H2467)/4</f>
        <v>2.81475</v>
      </c>
      <c r="L2467" s="3" t="n">
        <f aca="false">-D2467</f>
        <v>1.3</v>
      </c>
      <c r="S2467" s="3" t="n">
        <v>0.01</v>
      </c>
      <c r="T2467" s="3" t="n">
        <v>3</v>
      </c>
    </row>
    <row r="2468" customFormat="false" ht="12.75" hidden="false" customHeight="false" outlineLevel="0" collapsed="false">
      <c r="A2468" s="3" t="n">
        <v>2466</v>
      </c>
      <c r="B2468" s="3" t="n">
        <v>493.1</v>
      </c>
      <c r="C2468" s="3" t="n">
        <v>1.86</v>
      </c>
      <c r="D2468" s="3" t="n">
        <v>-1.3</v>
      </c>
      <c r="E2468" s="3" t="n">
        <v>1.411</v>
      </c>
      <c r="F2468" s="3" t="n">
        <v>1.45</v>
      </c>
      <c r="G2468" s="3" t="n">
        <v>0.283</v>
      </c>
      <c r="H2468" s="3" t="n">
        <v>0.68</v>
      </c>
      <c r="K2468" s="3" t="n">
        <f aca="false">C2468+SUM(E2468:H2468)/4</f>
        <v>2.816</v>
      </c>
      <c r="L2468" s="3" t="n">
        <f aca="false">-D2468</f>
        <v>1.3</v>
      </c>
      <c r="S2468" s="3" t="n">
        <v>0.01</v>
      </c>
      <c r="T2468" s="3" t="n">
        <v>5</v>
      </c>
    </row>
    <row r="2469" customFormat="false" ht="12.75" hidden="false" customHeight="false" outlineLevel="0" collapsed="false">
      <c r="A2469" s="3" t="n">
        <v>2467</v>
      </c>
      <c r="B2469" s="3" t="n">
        <v>493.3</v>
      </c>
      <c r="C2469" s="3" t="n">
        <v>1.76</v>
      </c>
      <c r="D2469" s="3" t="n">
        <v>-1.2</v>
      </c>
      <c r="E2469" s="3" t="n">
        <v>1.558</v>
      </c>
      <c r="F2469" s="3" t="n">
        <v>1.594</v>
      </c>
      <c r="G2469" s="3" t="n">
        <v>0.323</v>
      </c>
      <c r="H2469" s="3" t="n">
        <v>0.71</v>
      </c>
      <c r="K2469" s="3" t="n">
        <f aca="false">C2469+SUM(E2469:H2469)/4</f>
        <v>2.80625</v>
      </c>
      <c r="L2469" s="3" t="n">
        <f aca="false">-D2469</f>
        <v>1.2</v>
      </c>
      <c r="S2469" s="3" t="n">
        <v>0.01</v>
      </c>
      <c r="T2469" s="3" t="n">
        <v>4</v>
      </c>
    </row>
    <row r="2470" customFormat="false" ht="12.75" hidden="false" customHeight="false" outlineLevel="0" collapsed="false">
      <c r="A2470" s="3" t="n">
        <v>2468</v>
      </c>
      <c r="B2470" s="3" t="n">
        <v>493.5</v>
      </c>
      <c r="C2470" s="3" t="n">
        <v>1.62</v>
      </c>
      <c r="D2470" s="3" t="n">
        <v>-1.2</v>
      </c>
      <c r="E2470" s="3" t="n">
        <v>1.734</v>
      </c>
      <c r="F2470" s="3" t="n">
        <v>1.774</v>
      </c>
      <c r="G2470" s="3" t="n">
        <v>0.367</v>
      </c>
      <c r="H2470" s="3" t="n">
        <v>0.739</v>
      </c>
      <c r="K2470" s="3" t="n">
        <f aca="false">C2470+SUM(E2470:H2470)/4</f>
        <v>2.7735</v>
      </c>
      <c r="L2470" s="3" t="n">
        <f aca="false">-D2470</f>
        <v>1.2</v>
      </c>
      <c r="S2470" s="3" t="n">
        <v>0.01</v>
      </c>
      <c r="T2470" s="3" t="n">
        <v>4</v>
      </c>
    </row>
    <row r="2471" customFormat="false" ht="12.75" hidden="false" customHeight="false" outlineLevel="0" collapsed="false">
      <c r="A2471" s="3" t="n">
        <v>2469</v>
      </c>
      <c r="B2471" s="3" t="n">
        <v>493.7</v>
      </c>
      <c r="C2471" s="3" t="n">
        <v>1.48</v>
      </c>
      <c r="D2471" s="3" t="n">
        <v>-1.1</v>
      </c>
      <c r="E2471" s="3" t="n">
        <v>2.038</v>
      </c>
      <c r="F2471" s="3" t="n">
        <v>2.037</v>
      </c>
      <c r="G2471" s="3" t="n">
        <v>0.408</v>
      </c>
      <c r="H2471" s="3" t="n">
        <v>0.754</v>
      </c>
      <c r="K2471" s="3" t="n">
        <f aca="false">C2471+SUM(E2471:H2471)/4</f>
        <v>2.78925</v>
      </c>
      <c r="L2471" s="3" t="n">
        <f aca="false">-D2471</f>
        <v>1.1</v>
      </c>
      <c r="S2471" s="3" t="n">
        <v>0.01</v>
      </c>
      <c r="T2471" s="3" t="n">
        <v>4</v>
      </c>
    </row>
    <row r="2472" customFormat="false" ht="12.75" hidden="false" customHeight="false" outlineLevel="0" collapsed="false">
      <c r="A2472" s="3" t="n">
        <v>2470</v>
      </c>
      <c r="B2472" s="3" t="n">
        <v>493.9</v>
      </c>
      <c r="C2472" s="3" t="n">
        <v>1.31</v>
      </c>
      <c r="D2472" s="3" t="n">
        <v>-1.1</v>
      </c>
      <c r="E2472" s="3" t="n">
        <v>2.308</v>
      </c>
      <c r="F2472" s="3" t="n">
        <v>2.283</v>
      </c>
      <c r="G2472" s="3" t="n">
        <v>0.448</v>
      </c>
      <c r="H2472" s="3" t="n">
        <v>0.782</v>
      </c>
      <c r="K2472" s="3" t="n">
        <f aca="false">C2472+SUM(E2472:H2472)/4</f>
        <v>2.76525</v>
      </c>
      <c r="L2472" s="3" t="n">
        <f aca="false">-D2472</f>
        <v>1.1</v>
      </c>
      <c r="S2472" s="3" t="n">
        <v>0.01</v>
      </c>
      <c r="T2472" s="3" t="n">
        <v>4</v>
      </c>
    </row>
    <row r="2473" customFormat="false" ht="12.75" hidden="false" customHeight="false" outlineLevel="0" collapsed="false">
      <c r="A2473" s="3" t="n">
        <v>2471</v>
      </c>
      <c r="B2473" s="3" t="n">
        <v>494.1</v>
      </c>
      <c r="C2473" s="3" t="n">
        <v>1.18</v>
      </c>
      <c r="D2473" s="3" t="n">
        <v>-1.1</v>
      </c>
      <c r="E2473" s="3" t="n">
        <v>2.582</v>
      </c>
      <c r="F2473" s="3" t="n">
        <v>2.519</v>
      </c>
      <c r="G2473" s="3" t="n">
        <v>0.488</v>
      </c>
      <c r="H2473" s="3" t="n">
        <v>0.805</v>
      </c>
      <c r="K2473" s="3" t="n">
        <f aca="false">C2473+SUM(E2473:H2473)/4</f>
        <v>2.7785</v>
      </c>
      <c r="L2473" s="3" t="n">
        <f aca="false">-D2473</f>
        <v>1.1</v>
      </c>
      <c r="S2473" s="3" t="n">
        <v>0.01</v>
      </c>
      <c r="T2473" s="3" t="n">
        <v>3</v>
      </c>
    </row>
    <row r="2474" customFormat="false" ht="12.75" hidden="false" customHeight="false" outlineLevel="0" collapsed="false">
      <c r="A2474" s="3" t="n">
        <v>2472</v>
      </c>
      <c r="B2474" s="3" t="n">
        <v>494.3</v>
      </c>
      <c r="C2474" s="3" t="n">
        <v>1.02</v>
      </c>
      <c r="D2474" s="3" t="n">
        <v>-1</v>
      </c>
      <c r="E2474" s="3" t="n">
        <v>2.875</v>
      </c>
      <c r="F2474" s="3" t="n">
        <v>2.802</v>
      </c>
      <c r="G2474" s="3" t="n">
        <v>0.542</v>
      </c>
      <c r="H2474" s="3" t="n">
        <v>0.829</v>
      </c>
      <c r="K2474" s="3" t="n">
        <f aca="false">C2474+SUM(E2474:H2474)/4</f>
        <v>2.782</v>
      </c>
      <c r="L2474" s="3" t="n">
        <f aca="false">-D2474</f>
        <v>1</v>
      </c>
      <c r="S2474" s="3" t="n">
        <v>0.01</v>
      </c>
      <c r="T2474" s="3" t="n">
        <v>4</v>
      </c>
    </row>
    <row r="2475" customFormat="false" ht="12.75" hidden="false" customHeight="false" outlineLevel="0" collapsed="false">
      <c r="A2475" s="3" t="n">
        <v>2473</v>
      </c>
      <c r="B2475" s="3" t="n">
        <v>494.5</v>
      </c>
      <c r="C2475" s="3" t="n">
        <v>0.79</v>
      </c>
      <c r="D2475" s="3" t="n">
        <v>-1</v>
      </c>
      <c r="E2475" s="3" t="n">
        <v>3.251</v>
      </c>
      <c r="F2475" s="3" t="n">
        <v>3.153</v>
      </c>
      <c r="G2475" s="3" t="n">
        <v>0.6</v>
      </c>
      <c r="H2475" s="3" t="n">
        <v>0.87</v>
      </c>
      <c r="K2475" s="3" t="n">
        <f aca="false">C2475+SUM(E2475:H2475)/4</f>
        <v>2.7585</v>
      </c>
      <c r="L2475" s="3" t="n">
        <f aca="false">-D2475</f>
        <v>1</v>
      </c>
      <c r="S2475" s="3" t="n">
        <v>0.01</v>
      </c>
      <c r="T2475" s="3" t="n">
        <v>6</v>
      </c>
    </row>
    <row r="2476" customFormat="false" ht="12.75" hidden="false" customHeight="false" outlineLevel="0" collapsed="false">
      <c r="A2476" s="3" t="n">
        <v>2474</v>
      </c>
      <c r="B2476" s="3" t="n">
        <v>494.7</v>
      </c>
      <c r="C2476" s="3" t="n">
        <v>0.58</v>
      </c>
      <c r="D2476" s="3" t="n">
        <v>-0.9</v>
      </c>
      <c r="E2476" s="3" t="n">
        <v>3.634</v>
      </c>
      <c r="F2476" s="3" t="n">
        <v>3.523</v>
      </c>
      <c r="G2476" s="3" t="n">
        <v>0.666</v>
      </c>
      <c r="H2476" s="3" t="n">
        <v>0.91</v>
      </c>
      <c r="K2476" s="3" t="n">
        <f aca="false">C2476+SUM(E2476:H2476)/4</f>
        <v>2.76325</v>
      </c>
      <c r="L2476" s="3" t="n">
        <f aca="false">-D2476</f>
        <v>0.9</v>
      </c>
      <c r="S2476" s="3" t="n">
        <v>0.01</v>
      </c>
      <c r="T2476" s="3" t="n">
        <v>5</v>
      </c>
    </row>
    <row r="2477" customFormat="false" ht="12.75" hidden="false" customHeight="false" outlineLevel="0" collapsed="false">
      <c r="A2477" s="3" t="n">
        <v>2475</v>
      </c>
      <c r="B2477" s="3" t="n">
        <v>494.9</v>
      </c>
      <c r="C2477" s="3" t="n">
        <v>0.36</v>
      </c>
      <c r="D2477" s="3" t="n">
        <v>-1</v>
      </c>
      <c r="E2477" s="3" t="n">
        <v>4.012</v>
      </c>
      <c r="F2477" s="3" t="n">
        <v>3.88</v>
      </c>
      <c r="G2477" s="3" t="n">
        <v>0.728</v>
      </c>
      <c r="H2477" s="3" t="n">
        <v>0.948</v>
      </c>
      <c r="K2477" s="3" t="n">
        <f aca="false">C2477+SUM(E2477:H2477)/4</f>
        <v>2.752</v>
      </c>
      <c r="L2477" s="3" t="n">
        <f aca="false">-D2477</f>
        <v>1</v>
      </c>
      <c r="S2477" s="3" t="n">
        <v>0.01</v>
      </c>
      <c r="T2477" s="3" t="n">
        <v>3</v>
      </c>
    </row>
    <row r="2478" customFormat="false" ht="12.75" hidden="false" customHeight="false" outlineLevel="0" collapsed="false">
      <c r="A2478" s="3" t="n">
        <v>2476</v>
      </c>
      <c r="B2478" s="3" t="n">
        <v>495.1</v>
      </c>
      <c r="C2478" s="3" t="n">
        <v>0.14</v>
      </c>
      <c r="D2478" s="3" t="n">
        <v>-0.8</v>
      </c>
      <c r="E2478" s="3" t="n">
        <v>4.374</v>
      </c>
      <c r="F2478" s="3" t="n">
        <v>4.224</v>
      </c>
      <c r="G2478" s="3" t="n">
        <v>0.786</v>
      </c>
      <c r="H2478" s="3" t="n">
        <v>0.985</v>
      </c>
      <c r="K2478" s="3" t="n">
        <f aca="false">C2478+SUM(E2478:H2478)/4</f>
        <v>2.73225</v>
      </c>
      <c r="L2478" s="3" t="n">
        <f aca="false">-D2478</f>
        <v>0.8</v>
      </c>
      <c r="S2478" s="3" t="n">
        <v>0.01</v>
      </c>
      <c r="T2478" s="3" t="n">
        <v>3</v>
      </c>
    </row>
    <row r="2479" customFormat="false" ht="12.75" hidden="false" customHeight="false" outlineLevel="0" collapsed="false">
      <c r="A2479" s="3" t="n">
        <v>2477</v>
      </c>
      <c r="B2479" s="3" t="n">
        <v>495.3</v>
      </c>
      <c r="C2479" s="3" t="n">
        <v>-0.04</v>
      </c>
      <c r="D2479" s="3" t="n">
        <v>-0.9</v>
      </c>
      <c r="E2479" s="3" t="n">
        <v>4.69</v>
      </c>
      <c r="F2479" s="3" t="n">
        <v>4.553</v>
      </c>
      <c r="G2479" s="3" t="n">
        <v>0.843</v>
      </c>
      <c r="H2479" s="3" t="n">
        <v>1.018</v>
      </c>
      <c r="K2479" s="3" t="n">
        <f aca="false">C2479+SUM(E2479:H2479)/4</f>
        <v>2.736</v>
      </c>
      <c r="L2479" s="3" t="n">
        <f aca="false">-D2479</f>
        <v>0.9</v>
      </c>
      <c r="S2479" s="3" t="n">
        <v>0.01</v>
      </c>
      <c r="T2479" s="3" t="n">
        <v>4</v>
      </c>
    </row>
    <row r="2480" customFormat="false" ht="12.75" hidden="false" customHeight="false" outlineLevel="0" collapsed="false">
      <c r="A2480" s="3" t="n">
        <v>2478</v>
      </c>
      <c r="B2480" s="3" t="n">
        <v>495.5</v>
      </c>
      <c r="C2480" s="3" t="n">
        <v>-0.24</v>
      </c>
      <c r="D2480" s="3" t="n">
        <v>-0.7</v>
      </c>
      <c r="E2480" s="3" t="n">
        <v>5.034</v>
      </c>
      <c r="F2480" s="3" t="n">
        <v>4.859</v>
      </c>
      <c r="G2480" s="3" t="n">
        <v>0.9</v>
      </c>
      <c r="H2480" s="3" t="n">
        <v>1.055</v>
      </c>
      <c r="K2480" s="3" t="n">
        <f aca="false">C2480+SUM(E2480:H2480)/4</f>
        <v>2.722</v>
      </c>
      <c r="L2480" s="3" t="n">
        <f aca="false">-D2480</f>
        <v>0.7</v>
      </c>
      <c r="S2480" s="3" t="n">
        <v>0.01</v>
      </c>
      <c r="T2480" s="3" t="n">
        <v>4</v>
      </c>
    </row>
    <row r="2481" customFormat="false" ht="12.75" hidden="false" customHeight="false" outlineLevel="0" collapsed="false">
      <c r="A2481" s="3" t="n">
        <v>2479</v>
      </c>
      <c r="B2481" s="3" t="n">
        <v>495.7</v>
      </c>
      <c r="C2481" s="3" t="n">
        <v>-0.42</v>
      </c>
      <c r="D2481" s="3" t="n">
        <v>-0.7</v>
      </c>
      <c r="E2481" s="3" t="n">
        <v>5.348</v>
      </c>
      <c r="F2481" s="3" t="n">
        <v>5.16</v>
      </c>
      <c r="G2481" s="3" t="n">
        <v>0.954</v>
      </c>
      <c r="H2481" s="3" t="n">
        <v>1.086</v>
      </c>
      <c r="K2481" s="3" t="n">
        <f aca="false">C2481+SUM(E2481:H2481)/4</f>
        <v>2.717</v>
      </c>
      <c r="L2481" s="3" t="n">
        <f aca="false">-D2481</f>
        <v>0.7</v>
      </c>
      <c r="S2481" s="3" t="n">
        <v>0.01</v>
      </c>
      <c r="T2481" s="3" t="n">
        <v>5</v>
      </c>
    </row>
    <row r="2482" customFormat="false" ht="12.75" hidden="false" customHeight="false" outlineLevel="0" collapsed="false">
      <c r="A2482" s="3" t="n">
        <v>2480</v>
      </c>
      <c r="B2482" s="3" t="n">
        <v>495.9</v>
      </c>
      <c r="C2482" s="3" t="n">
        <v>-0.59</v>
      </c>
      <c r="D2482" s="3" t="n">
        <v>-0.8</v>
      </c>
      <c r="E2482" s="3" t="n">
        <v>5.661</v>
      </c>
      <c r="F2482" s="3" t="n">
        <v>5.463</v>
      </c>
      <c r="G2482" s="3" t="n">
        <v>1.005</v>
      </c>
      <c r="H2482" s="3" t="n">
        <v>1.115</v>
      </c>
      <c r="K2482" s="3" t="n">
        <f aca="false">C2482+SUM(E2482:H2482)/4</f>
        <v>2.721</v>
      </c>
      <c r="L2482" s="3" t="n">
        <f aca="false">-D2482</f>
        <v>0.8</v>
      </c>
      <c r="S2482" s="3" t="n">
        <v>0</v>
      </c>
      <c r="T2482" s="3" t="n">
        <v>-1</v>
      </c>
    </row>
    <row r="2483" customFormat="false" ht="12.75" hidden="false" customHeight="false" outlineLevel="0" collapsed="false">
      <c r="A2483" s="3" t="n">
        <v>2481</v>
      </c>
      <c r="B2483" s="3" t="n">
        <v>496.1</v>
      </c>
      <c r="C2483" s="3" t="n">
        <v>-0.78</v>
      </c>
      <c r="D2483" s="3" t="n">
        <v>-0.7</v>
      </c>
      <c r="E2483" s="3" t="n">
        <v>6.017</v>
      </c>
      <c r="F2483" s="3" t="n">
        <v>5.806</v>
      </c>
      <c r="G2483" s="3" t="n">
        <v>1.076</v>
      </c>
      <c r="H2483" s="3" t="n">
        <v>1.161</v>
      </c>
      <c r="K2483" s="3" t="n">
        <f aca="false">C2483+SUM(E2483:H2483)/4</f>
        <v>2.735</v>
      </c>
      <c r="L2483" s="3" t="n">
        <f aca="false">-D2483</f>
        <v>0.7</v>
      </c>
      <c r="S2483" s="3" t="n">
        <v>0.01</v>
      </c>
      <c r="T2483" s="3" t="n">
        <v>3</v>
      </c>
    </row>
    <row r="2484" customFormat="false" ht="12.75" hidden="false" customHeight="false" outlineLevel="0" collapsed="false">
      <c r="A2484" s="3" t="n">
        <v>2482</v>
      </c>
      <c r="B2484" s="3" t="n">
        <v>496.3</v>
      </c>
      <c r="C2484" s="3" t="n">
        <v>-1.02</v>
      </c>
      <c r="D2484" s="3" t="n">
        <v>-0.6</v>
      </c>
      <c r="E2484" s="3" t="n">
        <v>6.454</v>
      </c>
      <c r="F2484" s="3" t="n">
        <v>6.216</v>
      </c>
      <c r="G2484" s="3" t="n">
        <v>1.142</v>
      </c>
      <c r="H2484" s="3" t="n">
        <v>1.199</v>
      </c>
      <c r="K2484" s="3" t="n">
        <f aca="false">C2484+SUM(E2484:H2484)/4</f>
        <v>2.73275</v>
      </c>
      <c r="L2484" s="3" t="n">
        <f aca="false">-D2484</f>
        <v>0.6</v>
      </c>
      <c r="S2484" s="3" t="n">
        <v>0.01</v>
      </c>
      <c r="T2484" s="3" t="n">
        <v>3</v>
      </c>
    </row>
    <row r="2485" customFormat="false" ht="12.75" hidden="false" customHeight="false" outlineLevel="0" collapsed="false">
      <c r="A2485" s="3" t="n">
        <v>2483</v>
      </c>
      <c r="B2485" s="3" t="n">
        <v>496.5</v>
      </c>
      <c r="C2485" s="3" t="n">
        <v>-1.28</v>
      </c>
      <c r="D2485" s="3" t="n">
        <v>-0.7</v>
      </c>
      <c r="E2485" s="3" t="n">
        <v>6.88</v>
      </c>
      <c r="F2485" s="3" t="n">
        <v>6.62</v>
      </c>
      <c r="G2485" s="3" t="n">
        <v>1.215</v>
      </c>
      <c r="H2485" s="3" t="n">
        <v>1.248</v>
      </c>
      <c r="K2485" s="3" t="n">
        <f aca="false">C2485+SUM(E2485:H2485)/4</f>
        <v>2.71075</v>
      </c>
      <c r="L2485" s="3" t="n">
        <f aca="false">-D2485</f>
        <v>0.7</v>
      </c>
      <c r="S2485" s="3" t="n">
        <v>0.01</v>
      </c>
      <c r="T2485" s="3" t="n">
        <v>4</v>
      </c>
    </row>
    <row r="2486" customFormat="false" ht="12.75" hidden="false" customHeight="false" outlineLevel="0" collapsed="false">
      <c r="A2486" s="3" t="n">
        <v>2484</v>
      </c>
      <c r="B2486" s="3" t="n">
        <v>496.7</v>
      </c>
      <c r="C2486" s="3" t="n">
        <v>-1.51</v>
      </c>
      <c r="D2486" s="3" t="n">
        <v>-0.5</v>
      </c>
      <c r="E2486" s="3" t="n">
        <v>7.317</v>
      </c>
      <c r="F2486" s="3" t="n">
        <v>7.01</v>
      </c>
      <c r="G2486" s="3" t="n">
        <v>1.276</v>
      </c>
      <c r="H2486" s="3" t="n">
        <v>1.287</v>
      </c>
      <c r="K2486" s="3" t="n">
        <f aca="false">C2486+SUM(E2486:H2486)/4</f>
        <v>2.7125</v>
      </c>
      <c r="L2486" s="3" t="n">
        <f aca="false">-D2486</f>
        <v>0.5</v>
      </c>
      <c r="S2486" s="3" t="n">
        <v>0.01</v>
      </c>
      <c r="T2486" s="3" t="n">
        <v>3</v>
      </c>
    </row>
    <row r="2487" customFormat="false" ht="12.75" hidden="false" customHeight="false" outlineLevel="0" collapsed="false">
      <c r="A2487" s="3" t="n">
        <v>2485</v>
      </c>
      <c r="B2487" s="3" t="n">
        <v>496.9</v>
      </c>
      <c r="C2487" s="3" t="n">
        <v>-1.74</v>
      </c>
      <c r="D2487" s="3" t="n">
        <v>-0.5</v>
      </c>
      <c r="E2487" s="3" t="n">
        <v>7.726</v>
      </c>
      <c r="F2487" s="3" t="n">
        <v>7.386</v>
      </c>
      <c r="G2487" s="3" t="n">
        <v>1.346</v>
      </c>
      <c r="H2487" s="3" t="n">
        <v>1.328</v>
      </c>
      <c r="K2487" s="3" t="n">
        <f aca="false">C2487+SUM(E2487:H2487)/4</f>
        <v>2.7065</v>
      </c>
      <c r="L2487" s="3" t="n">
        <f aca="false">-D2487</f>
        <v>0.5</v>
      </c>
      <c r="S2487" s="3" t="n">
        <v>0.01</v>
      </c>
      <c r="T2487" s="3" t="n">
        <v>4</v>
      </c>
    </row>
    <row r="2488" customFormat="false" ht="12.75" hidden="false" customHeight="false" outlineLevel="0" collapsed="false">
      <c r="A2488" s="3" t="n">
        <v>2486</v>
      </c>
      <c r="B2488" s="3" t="n">
        <v>497.1</v>
      </c>
      <c r="C2488" s="3" t="n">
        <v>-2</v>
      </c>
      <c r="D2488" s="3" t="n">
        <v>-0.4</v>
      </c>
      <c r="E2488" s="3" t="n">
        <v>8.117</v>
      </c>
      <c r="F2488" s="3" t="n">
        <v>7.784</v>
      </c>
      <c r="G2488" s="3" t="n">
        <v>1.422</v>
      </c>
      <c r="H2488" s="3" t="n">
        <v>1.377</v>
      </c>
      <c r="K2488" s="3" t="n">
        <f aca="false">C2488+SUM(E2488:H2488)/4</f>
        <v>2.675</v>
      </c>
      <c r="L2488" s="3" t="n">
        <f aca="false">-D2488</f>
        <v>0.4</v>
      </c>
      <c r="S2488" s="3" t="n">
        <v>0</v>
      </c>
      <c r="T2488" s="3" t="n">
        <v>2</v>
      </c>
    </row>
    <row r="2489" customFormat="false" ht="12.75" hidden="false" customHeight="false" outlineLevel="0" collapsed="false">
      <c r="A2489" s="3" t="n">
        <v>2487</v>
      </c>
      <c r="B2489" s="3" t="n">
        <v>497.3</v>
      </c>
      <c r="C2489" s="3" t="n">
        <v>-2.26</v>
      </c>
      <c r="D2489" s="3" t="n">
        <v>-0.4</v>
      </c>
      <c r="E2489" s="3" t="n">
        <v>8.586</v>
      </c>
      <c r="F2489" s="3" t="n">
        <v>8.208</v>
      </c>
      <c r="G2489" s="3" t="n">
        <v>1.527</v>
      </c>
      <c r="H2489" s="3" t="n">
        <v>1.456</v>
      </c>
      <c r="K2489" s="3" t="n">
        <f aca="false">C2489+SUM(E2489:H2489)/4</f>
        <v>2.68425</v>
      </c>
      <c r="L2489" s="3" t="n">
        <f aca="false">-D2489</f>
        <v>0.4</v>
      </c>
      <c r="S2489" s="3" t="n">
        <v>0.01</v>
      </c>
      <c r="T2489" s="3" t="n">
        <v>5</v>
      </c>
    </row>
    <row r="2490" customFormat="false" ht="12.75" hidden="false" customHeight="false" outlineLevel="0" collapsed="false">
      <c r="A2490" s="3" t="n">
        <v>2488</v>
      </c>
      <c r="B2490" s="3" t="n">
        <v>497.5</v>
      </c>
      <c r="C2490" s="3" t="n">
        <v>-2.52</v>
      </c>
      <c r="D2490" s="3" t="n">
        <v>-0.4</v>
      </c>
      <c r="E2490" s="3" t="n">
        <v>9.065</v>
      </c>
      <c r="F2490" s="3" t="n">
        <v>8.666</v>
      </c>
      <c r="G2490" s="3" t="n">
        <v>1.599</v>
      </c>
      <c r="H2490" s="3" t="n">
        <v>1.496</v>
      </c>
      <c r="K2490" s="3" t="n">
        <f aca="false">C2490+SUM(E2490:H2490)/4</f>
        <v>2.6865</v>
      </c>
      <c r="L2490" s="3" t="n">
        <f aca="false">-D2490</f>
        <v>0.4</v>
      </c>
      <c r="S2490" s="3" t="n">
        <v>0.01</v>
      </c>
      <c r="T2490" s="3" t="n">
        <v>4</v>
      </c>
    </row>
    <row r="2491" customFormat="false" ht="12.75" hidden="false" customHeight="false" outlineLevel="0" collapsed="false">
      <c r="A2491" s="3" t="n">
        <v>2489</v>
      </c>
      <c r="B2491" s="3" t="n">
        <v>497.7</v>
      </c>
      <c r="C2491" s="3" t="n">
        <v>-2.77</v>
      </c>
      <c r="D2491" s="3" t="n">
        <v>-0.3</v>
      </c>
      <c r="E2491" s="3" t="n">
        <v>9.517</v>
      </c>
      <c r="F2491" s="3" t="n">
        <v>9.09</v>
      </c>
      <c r="G2491" s="3" t="n">
        <v>1.673</v>
      </c>
      <c r="H2491" s="3" t="n">
        <v>1.537</v>
      </c>
      <c r="K2491" s="3" t="n">
        <f aca="false">C2491+SUM(E2491:H2491)/4</f>
        <v>2.68425</v>
      </c>
      <c r="L2491" s="3" t="n">
        <f aca="false">-D2491</f>
        <v>0.3</v>
      </c>
      <c r="S2491" s="3" t="n">
        <v>0.01</v>
      </c>
      <c r="T2491" s="3" t="n">
        <v>5</v>
      </c>
    </row>
    <row r="2492" customFormat="false" ht="12.75" hidden="false" customHeight="false" outlineLevel="0" collapsed="false">
      <c r="A2492" s="3" t="n">
        <v>2490</v>
      </c>
      <c r="B2492" s="3" t="n">
        <v>497.9</v>
      </c>
      <c r="C2492" s="3" t="n">
        <v>-3.02</v>
      </c>
      <c r="D2492" s="3" t="n">
        <v>-0.3</v>
      </c>
      <c r="E2492" s="3" t="n">
        <v>9.97</v>
      </c>
      <c r="F2492" s="3" t="n">
        <v>9.52</v>
      </c>
      <c r="G2492" s="3" t="n">
        <v>1.728</v>
      </c>
      <c r="H2492" s="3" t="n">
        <v>1.573</v>
      </c>
      <c r="K2492" s="3" t="n">
        <f aca="false">C2492+SUM(E2492:H2492)/4</f>
        <v>2.67775</v>
      </c>
      <c r="L2492" s="3" t="n">
        <f aca="false">-D2492</f>
        <v>0.3</v>
      </c>
      <c r="S2492" s="3" t="n">
        <v>0.01</v>
      </c>
      <c r="T2492" s="3" t="n">
        <v>3</v>
      </c>
    </row>
    <row r="2493" customFormat="false" ht="12.75" hidden="false" customHeight="false" outlineLevel="0" collapsed="false">
      <c r="A2493" s="3" t="n">
        <v>2491</v>
      </c>
      <c r="B2493" s="3" t="n">
        <v>498.1</v>
      </c>
      <c r="C2493" s="3" t="n">
        <v>-3.25</v>
      </c>
      <c r="D2493" s="3" t="n">
        <v>-0.2</v>
      </c>
      <c r="E2493" s="3" t="n">
        <v>10.372</v>
      </c>
      <c r="F2493" s="3" t="n">
        <v>9.881</v>
      </c>
      <c r="G2493" s="3" t="n">
        <v>1.801</v>
      </c>
      <c r="H2493" s="3" t="n">
        <v>1.614</v>
      </c>
      <c r="K2493" s="3" t="n">
        <f aca="false">C2493+SUM(E2493:H2493)/4</f>
        <v>2.667</v>
      </c>
      <c r="L2493" s="3" t="n">
        <f aca="false">-D2493</f>
        <v>0.2</v>
      </c>
      <c r="S2493" s="3" t="n">
        <v>0.01</v>
      </c>
      <c r="T2493" s="3" t="n">
        <v>3</v>
      </c>
    </row>
    <row r="2494" customFormat="false" ht="12.75" hidden="false" customHeight="false" outlineLevel="0" collapsed="false">
      <c r="A2494" s="3" t="n">
        <v>2492</v>
      </c>
      <c r="B2494" s="3" t="n">
        <v>498.3</v>
      </c>
      <c r="C2494" s="3" t="n">
        <v>-3.48</v>
      </c>
      <c r="D2494" s="3" t="n">
        <v>-0.2</v>
      </c>
      <c r="E2494" s="3" t="n">
        <v>10.755</v>
      </c>
      <c r="F2494" s="3" t="n">
        <v>10.245</v>
      </c>
      <c r="G2494" s="3" t="n">
        <v>1.862</v>
      </c>
      <c r="H2494" s="3" t="n">
        <v>1.641</v>
      </c>
      <c r="K2494" s="3" t="n">
        <f aca="false">C2494+SUM(E2494:H2494)/4</f>
        <v>2.64575</v>
      </c>
      <c r="L2494" s="3" t="n">
        <f aca="false">-D2494</f>
        <v>0.2</v>
      </c>
      <c r="S2494" s="3" t="n">
        <v>0.01</v>
      </c>
      <c r="T2494" s="3" t="n">
        <v>3</v>
      </c>
    </row>
    <row r="2495" customFormat="false" ht="12.75" hidden="false" customHeight="false" outlineLevel="0" collapsed="false">
      <c r="A2495" s="3" t="n">
        <v>2493</v>
      </c>
      <c r="B2495" s="3" t="n">
        <v>498.5</v>
      </c>
      <c r="C2495" s="3" t="n">
        <v>-3.68</v>
      </c>
      <c r="D2495" s="3" t="n">
        <v>-0.2</v>
      </c>
      <c r="E2495" s="3" t="n">
        <v>11.126</v>
      </c>
      <c r="F2495" s="3" t="n">
        <v>10.58</v>
      </c>
      <c r="G2495" s="3" t="n">
        <v>1.918</v>
      </c>
      <c r="H2495" s="3" t="n">
        <v>1.663</v>
      </c>
      <c r="K2495" s="3" t="n">
        <f aca="false">C2495+SUM(E2495:H2495)/4</f>
        <v>2.64175</v>
      </c>
      <c r="L2495" s="3" t="n">
        <f aca="false">-D2495</f>
        <v>0.2</v>
      </c>
      <c r="S2495" s="3" t="n">
        <v>0.01</v>
      </c>
      <c r="T2495" s="3" t="n">
        <v>4</v>
      </c>
    </row>
    <row r="2496" customFormat="false" ht="12.75" hidden="false" customHeight="false" outlineLevel="0" collapsed="false">
      <c r="A2496" s="3" t="n">
        <v>2494</v>
      </c>
      <c r="B2496" s="3" t="n">
        <v>498.7</v>
      </c>
      <c r="C2496" s="3" t="n">
        <v>-3.85</v>
      </c>
      <c r="D2496" s="3" t="n">
        <v>-0.1</v>
      </c>
      <c r="E2496" s="3" t="n">
        <v>11.448</v>
      </c>
      <c r="F2496" s="3" t="n">
        <v>10.868</v>
      </c>
      <c r="G2496" s="3" t="n">
        <v>1.978</v>
      </c>
      <c r="H2496" s="3" t="n">
        <v>1.69</v>
      </c>
      <c r="K2496" s="3" t="n">
        <f aca="false">C2496+SUM(E2496:H2496)/4</f>
        <v>2.646</v>
      </c>
      <c r="L2496" s="3" t="n">
        <f aca="false">-D2496</f>
        <v>0.1</v>
      </c>
      <c r="S2496" s="3" t="n">
        <v>0</v>
      </c>
      <c r="T2496" s="3" t="n">
        <v>2</v>
      </c>
    </row>
    <row r="2497" customFormat="false" ht="12.75" hidden="false" customHeight="false" outlineLevel="0" collapsed="false">
      <c r="A2497" s="3" t="n">
        <v>2495</v>
      </c>
      <c r="B2497" s="3" t="n">
        <v>498.9</v>
      </c>
      <c r="C2497" s="3" t="n">
        <v>-4.03</v>
      </c>
      <c r="D2497" s="3" t="n">
        <v>-0.1</v>
      </c>
      <c r="E2497" s="3" t="n">
        <v>11.726</v>
      </c>
      <c r="F2497" s="3" t="n">
        <v>11.148</v>
      </c>
      <c r="G2497" s="3" t="n">
        <v>2.035</v>
      </c>
      <c r="H2497" s="3" t="n">
        <v>1.712</v>
      </c>
      <c r="K2497" s="3" t="n">
        <f aca="false">C2497+SUM(E2497:H2497)/4</f>
        <v>2.62525</v>
      </c>
      <c r="L2497" s="3" t="n">
        <f aca="false">-D2497</f>
        <v>0.1</v>
      </c>
      <c r="S2497" s="3" t="n">
        <v>0.01</v>
      </c>
      <c r="T2497" s="3" t="n">
        <v>3</v>
      </c>
    </row>
    <row r="2498" customFormat="false" ht="12.75" hidden="false" customHeight="false" outlineLevel="0" collapsed="false">
      <c r="A2498" s="3" t="n">
        <v>2496</v>
      </c>
      <c r="B2498" s="3" t="n">
        <v>499.1</v>
      </c>
      <c r="C2498" s="3" t="n">
        <v>-4.19</v>
      </c>
      <c r="D2498" s="3" t="n">
        <v>-0.1</v>
      </c>
      <c r="E2498" s="3" t="n">
        <v>12.044</v>
      </c>
      <c r="F2498" s="3" t="n">
        <v>11.42</v>
      </c>
      <c r="G2498" s="3" t="n">
        <v>2.091</v>
      </c>
      <c r="H2498" s="3" t="n">
        <v>1.732</v>
      </c>
      <c r="K2498" s="3" t="n">
        <f aca="false">C2498+SUM(E2498:H2498)/4</f>
        <v>2.63175</v>
      </c>
      <c r="L2498" s="3" t="n">
        <f aca="false">-D2498</f>
        <v>0.1</v>
      </c>
      <c r="S2498" s="3" t="n">
        <v>0.01</v>
      </c>
      <c r="T2498" s="3" t="n">
        <v>3</v>
      </c>
    </row>
    <row r="2499" customFormat="false" ht="12.75" hidden="false" customHeight="false" outlineLevel="0" collapsed="false">
      <c r="A2499" s="3" t="n">
        <v>2497</v>
      </c>
      <c r="B2499" s="3" t="n">
        <v>499.3</v>
      </c>
      <c r="C2499" s="3" t="n">
        <v>-4.36</v>
      </c>
      <c r="D2499" s="3" t="n">
        <v>0</v>
      </c>
      <c r="E2499" s="3" t="n">
        <v>12.339</v>
      </c>
      <c r="F2499" s="3" t="n">
        <v>11.682</v>
      </c>
      <c r="G2499" s="3" t="n">
        <v>2.139</v>
      </c>
      <c r="H2499" s="3" t="n">
        <v>1.758</v>
      </c>
      <c r="K2499" s="3" t="n">
        <f aca="false">C2499+SUM(E2499:H2499)/4</f>
        <v>2.6195</v>
      </c>
      <c r="L2499" s="3" t="n">
        <f aca="false">-D2499</f>
        <v>-0</v>
      </c>
      <c r="S2499" s="3" t="n">
        <v>0.01</v>
      </c>
      <c r="T2499" s="3" t="n">
        <v>3</v>
      </c>
    </row>
    <row r="2500" customFormat="false" ht="12.75" hidden="false" customHeight="false" outlineLevel="0" collapsed="false">
      <c r="A2500" s="3" t="n">
        <v>2498</v>
      </c>
      <c r="B2500" s="3" t="n">
        <v>499.5</v>
      </c>
      <c r="C2500" s="3" t="n">
        <v>-4.49</v>
      </c>
      <c r="D2500" s="3" t="n">
        <v>0.1</v>
      </c>
      <c r="E2500" s="3" t="n">
        <v>12.603</v>
      </c>
      <c r="F2500" s="3" t="n">
        <v>11.933</v>
      </c>
      <c r="G2500" s="3" t="n">
        <v>2.179</v>
      </c>
      <c r="H2500" s="3" t="n">
        <v>1.773</v>
      </c>
      <c r="K2500" s="3" t="n">
        <f aca="false">C2500+SUM(E2500:H2500)/4</f>
        <v>2.632</v>
      </c>
      <c r="L2500" s="3" t="n">
        <f aca="false">-D2500</f>
        <v>-0.1</v>
      </c>
      <c r="S2500" s="3" t="n">
        <v>0.01</v>
      </c>
      <c r="T2500" s="3" t="n">
        <v>3</v>
      </c>
    </row>
    <row r="2501" customFormat="false" ht="12.75" hidden="false" customHeight="false" outlineLevel="0" collapsed="false">
      <c r="A2501" s="3" t="n">
        <v>2499</v>
      </c>
      <c r="B2501" s="3" t="n">
        <v>499.7</v>
      </c>
      <c r="C2501" s="3" t="n">
        <v>-4.63</v>
      </c>
      <c r="D2501" s="3" t="n">
        <v>0</v>
      </c>
      <c r="E2501" s="3" t="n">
        <v>12.879</v>
      </c>
      <c r="F2501" s="3" t="n">
        <v>12.188</v>
      </c>
      <c r="G2501" s="3" t="n">
        <v>2.214</v>
      </c>
      <c r="H2501" s="3" t="n">
        <v>1.788</v>
      </c>
      <c r="K2501" s="3" t="n">
        <f aca="false">C2501+SUM(E2501:H2501)/4</f>
        <v>2.63725</v>
      </c>
      <c r="L2501" s="3" t="n">
        <f aca="false">-D2501</f>
        <v>-0</v>
      </c>
      <c r="S2501" s="3" t="n">
        <v>0</v>
      </c>
      <c r="T2501" s="3" t="n">
        <v>1</v>
      </c>
    </row>
    <row r="2502" customFormat="false" ht="12.75" hidden="false" customHeight="false" outlineLevel="0" collapsed="false">
      <c r="A2502" s="3" t="n">
        <v>2500</v>
      </c>
      <c r="B2502" s="3" t="n">
        <v>499.9</v>
      </c>
      <c r="C2502" s="3" t="n">
        <v>-4.76</v>
      </c>
      <c r="D2502" s="3" t="n">
        <v>0.1</v>
      </c>
      <c r="E2502" s="3" t="n">
        <v>13.108</v>
      </c>
      <c r="F2502" s="3" t="n">
        <v>12.344</v>
      </c>
      <c r="G2502" s="3" t="n">
        <v>2.251</v>
      </c>
      <c r="H2502" s="3" t="n">
        <v>1.806</v>
      </c>
      <c r="K2502" s="3" t="n">
        <f aca="false">C2502+SUM(E2502:H2502)/4</f>
        <v>2.61725</v>
      </c>
      <c r="L2502" s="3" t="n">
        <f aca="false">-D2502</f>
        <v>-0.1</v>
      </c>
      <c r="S2502" s="3" t="n">
        <v>0.01</v>
      </c>
      <c r="T2502" s="3" t="n">
        <v>4</v>
      </c>
    </row>
    <row r="2503" customFormat="false" ht="12.75" hidden="false" customHeight="false" outlineLevel="0" collapsed="false">
      <c r="A2503" s="3" t="n">
        <v>2501</v>
      </c>
      <c r="B2503" s="3" t="n">
        <v>500.1</v>
      </c>
      <c r="C2503" s="3" t="n">
        <v>-4.83</v>
      </c>
      <c r="D2503" s="3" t="n">
        <v>0.1</v>
      </c>
      <c r="E2503" s="3" t="n">
        <v>13.223</v>
      </c>
      <c r="F2503" s="3" t="n">
        <v>12.343</v>
      </c>
      <c r="G2503" s="3" t="n">
        <v>2.28</v>
      </c>
      <c r="H2503" s="3" t="n">
        <v>1.84</v>
      </c>
      <c r="K2503" s="3" t="n">
        <f aca="false">C2503+SUM(E2503:H2503)/4</f>
        <v>2.5915</v>
      </c>
      <c r="L2503" s="3" t="n">
        <f aca="false">-D2503</f>
        <v>-0.1</v>
      </c>
      <c r="S2503" s="3" t="n">
        <v>0.01</v>
      </c>
      <c r="T2503" s="3" t="n">
        <v>4</v>
      </c>
    </row>
    <row r="2504" customFormat="false" ht="12.75" hidden="false" customHeight="false" outlineLevel="0" collapsed="false">
      <c r="A2504" s="3" t="n">
        <v>2502</v>
      </c>
      <c r="B2504" s="3" t="n">
        <v>500.3</v>
      </c>
      <c r="C2504" s="3" t="n">
        <v>-4.92</v>
      </c>
      <c r="D2504" s="3" t="n">
        <v>0.1</v>
      </c>
      <c r="E2504" s="3" t="n">
        <v>13.357</v>
      </c>
      <c r="F2504" s="3" t="n">
        <v>12.343</v>
      </c>
      <c r="G2504" s="3" t="n">
        <v>2.319</v>
      </c>
      <c r="H2504" s="3" t="n">
        <v>1.866</v>
      </c>
      <c r="K2504" s="3" t="n">
        <f aca="false">C2504+SUM(E2504:H2504)/4</f>
        <v>2.55125</v>
      </c>
      <c r="L2504" s="3" t="n">
        <f aca="false">-D2504</f>
        <v>-0.1</v>
      </c>
      <c r="S2504" s="3" t="n">
        <v>0.01</v>
      </c>
      <c r="T2504" s="3" t="n">
        <v>3</v>
      </c>
    </row>
    <row r="2505" customFormat="false" ht="12.75" hidden="false" customHeight="false" outlineLevel="0" collapsed="false">
      <c r="A2505" s="3" t="n">
        <v>2503</v>
      </c>
      <c r="B2505" s="3" t="n">
        <v>500.5</v>
      </c>
      <c r="C2505" s="3" t="n">
        <v>-4.98</v>
      </c>
      <c r="D2505" s="3" t="n">
        <v>0</v>
      </c>
      <c r="E2505" s="3" t="n">
        <v>13.375</v>
      </c>
      <c r="F2505" s="3" t="n">
        <v>12.344</v>
      </c>
      <c r="G2505" s="3" t="n">
        <v>2.349</v>
      </c>
      <c r="H2505" s="3" t="n">
        <v>1.883</v>
      </c>
      <c r="K2505" s="3" t="n">
        <f aca="false">C2505+SUM(E2505:H2505)/4</f>
        <v>2.50775</v>
      </c>
      <c r="L2505" s="3" t="n">
        <f aca="false">-D2505</f>
        <v>-0</v>
      </c>
      <c r="S2505" s="3" t="n">
        <v>0.01</v>
      </c>
      <c r="T2505" s="3" t="n">
        <v>3</v>
      </c>
    </row>
    <row r="2506" customFormat="false" ht="12.75" hidden="false" customHeight="false" outlineLevel="0" collapsed="false">
      <c r="A2506" s="3" t="n">
        <v>2504</v>
      </c>
      <c r="B2506" s="3" t="n">
        <v>500.7</v>
      </c>
      <c r="C2506" s="3" t="n">
        <v>-5</v>
      </c>
      <c r="D2506" s="3" t="n">
        <v>0.1</v>
      </c>
      <c r="E2506" s="3" t="n">
        <v>13.38</v>
      </c>
      <c r="F2506" s="3" t="n">
        <v>12.343</v>
      </c>
      <c r="G2506" s="3" t="n">
        <v>2.369</v>
      </c>
      <c r="H2506" s="3" t="n">
        <v>1.907</v>
      </c>
      <c r="K2506" s="3" t="n">
        <f aca="false">C2506+SUM(E2506:H2506)/4</f>
        <v>2.49975</v>
      </c>
      <c r="L2506" s="3" t="n">
        <f aca="false">-D2506</f>
        <v>-0.1</v>
      </c>
      <c r="S2506" s="3" t="n">
        <v>0.01</v>
      </c>
      <c r="T2506" s="3" t="n">
        <v>3</v>
      </c>
    </row>
    <row r="2507" customFormat="false" ht="12.75" hidden="false" customHeight="false" outlineLevel="0" collapsed="false">
      <c r="A2507" s="3" t="n">
        <v>2505</v>
      </c>
      <c r="B2507" s="3" t="n">
        <v>500.9</v>
      </c>
      <c r="C2507" s="3" t="n">
        <v>-5</v>
      </c>
      <c r="D2507" s="3" t="n">
        <v>0.1</v>
      </c>
      <c r="E2507" s="3" t="n">
        <v>13.385</v>
      </c>
      <c r="F2507" s="3" t="n">
        <v>12.343</v>
      </c>
      <c r="G2507" s="3" t="n">
        <v>2.382</v>
      </c>
      <c r="H2507" s="3" t="n">
        <v>1.928</v>
      </c>
      <c r="K2507" s="3" t="n">
        <f aca="false">C2507+SUM(E2507:H2507)/4</f>
        <v>2.5095</v>
      </c>
      <c r="L2507" s="3" t="n">
        <f aca="false">-D2507</f>
        <v>-0.1</v>
      </c>
      <c r="S2507" s="3" t="n">
        <v>0.01</v>
      </c>
      <c r="T2507" s="3" t="n">
        <v>3</v>
      </c>
    </row>
    <row r="2508" customFormat="false" ht="12.75" hidden="false" customHeight="false" outlineLevel="0" collapsed="false">
      <c r="A2508" s="3" t="n">
        <v>2506</v>
      </c>
      <c r="B2508" s="3" t="n">
        <v>501.1</v>
      </c>
      <c r="C2508" s="3" t="n">
        <v>-5.03</v>
      </c>
      <c r="D2508" s="3" t="n">
        <v>0.1</v>
      </c>
      <c r="E2508" s="3" t="n">
        <v>13.391</v>
      </c>
      <c r="F2508" s="3" t="n">
        <v>12.341</v>
      </c>
      <c r="G2508" s="3" t="n">
        <v>2.403</v>
      </c>
      <c r="H2508" s="3" t="n">
        <v>1.941</v>
      </c>
      <c r="K2508" s="3" t="n">
        <f aca="false">C2508+SUM(E2508:H2508)/4</f>
        <v>2.489</v>
      </c>
      <c r="L2508" s="3" t="n">
        <f aca="false">-D2508</f>
        <v>-0.1</v>
      </c>
      <c r="S2508" s="3" t="n">
        <v>0.01</v>
      </c>
      <c r="T2508" s="3" t="n">
        <v>3</v>
      </c>
    </row>
    <row r="2509" customFormat="false" ht="12.75" hidden="false" customHeight="false" outlineLevel="0" collapsed="false">
      <c r="A2509" s="3" t="n">
        <v>2507</v>
      </c>
      <c r="B2509" s="3" t="n">
        <v>501.3</v>
      </c>
      <c r="C2509" s="3" t="n">
        <v>-5.05</v>
      </c>
      <c r="D2509" s="3" t="n">
        <v>0.2</v>
      </c>
      <c r="E2509" s="3" t="n">
        <v>13.395</v>
      </c>
      <c r="F2509" s="3" t="n">
        <v>12.342</v>
      </c>
      <c r="G2509" s="3" t="n">
        <v>2.411</v>
      </c>
      <c r="H2509" s="3" t="n">
        <v>1.951</v>
      </c>
      <c r="K2509" s="3" t="n">
        <f aca="false">C2509+SUM(E2509:H2509)/4</f>
        <v>2.47475</v>
      </c>
      <c r="L2509" s="3" t="n">
        <f aca="false">-D2509</f>
        <v>-0.2</v>
      </c>
      <c r="S2509" s="3" t="n">
        <v>0.01</v>
      </c>
      <c r="T2509" s="3" t="n">
        <v>3</v>
      </c>
    </row>
    <row r="2510" customFormat="false" ht="12.75" hidden="false" customHeight="false" outlineLevel="0" collapsed="false">
      <c r="A2510" s="3" t="n">
        <v>2508</v>
      </c>
      <c r="B2510" s="3" t="n">
        <v>501.5</v>
      </c>
      <c r="C2510" s="3" t="n">
        <v>-5.06</v>
      </c>
      <c r="D2510" s="3" t="n">
        <v>0.1</v>
      </c>
      <c r="E2510" s="3" t="n">
        <v>13.393</v>
      </c>
      <c r="F2510" s="3" t="n">
        <v>12.342</v>
      </c>
      <c r="G2510" s="3" t="n">
        <v>2.41</v>
      </c>
      <c r="H2510" s="3" t="n">
        <v>1.953</v>
      </c>
      <c r="K2510" s="3" t="n">
        <f aca="false">C2510+SUM(E2510:H2510)/4</f>
        <v>2.4645</v>
      </c>
      <c r="L2510" s="3" t="n">
        <f aca="false">-D2510</f>
        <v>-0.1</v>
      </c>
      <c r="S2510" s="3" t="n">
        <v>0</v>
      </c>
      <c r="T2510" s="3" t="n">
        <v>2</v>
      </c>
    </row>
    <row r="2511" customFormat="false" ht="12.75" hidden="false" customHeight="false" outlineLevel="0" collapsed="false">
      <c r="A2511" s="3" t="n">
        <v>2509</v>
      </c>
      <c r="B2511" s="3" t="n">
        <v>501.7</v>
      </c>
      <c r="C2511" s="3" t="n">
        <v>-5.08</v>
      </c>
      <c r="D2511" s="3" t="n">
        <v>0.1</v>
      </c>
      <c r="E2511" s="3" t="n">
        <v>13.392</v>
      </c>
      <c r="F2511" s="3" t="n">
        <v>12.341</v>
      </c>
      <c r="G2511" s="3" t="n">
        <v>2.412</v>
      </c>
      <c r="H2511" s="3" t="n">
        <v>1.954</v>
      </c>
      <c r="K2511" s="3" t="n">
        <f aca="false">C2511+SUM(E2511:H2511)/4</f>
        <v>2.44475</v>
      </c>
      <c r="L2511" s="3" t="n">
        <f aca="false">-D2511</f>
        <v>-0.1</v>
      </c>
      <c r="S2511" s="3" t="n">
        <v>0</v>
      </c>
      <c r="T2511" s="3" t="n">
        <v>2</v>
      </c>
    </row>
    <row r="2512" customFormat="false" ht="12.75" hidden="false" customHeight="false" outlineLevel="0" collapsed="false">
      <c r="A2512" s="3" t="n">
        <v>2510</v>
      </c>
      <c r="B2512" s="3" t="n">
        <v>501.9</v>
      </c>
      <c r="C2512" s="3" t="n">
        <v>-5.09</v>
      </c>
      <c r="D2512" s="3" t="n">
        <v>0.2</v>
      </c>
      <c r="E2512" s="3" t="n">
        <v>13.394</v>
      </c>
      <c r="F2512" s="3" t="n">
        <v>12.341</v>
      </c>
      <c r="G2512" s="3" t="n">
        <v>2.414</v>
      </c>
      <c r="H2512" s="3" t="n">
        <v>1.958</v>
      </c>
      <c r="K2512" s="3" t="n">
        <f aca="false">C2512+SUM(E2512:H2512)/4</f>
        <v>2.43675</v>
      </c>
      <c r="L2512" s="3" t="n">
        <f aca="false">-D2512</f>
        <v>-0.2</v>
      </c>
      <c r="S2512" s="3" t="n">
        <v>0</v>
      </c>
      <c r="T2512" s="3" t="n">
        <v>2</v>
      </c>
    </row>
    <row r="2513" customFormat="false" ht="12.75" hidden="false" customHeight="false" outlineLevel="0" collapsed="false">
      <c r="A2513" s="3" t="n">
        <v>2511</v>
      </c>
      <c r="B2513" s="3" t="n">
        <v>502.1</v>
      </c>
      <c r="C2513" s="3" t="n">
        <v>-5.09</v>
      </c>
      <c r="D2513" s="3" t="n">
        <v>0.1</v>
      </c>
      <c r="E2513" s="3" t="n">
        <v>13.395</v>
      </c>
      <c r="F2513" s="3" t="n">
        <v>12.341</v>
      </c>
      <c r="G2513" s="3" t="n">
        <v>2.414</v>
      </c>
      <c r="H2513" s="3" t="n">
        <v>1.956</v>
      </c>
      <c r="K2513" s="3" t="n">
        <f aca="false">C2513+SUM(E2513:H2513)/4</f>
        <v>2.4365</v>
      </c>
      <c r="L2513" s="3" t="n">
        <f aca="false">-D2513</f>
        <v>-0.1</v>
      </c>
      <c r="S2513" s="3" t="n">
        <v>0</v>
      </c>
      <c r="T2513" s="3" t="n">
        <v>2</v>
      </c>
    </row>
    <row r="2514" customFormat="false" ht="12.75" hidden="false" customHeight="false" outlineLevel="0" collapsed="false">
      <c r="A2514" s="3" t="n">
        <v>2512</v>
      </c>
      <c r="B2514" s="3" t="n">
        <v>502.3</v>
      </c>
      <c r="C2514" s="3" t="n">
        <v>-5.09</v>
      </c>
      <c r="D2514" s="3" t="n">
        <v>0.1</v>
      </c>
      <c r="E2514" s="3" t="n">
        <v>13.395</v>
      </c>
      <c r="F2514" s="3" t="n">
        <v>12.341</v>
      </c>
      <c r="G2514" s="3" t="n">
        <v>2.418</v>
      </c>
      <c r="H2514" s="3" t="n">
        <v>1.959</v>
      </c>
      <c r="K2514" s="3" t="n">
        <f aca="false">C2514+SUM(E2514:H2514)/4</f>
        <v>2.43825</v>
      </c>
      <c r="L2514" s="3" t="n">
        <f aca="false">-D2514</f>
        <v>-0.1</v>
      </c>
      <c r="S2514" s="3" t="n">
        <v>0.01</v>
      </c>
      <c r="T2514" s="3" t="n">
        <v>3</v>
      </c>
    </row>
    <row r="2515" customFormat="false" ht="12.75" hidden="false" customHeight="false" outlineLevel="0" collapsed="false">
      <c r="A2515" s="3" t="n">
        <v>2513</v>
      </c>
      <c r="B2515" s="3" t="n">
        <v>502.5</v>
      </c>
      <c r="C2515" s="3" t="n">
        <v>-5.1</v>
      </c>
      <c r="D2515" s="3" t="n">
        <v>0.1</v>
      </c>
      <c r="E2515" s="3" t="n">
        <v>13.393</v>
      </c>
      <c r="F2515" s="3" t="n">
        <v>12.34</v>
      </c>
      <c r="G2515" s="3" t="n">
        <v>2.419</v>
      </c>
      <c r="H2515" s="3" t="n">
        <v>1.96</v>
      </c>
      <c r="K2515" s="3" t="n">
        <f aca="false">C2515+SUM(E2515:H2515)/4</f>
        <v>2.428</v>
      </c>
      <c r="L2515" s="3" t="n">
        <f aca="false">-D2515</f>
        <v>-0.1</v>
      </c>
      <c r="S2515" s="3" t="n">
        <v>0.01</v>
      </c>
      <c r="T2515" s="3" t="n">
        <v>4</v>
      </c>
    </row>
    <row r="2516" customFormat="false" ht="12.75" hidden="false" customHeight="false" outlineLevel="0" collapsed="false">
      <c r="A2516" s="3" t="n">
        <v>2514</v>
      </c>
      <c r="B2516" s="3" t="n">
        <v>502.7</v>
      </c>
      <c r="C2516" s="3" t="n">
        <v>-5.1</v>
      </c>
      <c r="D2516" s="3" t="n">
        <v>0.1</v>
      </c>
      <c r="E2516" s="3" t="n">
        <v>13.393</v>
      </c>
      <c r="F2516" s="3" t="n">
        <v>12.342</v>
      </c>
      <c r="G2516" s="3" t="n">
        <v>2.42</v>
      </c>
      <c r="H2516" s="3" t="n">
        <v>1.962</v>
      </c>
      <c r="K2516" s="3" t="n">
        <f aca="false">C2516+SUM(E2516:H2516)/4</f>
        <v>2.42925</v>
      </c>
      <c r="L2516" s="3" t="n">
        <f aca="false">-D2516</f>
        <v>-0.1</v>
      </c>
      <c r="S2516" s="3" t="n">
        <v>0.01</v>
      </c>
      <c r="T2516" s="3" t="n">
        <v>4</v>
      </c>
    </row>
    <row r="2517" customFormat="false" ht="12.75" hidden="false" customHeight="false" outlineLevel="0" collapsed="false">
      <c r="A2517" s="3" t="n">
        <v>2515</v>
      </c>
      <c r="B2517" s="3" t="n">
        <v>502.9</v>
      </c>
      <c r="C2517" s="3" t="n">
        <v>-5.1</v>
      </c>
      <c r="D2517" s="3" t="n">
        <v>0.1</v>
      </c>
      <c r="E2517" s="3" t="n">
        <v>13.393</v>
      </c>
      <c r="F2517" s="3" t="n">
        <v>12.341</v>
      </c>
      <c r="G2517" s="3" t="n">
        <v>2.423</v>
      </c>
      <c r="H2517" s="3" t="n">
        <v>1.961</v>
      </c>
      <c r="K2517" s="3" t="n">
        <f aca="false">C2517+SUM(E2517:H2517)/4</f>
        <v>2.4295</v>
      </c>
      <c r="L2517" s="3" t="n">
        <f aca="false">-D2517</f>
        <v>-0.1</v>
      </c>
      <c r="S2517" s="3" t="n">
        <v>0.01</v>
      </c>
      <c r="T2517" s="3" t="n">
        <v>3</v>
      </c>
    </row>
    <row r="2518" customFormat="false" ht="12.75" hidden="false" customHeight="false" outlineLevel="0" collapsed="false">
      <c r="A2518" s="3" t="n">
        <v>2516</v>
      </c>
      <c r="B2518" s="3" t="n">
        <v>503.1</v>
      </c>
      <c r="C2518" s="3" t="n">
        <v>-5.11</v>
      </c>
      <c r="D2518" s="3" t="n">
        <v>0.2</v>
      </c>
      <c r="E2518" s="3" t="n">
        <v>13.395</v>
      </c>
      <c r="F2518" s="3" t="n">
        <v>12.341</v>
      </c>
      <c r="G2518" s="3" t="n">
        <v>2.423</v>
      </c>
      <c r="H2518" s="3" t="n">
        <v>1.962</v>
      </c>
      <c r="K2518" s="3" t="n">
        <f aca="false">C2518+SUM(E2518:H2518)/4</f>
        <v>2.42025</v>
      </c>
      <c r="L2518" s="3" t="n">
        <f aca="false">-D2518</f>
        <v>-0.2</v>
      </c>
      <c r="S2518" s="3" t="n">
        <v>0.01</v>
      </c>
      <c r="T2518" s="3" t="n">
        <v>3</v>
      </c>
    </row>
    <row r="2519" customFormat="false" ht="12.75" hidden="false" customHeight="false" outlineLevel="0" collapsed="false">
      <c r="A2519" s="3" t="n">
        <v>2517</v>
      </c>
      <c r="B2519" s="3" t="n">
        <v>503.3</v>
      </c>
      <c r="C2519" s="3" t="n">
        <v>-5.11</v>
      </c>
      <c r="D2519" s="3" t="n">
        <v>0.1</v>
      </c>
      <c r="E2519" s="3" t="n">
        <v>13.392</v>
      </c>
      <c r="F2519" s="3" t="n">
        <v>12.34</v>
      </c>
      <c r="G2519" s="3" t="n">
        <v>2.426</v>
      </c>
      <c r="H2519" s="3" t="n">
        <v>1.964</v>
      </c>
      <c r="K2519" s="3" t="n">
        <f aca="false">C2519+SUM(E2519:H2519)/4</f>
        <v>2.4205</v>
      </c>
      <c r="L2519" s="3" t="n">
        <f aca="false">-D2519</f>
        <v>-0.1</v>
      </c>
      <c r="S2519" s="3" t="n">
        <v>0</v>
      </c>
      <c r="T2519" s="3" t="n">
        <v>2</v>
      </c>
    </row>
    <row r="2520" customFormat="false" ht="12.75" hidden="false" customHeight="false" outlineLevel="0" collapsed="false">
      <c r="A2520" s="3" t="n">
        <v>2518</v>
      </c>
      <c r="B2520" s="3" t="n">
        <v>503.5</v>
      </c>
      <c r="C2520" s="3" t="n">
        <v>-5.12</v>
      </c>
      <c r="D2520" s="3" t="n">
        <v>0.2</v>
      </c>
      <c r="E2520" s="3" t="n">
        <v>13.395</v>
      </c>
      <c r="F2520" s="3" t="n">
        <v>12.34</v>
      </c>
      <c r="G2520" s="3" t="n">
        <v>2.429</v>
      </c>
      <c r="H2520" s="3" t="n">
        <v>1.964</v>
      </c>
      <c r="K2520" s="3" t="n">
        <f aca="false">C2520+SUM(E2520:H2520)/4</f>
        <v>2.412</v>
      </c>
      <c r="L2520" s="3" t="n">
        <f aca="false">-D2520</f>
        <v>-0.2</v>
      </c>
      <c r="S2520" s="3" t="n">
        <v>0.01</v>
      </c>
      <c r="T2520" s="3" t="n">
        <v>3</v>
      </c>
    </row>
    <row r="2521" customFormat="false" ht="12.75" hidden="false" customHeight="false" outlineLevel="0" collapsed="false">
      <c r="A2521" s="3" t="n">
        <v>2519</v>
      </c>
      <c r="B2521" s="3" t="n">
        <v>503.7</v>
      </c>
      <c r="C2521" s="3" t="n">
        <v>-5.11</v>
      </c>
      <c r="D2521" s="3" t="n">
        <v>0.2</v>
      </c>
      <c r="E2521" s="3" t="n">
        <v>13.395</v>
      </c>
      <c r="F2521" s="3" t="n">
        <v>12.34</v>
      </c>
      <c r="G2521" s="3" t="n">
        <v>2.428</v>
      </c>
      <c r="H2521" s="3" t="n">
        <v>1.965</v>
      </c>
      <c r="K2521" s="3" t="n">
        <f aca="false">C2521+SUM(E2521:H2521)/4</f>
        <v>2.422</v>
      </c>
      <c r="L2521" s="3" t="n">
        <f aca="false">-D2521</f>
        <v>-0.2</v>
      </c>
      <c r="S2521" s="3" t="n">
        <v>0.01</v>
      </c>
      <c r="T2521" s="3" t="n">
        <v>3</v>
      </c>
    </row>
    <row r="2522" customFormat="false" ht="12.75" hidden="false" customHeight="false" outlineLevel="0" collapsed="false">
      <c r="A2522" s="3" t="n">
        <v>2520</v>
      </c>
      <c r="B2522" s="3" t="n">
        <v>503.9</v>
      </c>
      <c r="C2522" s="3" t="n">
        <v>-5.12</v>
      </c>
      <c r="D2522" s="3" t="n">
        <v>0.1</v>
      </c>
      <c r="E2522" s="3" t="n">
        <v>13.392</v>
      </c>
      <c r="F2522" s="3" t="n">
        <v>12.342</v>
      </c>
      <c r="G2522" s="3" t="n">
        <v>2.431</v>
      </c>
      <c r="H2522" s="3" t="n">
        <v>1.967</v>
      </c>
      <c r="K2522" s="3" t="n">
        <f aca="false">C2522+SUM(E2522:H2522)/4</f>
        <v>2.413</v>
      </c>
      <c r="L2522" s="3" t="n">
        <f aca="false">-D2522</f>
        <v>-0.1</v>
      </c>
      <c r="S2522" s="3" t="n">
        <v>0</v>
      </c>
      <c r="T2522" s="3" t="n">
        <v>2</v>
      </c>
    </row>
    <row r="2523" customFormat="false" ht="12.75" hidden="false" customHeight="false" outlineLevel="0" collapsed="false">
      <c r="A2523" s="3" t="n">
        <v>2521</v>
      </c>
      <c r="B2523" s="3" t="n">
        <v>504.1</v>
      </c>
      <c r="C2523" s="3" t="n">
        <v>-5.13</v>
      </c>
      <c r="D2523" s="3" t="n">
        <v>0.1</v>
      </c>
      <c r="E2523" s="3" t="n">
        <v>13.393</v>
      </c>
      <c r="F2523" s="3" t="n">
        <v>12.342</v>
      </c>
      <c r="G2523" s="3" t="n">
        <v>2.432</v>
      </c>
      <c r="H2523" s="3" t="n">
        <v>1.968</v>
      </c>
      <c r="K2523" s="3" t="n">
        <f aca="false">C2523+SUM(E2523:H2523)/4</f>
        <v>2.40375</v>
      </c>
      <c r="L2523" s="3" t="n">
        <f aca="false">-D2523</f>
        <v>-0.1</v>
      </c>
      <c r="S2523" s="3" t="n">
        <v>0</v>
      </c>
      <c r="T2523" s="3" t="n">
        <v>2</v>
      </c>
    </row>
    <row r="2524" customFormat="false" ht="12.75" hidden="false" customHeight="false" outlineLevel="0" collapsed="false">
      <c r="A2524" s="3" t="n">
        <v>2522</v>
      </c>
      <c r="B2524" s="3" t="n">
        <v>504.3</v>
      </c>
      <c r="C2524" s="3" t="n">
        <v>-5.13</v>
      </c>
      <c r="D2524" s="3" t="n">
        <v>0.1</v>
      </c>
      <c r="E2524" s="3" t="n">
        <v>13.394</v>
      </c>
      <c r="F2524" s="3" t="n">
        <v>12.341</v>
      </c>
      <c r="G2524" s="3" t="n">
        <v>2.433</v>
      </c>
      <c r="H2524" s="3" t="n">
        <v>1.969</v>
      </c>
      <c r="K2524" s="3" t="n">
        <f aca="false">C2524+SUM(E2524:H2524)/4</f>
        <v>2.40425</v>
      </c>
      <c r="L2524" s="3" t="n">
        <f aca="false">-D2524</f>
        <v>-0.1</v>
      </c>
      <c r="S2524" s="3" t="n">
        <v>0.01</v>
      </c>
      <c r="T2524" s="3" t="n">
        <v>3</v>
      </c>
    </row>
    <row r="2525" customFormat="false" ht="12.75" hidden="false" customHeight="false" outlineLevel="0" collapsed="false">
      <c r="A2525" s="3" t="n">
        <v>2523</v>
      </c>
      <c r="B2525" s="3" t="n">
        <v>504.5</v>
      </c>
      <c r="C2525" s="3" t="n">
        <v>-5.13</v>
      </c>
      <c r="D2525" s="3" t="n">
        <v>0.2</v>
      </c>
      <c r="E2525" s="3" t="n">
        <v>13.394</v>
      </c>
      <c r="F2525" s="3" t="n">
        <v>12.34</v>
      </c>
      <c r="G2525" s="3" t="n">
        <v>2.436</v>
      </c>
      <c r="H2525" s="3" t="n">
        <v>1.971</v>
      </c>
      <c r="K2525" s="3" t="n">
        <f aca="false">C2525+SUM(E2525:H2525)/4</f>
        <v>2.40525</v>
      </c>
      <c r="L2525" s="3" t="n">
        <f aca="false">-D2525</f>
        <v>-0.2</v>
      </c>
      <c r="S2525" s="3" t="n">
        <v>0.01</v>
      </c>
      <c r="T2525" s="3" t="n">
        <v>3</v>
      </c>
    </row>
    <row r="2526" customFormat="false" ht="12.75" hidden="false" customHeight="false" outlineLevel="0" collapsed="false">
      <c r="A2526" s="3" t="n">
        <v>2524</v>
      </c>
      <c r="B2526" s="3" t="n">
        <v>504.7</v>
      </c>
      <c r="C2526" s="3" t="n">
        <v>-5.12</v>
      </c>
      <c r="D2526" s="3" t="n">
        <v>0.2</v>
      </c>
      <c r="E2526" s="3" t="n">
        <v>13.394</v>
      </c>
      <c r="F2526" s="3" t="n">
        <v>12.34</v>
      </c>
      <c r="G2526" s="3" t="n">
        <v>2.438</v>
      </c>
      <c r="H2526" s="3" t="n">
        <v>1.97</v>
      </c>
      <c r="K2526" s="3" t="n">
        <f aca="false">C2526+SUM(E2526:H2526)/4</f>
        <v>2.4155</v>
      </c>
      <c r="L2526" s="3" t="n">
        <f aca="false">-D2526</f>
        <v>-0.2</v>
      </c>
      <c r="S2526" s="3" t="n">
        <v>0</v>
      </c>
      <c r="T2526" s="3" t="n">
        <v>2</v>
      </c>
    </row>
    <row r="2527" customFormat="false" ht="12.75" hidden="false" customHeight="false" outlineLevel="0" collapsed="false">
      <c r="A2527" s="3" t="n">
        <v>2525</v>
      </c>
      <c r="B2527" s="3" t="n">
        <v>504.9</v>
      </c>
      <c r="C2527" s="3" t="n">
        <v>-5.12</v>
      </c>
      <c r="D2527" s="3" t="n">
        <v>0.1</v>
      </c>
      <c r="E2527" s="3" t="n">
        <v>13.395</v>
      </c>
      <c r="F2527" s="3" t="n">
        <v>12.341</v>
      </c>
      <c r="G2527" s="3" t="n">
        <v>2.44</v>
      </c>
      <c r="H2527" s="3" t="n">
        <v>1.973</v>
      </c>
      <c r="K2527" s="3" t="n">
        <f aca="false">C2527+SUM(E2527:H2527)/4</f>
        <v>2.41725</v>
      </c>
      <c r="L2527" s="3" t="n">
        <f aca="false">-D2527</f>
        <v>-0.1</v>
      </c>
      <c r="S2527" s="3" t="n">
        <v>0.01</v>
      </c>
      <c r="T2527" s="3" t="n">
        <v>4</v>
      </c>
    </row>
    <row r="2528" customFormat="false" ht="12.75" hidden="false" customHeight="false" outlineLevel="0" collapsed="false">
      <c r="A2528" s="3" t="n">
        <v>2526</v>
      </c>
      <c r="B2528" s="3" t="n">
        <v>505.1</v>
      </c>
      <c r="C2528" s="3" t="n">
        <v>-5.13</v>
      </c>
      <c r="D2528" s="3" t="n">
        <v>0.1</v>
      </c>
      <c r="E2528" s="3" t="n">
        <v>13.393</v>
      </c>
      <c r="F2528" s="3" t="n">
        <v>12.34</v>
      </c>
      <c r="G2528" s="3" t="n">
        <v>2.442</v>
      </c>
      <c r="H2528" s="3" t="n">
        <v>1.976</v>
      </c>
      <c r="K2528" s="3" t="n">
        <f aca="false">C2528+SUM(E2528:H2528)/4</f>
        <v>2.40775</v>
      </c>
      <c r="L2528" s="3" t="n">
        <f aca="false">-D2528</f>
        <v>-0.1</v>
      </c>
      <c r="S2528" s="3" t="n">
        <v>0.01</v>
      </c>
      <c r="T2528" s="3" t="n">
        <v>3</v>
      </c>
    </row>
    <row r="2529" customFormat="false" ht="12.75" hidden="false" customHeight="false" outlineLevel="0" collapsed="false">
      <c r="A2529" s="3" t="n">
        <v>2527</v>
      </c>
      <c r="B2529" s="3" t="n">
        <v>505.3</v>
      </c>
      <c r="C2529" s="3" t="n">
        <v>-5.14</v>
      </c>
      <c r="D2529" s="3" t="n">
        <v>0.1</v>
      </c>
      <c r="E2529" s="3" t="n">
        <v>13.394</v>
      </c>
      <c r="F2529" s="3" t="n">
        <v>12.341</v>
      </c>
      <c r="G2529" s="3" t="n">
        <v>2.442</v>
      </c>
      <c r="H2529" s="3" t="n">
        <v>1.981</v>
      </c>
      <c r="K2529" s="3" t="n">
        <f aca="false">C2529+SUM(E2529:H2529)/4</f>
        <v>2.3995</v>
      </c>
      <c r="L2529" s="3" t="n">
        <f aca="false">-D2529</f>
        <v>-0.1</v>
      </c>
      <c r="S2529" s="3" t="n">
        <v>0</v>
      </c>
      <c r="T2529" s="3" t="n">
        <v>2</v>
      </c>
    </row>
    <row r="2530" customFormat="false" ht="12.75" hidden="false" customHeight="false" outlineLevel="0" collapsed="false">
      <c r="A2530" s="3" t="n">
        <v>2528</v>
      </c>
      <c r="B2530" s="3" t="n">
        <v>505.5</v>
      </c>
      <c r="C2530" s="3" t="n">
        <v>-5.13</v>
      </c>
      <c r="D2530" s="3" t="n">
        <v>0.2</v>
      </c>
      <c r="E2530" s="3" t="n">
        <v>13.394</v>
      </c>
      <c r="F2530" s="3" t="n">
        <v>12.339</v>
      </c>
      <c r="G2530" s="3" t="n">
        <v>2.44</v>
      </c>
      <c r="H2530" s="3" t="n">
        <v>1.979</v>
      </c>
      <c r="K2530" s="3" t="n">
        <f aca="false">C2530+SUM(E2530:H2530)/4</f>
        <v>2.408</v>
      </c>
      <c r="L2530" s="3" t="n">
        <f aca="false">-D2530</f>
        <v>-0.2</v>
      </c>
      <c r="S2530" s="3" t="n">
        <v>0</v>
      </c>
      <c r="T2530" s="3" t="n">
        <v>2</v>
      </c>
    </row>
    <row r="2531" customFormat="false" ht="12.75" hidden="false" customHeight="false" outlineLevel="0" collapsed="false">
      <c r="A2531" s="3" t="n">
        <v>2529</v>
      </c>
      <c r="B2531" s="3" t="n">
        <v>505.7</v>
      </c>
      <c r="C2531" s="3" t="n">
        <v>-5.15</v>
      </c>
      <c r="D2531" s="3" t="n">
        <v>0.2</v>
      </c>
      <c r="E2531" s="3" t="n">
        <v>13.395</v>
      </c>
      <c r="F2531" s="3" t="n">
        <v>12.342</v>
      </c>
      <c r="G2531" s="3" t="n">
        <v>2.44</v>
      </c>
      <c r="H2531" s="3" t="n">
        <v>1.992</v>
      </c>
      <c r="K2531" s="3" t="n">
        <f aca="false">C2531+SUM(E2531:H2531)/4</f>
        <v>2.39225</v>
      </c>
      <c r="L2531" s="3" t="n">
        <f aca="false">-D2531</f>
        <v>-0.2</v>
      </c>
      <c r="S2531" s="3" t="n">
        <v>0.01</v>
      </c>
      <c r="T2531" s="3" t="n">
        <v>4</v>
      </c>
    </row>
    <row r="2532" customFormat="false" ht="12.75" hidden="false" customHeight="false" outlineLevel="0" collapsed="false">
      <c r="A2532" s="3" t="n">
        <v>2530</v>
      </c>
      <c r="B2532" s="3" t="n">
        <v>505.9</v>
      </c>
      <c r="C2532" s="3" t="n">
        <v>-5.15</v>
      </c>
      <c r="D2532" s="3" t="n">
        <v>0.1</v>
      </c>
      <c r="E2532" s="3" t="n">
        <v>13.394</v>
      </c>
      <c r="F2532" s="3" t="n">
        <v>12.34</v>
      </c>
      <c r="G2532" s="3" t="n">
        <v>2.439</v>
      </c>
      <c r="H2532" s="3" t="n">
        <v>1.991</v>
      </c>
      <c r="K2532" s="3" t="n">
        <f aca="false">C2532+SUM(E2532:H2532)/4</f>
        <v>2.391</v>
      </c>
      <c r="L2532" s="3" t="n">
        <f aca="false">-D2532</f>
        <v>-0.1</v>
      </c>
      <c r="S2532" s="3" t="n">
        <v>0.01</v>
      </c>
      <c r="T2532" s="3" t="n">
        <v>3</v>
      </c>
    </row>
    <row r="2533" customFormat="false" ht="12.75" hidden="false" customHeight="false" outlineLevel="0" collapsed="false">
      <c r="A2533" s="3" t="n">
        <v>2531</v>
      </c>
      <c r="B2533" s="3" t="n">
        <v>506.1</v>
      </c>
      <c r="C2533" s="3" t="n">
        <v>-5.17</v>
      </c>
      <c r="D2533" s="3" t="n">
        <v>0.2</v>
      </c>
      <c r="E2533" s="3" t="n">
        <v>13.394</v>
      </c>
      <c r="F2533" s="3" t="n">
        <v>12.34</v>
      </c>
      <c r="G2533" s="3" t="n">
        <v>2.443</v>
      </c>
      <c r="H2533" s="3" t="n">
        <v>1.992</v>
      </c>
      <c r="K2533" s="3" t="n">
        <f aca="false">C2533+SUM(E2533:H2533)/4</f>
        <v>2.37225</v>
      </c>
      <c r="L2533" s="3" t="n">
        <f aca="false">-D2533</f>
        <v>-0.2</v>
      </c>
      <c r="S2533" s="3" t="n">
        <v>0</v>
      </c>
      <c r="T2533" s="3" t="n">
        <v>2</v>
      </c>
    </row>
    <row r="2534" customFormat="false" ht="12.75" hidden="false" customHeight="false" outlineLevel="0" collapsed="false">
      <c r="A2534" s="3" t="n">
        <v>2532</v>
      </c>
      <c r="B2534" s="3" t="n">
        <v>506.3</v>
      </c>
      <c r="C2534" s="3" t="n">
        <v>-5.17</v>
      </c>
      <c r="D2534" s="3" t="n">
        <v>0.2</v>
      </c>
      <c r="E2534" s="3" t="n">
        <v>13.394</v>
      </c>
      <c r="F2534" s="3" t="n">
        <v>12.341</v>
      </c>
      <c r="G2534" s="3" t="n">
        <v>2.452</v>
      </c>
      <c r="H2534" s="3" t="n">
        <v>1.995</v>
      </c>
      <c r="K2534" s="3" t="n">
        <f aca="false">C2534+SUM(E2534:H2534)/4</f>
        <v>2.3755</v>
      </c>
      <c r="L2534" s="3" t="n">
        <f aca="false">-D2534</f>
        <v>-0.2</v>
      </c>
      <c r="S2534" s="3" t="n">
        <v>0.01</v>
      </c>
      <c r="T2534" s="3" t="n">
        <v>3</v>
      </c>
    </row>
    <row r="2535" customFormat="false" ht="12.75" hidden="false" customHeight="false" outlineLevel="0" collapsed="false">
      <c r="A2535" s="3" t="n">
        <v>2533</v>
      </c>
      <c r="B2535" s="3" t="n">
        <v>506.5</v>
      </c>
      <c r="C2535" s="3" t="n">
        <v>-5.17</v>
      </c>
      <c r="D2535" s="3" t="n">
        <v>0.2</v>
      </c>
      <c r="E2535" s="3" t="n">
        <v>13.396</v>
      </c>
      <c r="F2535" s="3" t="n">
        <v>12.342</v>
      </c>
      <c r="G2535" s="3" t="n">
        <v>2.451</v>
      </c>
      <c r="H2535" s="3" t="n">
        <v>1.994</v>
      </c>
      <c r="K2535" s="3" t="n">
        <f aca="false">C2535+SUM(E2535:H2535)/4</f>
        <v>2.37575</v>
      </c>
      <c r="L2535" s="3" t="n">
        <f aca="false">-D2535</f>
        <v>-0.2</v>
      </c>
      <c r="S2535" s="3" t="n">
        <v>0.01</v>
      </c>
      <c r="T2535" s="3" t="n">
        <v>4</v>
      </c>
    </row>
    <row r="2536" customFormat="false" ht="12.75" hidden="false" customHeight="false" outlineLevel="0" collapsed="false">
      <c r="A2536" s="3" t="n">
        <v>2534</v>
      </c>
      <c r="B2536" s="3" t="n">
        <v>506.7</v>
      </c>
      <c r="C2536" s="3" t="n">
        <v>-5.2</v>
      </c>
      <c r="D2536" s="3" t="n">
        <v>0.1</v>
      </c>
      <c r="E2536" s="3" t="n">
        <v>13.396</v>
      </c>
      <c r="F2536" s="3" t="n">
        <v>12.34</v>
      </c>
      <c r="G2536" s="3" t="n">
        <v>2.456</v>
      </c>
      <c r="H2536" s="3" t="n">
        <v>1.995</v>
      </c>
      <c r="K2536" s="3" t="n">
        <f aca="false">C2536+SUM(E2536:H2536)/4</f>
        <v>2.34675</v>
      </c>
      <c r="L2536" s="3" t="n">
        <f aca="false">-D2536</f>
        <v>-0.1</v>
      </c>
      <c r="S2536" s="3" t="n">
        <v>0.01</v>
      </c>
      <c r="T2536" s="3" t="n">
        <v>3</v>
      </c>
    </row>
    <row r="2537" customFormat="false" ht="12.75" hidden="false" customHeight="false" outlineLevel="0" collapsed="false">
      <c r="A2537" s="3" t="n">
        <v>2535</v>
      </c>
      <c r="B2537" s="3" t="n">
        <v>506.9</v>
      </c>
      <c r="C2537" s="3" t="n">
        <v>-5.21</v>
      </c>
      <c r="D2537" s="3" t="n">
        <v>0.1</v>
      </c>
      <c r="E2537" s="3" t="n">
        <v>13.397</v>
      </c>
      <c r="F2537" s="3" t="n">
        <v>12.341</v>
      </c>
      <c r="G2537" s="3" t="n">
        <v>2.461</v>
      </c>
      <c r="H2537" s="3" t="n">
        <v>1.998</v>
      </c>
      <c r="K2537" s="3" t="n">
        <f aca="false">C2537+SUM(E2537:H2537)/4</f>
        <v>2.33925</v>
      </c>
      <c r="L2537" s="3" t="n">
        <f aca="false">-D2537</f>
        <v>-0.1</v>
      </c>
      <c r="S2537" s="3" t="n">
        <v>0</v>
      </c>
      <c r="T2537" s="3" t="n">
        <v>2</v>
      </c>
    </row>
    <row r="2538" customFormat="false" ht="12.75" hidden="false" customHeight="false" outlineLevel="0" collapsed="false">
      <c r="A2538" s="3" t="n">
        <v>2536</v>
      </c>
      <c r="B2538" s="3" t="n">
        <v>507.1</v>
      </c>
      <c r="C2538" s="3" t="n">
        <v>-5.21</v>
      </c>
      <c r="D2538" s="3" t="n">
        <v>0.2</v>
      </c>
      <c r="E2538" s="3" t="n">
        <v>13.394</v>
      </c>
      <c r="F2538" s="3" t="n">
        <v>12.34</v>
      </c>
      <c r="G2538" s="3" t="n">
        <v>2.46</v>
      </c>
      <c r="H2538" s="3" t="n">
        <v>1.998</v>
      </c>
      <c r="K2538" s="3" t="n">
        <f aca="false">C2538+SUM(E2538:H2538)/4</f>
        <v>2.338</v>
      </c>
      <c r="L2538" s="3" t="n">
        <f aca="false">-D2538</f>
        <v>-0.2</v>
      </c>
      <c r="S2538" s="3" t="n">
        <v>0.01</v>
      </c>
      <c r="T2538" s="3" t="n">
        <v>3</v>
      </c>
    </row>
    <row r="2539" customFormat="false" ht="12.75" hidden="false" customHeight="false" outlineLevel="0" collapsed="false">
      <c r="A2539" s="3" t="n">
        <v>2537</v>
      </c>
      <c r="B2539" s="3" t="n">
        <v>507.3</v>
      </c>
      <c r="C2539" s="3" t="n">
        <v>-5.21</v>
      </c>
      <c r="D2539" s="3" t="n">
        <v>0.2</v>
      </c>
      <c r="E2539" s="3" t="n">
        <v>13.394</v>
      </c>
      <c r="F2539" s="3" t="n">
        <v>12.342</v>
      </c>
      <c r="G2539" s="3" t="n">
        <v>2.463</v>
      </c>
      <c r="H2539" s="3" t="n">
        <v>1.998</v>
      </c>
      <c r="K2539" s="3" t="n">
        <f aca="false">C2539+SUM(E2539:H2539)/4</f>
        <v>2.33925</v>
      </c>
      <c r="L2539" s="3" t="n">
        <f aca="false">-D2539</f>
        <v>-0.2</v>
      </c>
      <c r="S2539" s="3" t="n">
        <v>0</v>
      </c>
      <c r="T2539" s="3" t="n">
        <v>2</v>
      </c>
    </row>
    <row r="2540" customFormat="false" ht="12.75" hidden="false" customHeight="false" outlineLevel="0" collapsed="false">
      <c r="A2540" s="3" t="n">
        <v>2538</v>
      </c>
      <c r="B2540" s="3" t="n">
        <v>507.5</v>
      </c>
      <c r="C2540" s="3" t="n">
        <v>-5.21</v>
      </c>
      <c r="D2540" s="3" t="n">
        <v>0.2</v>
      </c>
      <c r="E2540" s="3" t="n">
        <v>13.397</v>
      </c>
      <c r="F2540" s="3" t="n">
        <v>12.34</v>
      </c>
      <c r="G2540" s="3" t="n">
        <v>2.466</v>
      </c>
      <c r="H2540" s="3" t="n">
        <v>2</v>
      </c>
      <c r="K2540" s="3" t="n">
        <f aca="false">C2540+SUM(E2540:H2540)/4</f>
        <v>2.34075</v>
      </c>
      <c r="L2540" s="3" t="n">
        <f aca="false">-D2540</f>
        <v>-0.2</v>
      </c>
      <c r="S2540" s="3" t="n">
        <v>0.01</v>
      </c>
      <c r="T2540" s="3" t="n">
        <v>3</v>
      </c>
    </row>
    <row r="2541" customFormat="false" ht="12.75" hidden="false" customHeight="false" outlineLevel="0" collapsed="false">
      <c r="A2541" s="3" t="n">
        <v>2539</v>
      </c>
      <c r="B2541" s="3" t="n">
        <v>507.7</v>
      </c>
      <c r="C2541" s="3" t="n">
        <v>-5.21</v>
      </c>
      <c r="D2541" s="3" t="n">
        <v>0.2</v>
      </c>
      <c r="E2541" s="3" t="n">
        <v>13.396</v>
      </c>
      <c r="F2541" s="3" t="n">
        <v>12.34</v>
      </c>
      <c r="G2541" s="3" t="n">
        <v>2.466</v>
      </c>
      <c r="H2541" s="3" t="n">
        <v>1.999</v>
      </c>
      <c r="K2541" s="3" t="n">
        <f aca="false">C2541+SUM(E2541:H2541)/4</f>
        <v>2.34025</v>
      </c>
      <c r="L2541" s="3" t="n">
        <f aca="false">-D2541</f>
        <v>-0.2</v>
      </c>
      <c r="S2541" s="3" t="n">
        <v>0.01</v>
      </c>
      <c r="T2541" s="3" t="n">
        <v>3</v>
      </c>
    </row>
    <row r="2542" customFormat="false" ht="12.75" hidden="false" customHeight="false" outlineLevel="0" collapsed="false">
      <c r="A2542" s="3" t="n">
        <v>2540</v>
      </c>
      <c r="B2542" s="3" t="n">
        <v>507.9</v>
      </c>
      <c r="C2542" s="3" t="n">
        <v>-5.21</v>
      </c>
      <c r="D2542" s="3" t="n">
        <v>0.1</v>
      </c>
      <c r="E2542" s="3" t="n">
        <v>13.395</v>
      </c>
      <c r="F2542" s="3" t="n">
        <v>12.34</v>
      </c>
      <c r="G2542" s="3" t="n">
        <v>2.46</v>
      </c>
      <c r="H2542" s="3" t="n">
        <v>2.004</v>
      </c>
      <c r="K2542" s="3" t="n">
        <f aca="false">C2542+SUM(E2542:H2542)/4</f>
        <v>2.33975</v>
      </c>
      <c r="L2542" s="3" t="n">
        <f aca="false">-D2542</f>
        <v>-0.1</v>
      </c>
      <c r="S2542" s="3" t="n">
        <v>0.01</v>
      </c>
      <c r="T2542" s="3" t="n">
        <v>3</v>
      </c>
    </row>
    <row r="2543" customFormat="false" ht="12.75" hidden="false" customHeight="false" outlineLevel="0" collapsed="false">
      <c r="A2543" s="3" t="n">
        <v>2541</v>
      </c>
      <c r="B2543" s="3" t="n">
        <v>508.1</v>
      </c>
      <c r="C2543" s="3" t="n">
        <v>-5.21</v>
      </c>
      <c r="D2543" s="3" t="n">
        <v>0.2</v>
      </c>
      <c r="E2543" s="3" t="n">
        <v>13.395</v>
      </c>
      <c r="F2543" s="3" t="n">
        <v>12.341</v>
      </c>
      <c r="G2543" s="3" t="n">
        <v>2.459</v>
      </c>
      <c r="H2543" s="3" t="n">
        <v>2.006</v>
      </c>
      <c r="K2543" s="3" t="n">
        <f aca="false">C2543+SUM(E2543:H2543)/4</f>
        <v>2.34025</v>
      </c>
      <c r="L2543" s="3" t="n">
        <f aca="false">-D2543</f>
        <v>-0.2</v>
      </c>
      <c r="S2543" s="3" t="n">
        <v>0.01</v>
      </c>
      <c r="T2543" s="3" t="n">
        <v>3</v>
      </c>
    </row>
    <row r="2544" customFormat="false" ht="12.75" hidden="false" customHeight="false" outlineLevel="0" collapsed="false">
      <c r="A2544" s="3" t="n">
        <v>2542</v>
      </c>
      <c r="B2544" s="3" t="n">
        <v>508.3</v>
      </c>
      <c r="C2544" s="3" t="n">
        <v>-5.21</v>
      </c>
      <c r="D2544" s="3" t="n">
        <v>0.2</v>
      </c>
      <c r="E2544" s="3" t="n">
        <v>13.396</v>
      </c>
      <c r="F2544" s="3" t="n">
        <v>12.342</v>
      </c>
      <c r="G2544" s="3" t="n">
        <v>2.458</v>
      </c>
      <c r="H2544" s="3" t="n">
        <v>2.004</v>
      </c>
      <c r="K2544" s="3" t="n">
        <f aca="false">C2544+SUM(E2544:H2544)/4</f>
        <v>2.34</v>
      </c>
      <c r="L2544" s="3" t="n">
        <f aca="false">-D2544</f>
        <v>-0.2</v>
      </c>
      <c r="S2544" s="3" t="n">
        <v>0.01</v>
      </c>
      <c r="T2544" s="3" t="n">
        <v>3</v>
      </c>
    </row>
    <row r="2545" customFormat="false" ht="12.75" hidden="false" customHeight="false" outlineLevel="0" collapsed="false">
      <c r="A2545" s="3" t="n">
        <v>2543</v>
      </c>
      <c r="B2545" s="3" t="n">
        <v>508.5</v>
      </c>
      <c r="C2545" s="3" t="n">
        <v>-5.21</v>
      </c>
      <c r="D2545" s="3" t="n">
        <v>0.2</v>
      </c>
      <c r="E2545" s="3" t="n">
        <v>13.396</v>
      </c>
      <c r="F2545" s="3" t="n">
        <v>12.34</v>
      </c>
      <c r="G2545" s="3" t="n">
        <v>2.463</v>
      </c>
      <c r="H2545" s="3" t="n">
        <v>2.008</v>
      </c>
      <c r="K2545" s="3" t="n">
        <f aca="false">C2545+SUM(E2545:H2545)/4</f>
        <v>2.34175</v>
      </c>
      <c r="L2545" s="3" t="n">
        <f aca="false">-D2545</f>
        <v>-0.2</v>
      </c>
      <c r="S2545" s="3" t="n">
        <v>0</v>
      </c>
      <c r="T2545" s="3" t="n">
        <v>2</v>
      </c>
    </row>
    <row r="2546" customFormat="false" ht="12.75" hidden="false" customHeight="false" outlineLevel="0" collapsed="false">
      <c r="A2546" s="3" t="n">
        <v>2544</v>
      </c>
      <c r="B2546" s="3" t="n">
        <v>508.7</v>
      </c>
      <c r="C2546" s="3" t="n">
        <v>-5.22</v>
      </c>
      <c r="D2546" s="3" t="n">
        <v>0.2</v>
      </c>
      <c r="E2546" s="3" t="n">
        <v>13.397</v>
      </c>
      <c r="F2546" s="3" t="n">
        <v>12.34</v>
      </c>
      <c r="G2546" s="3" t="n">
        <v>2.466</v>
      </c>
      <c r="H2546" s="3" t="n">
        <v>2.008</v>
      </c>
      <c r="K2546" s="3" t="n">
        <f aca="false">C2546+SUM(E2546:H2546)/4</f>
        <v>2.33275</v>
      </c>
      <c r="L2546" s="3" t="n">
        <f aca="false">-D2546</f>
        <v>-0.2</v>
      </c>
      <c r="S2546" s="3" t="n">
        <v>0.01</v>
      </c>
      <c r="T2546" s="3" t="n">
        <v>3</v>
      </c>
    </row>
    <row r="2547" customFormat="false" ht="12.75" hidden="false" customHeight="false" outlineLevel="0" collapsed="false">
      <c r="A2547" s="3" t="n">
        <v>2545</v>
      </c>
      <c r="B2547" s="3" t="n">
        <v>508.9</v>
      </c>
      <c r="C2547" s="3" t="n">
        <v>-5.21</v>
      </c>
      <c r="D2547" s="3" t="n">
        <v>0.2</v>
      </c>
      <c r="E2547" s="3" t="n">
        <v>13.395</v>
      </c>
      <c r="F2547" s="3" t="n">
        <v>12.339</v>
      </c>
      <c r="G2547" s="3" t="n">
        <v>2.465</v>
      </c>
      <c r="H2547" s="3" t="n">
        <v>2.006</v>
      </c>
      <c r="K2547" s="3" t="n">
        <f aca="false">C2547+SUM(E2547:H2547)/4</f>
        <v>2.34125</v>
      </c>
      <c r="L2547" s="3" t="n">
        <f aca="false">-D2547</f>
        <v>-0.2</v>
      </c>
      <c r="S2547" s="3" t="n">
        <v>0</v>
      </c>
      <c r="T2547" s="3" t="n">
        <v>2</v>
      </c>
    </row>
    <row r="2548" customFormat="false" ht="12.75" hidden="false" customHeight="false" outlineLevel="0" collapsed="false">
      <c r="A2548" s="3" t="n">
        <v>2546</v>
      </c>
      <c r="B2548" s="3" t="n">
        <v>509.1</v>
      </c>
      <c r="C2548" s="3" t="n">
        <v>-5.22</v>
      </c>
      <c r="D2548" s="3" t="n">
        <v>0.1</v>
      </c>
      <c r="E2548" s="3" t="n">
        <v>13.395</v>
      </c>
      <c r="F2548" s="3" t="n">
        <v>12.341</v>
      </c>
      <c r="G2548" s="3" t="n">
        <v>2.466</v>
      </c>
      <c r="H2548" s="3" t="n">
        <v>2.006</v>
      </c>
      <c r="K2548" s="3" t="n">
        <f aca="false">C2548+SUM(E2548:H2548)/4</f>
        <v>2.332</v>
      </c>
      <c r="L2548" s="3" t="n">
        <f aca="false">-D2548</f>
        <v>-0.1</v>
      </c>
      <c r="S2548" s="3" t="n">
        <v>0</v>
      </c>
      <c r="T2548" s="3" t="n">
        <v>2</v>
      </c>
    </row>
    <row r="2549" customFormat="false" ht="12.75" hidden="false" customHeight="false" outlineLevel="0" collapsed="false">
      <c r="A2549" s="3" t="n">
        <v>2547</v>
      </c>
      <c r="B2549" s="3" t="n">
        <v>509.3</v>
      </c>
      <c r="C2549" s="3" t="n">
        <v>-5.22</v>
      </c>
      <c r="D2549" s="3" t="n">
        <v>0.2</v>
      </c>
      <c r="E2549" s="3" t="n">
        <v>13.397</v>
      </c>
      <c r="F2549" s="3" t="n">
        <v>12.341</v>
      </c>
      <c r="G2549" s="3" t="n">
        <v>2.468</v>
      </c>
      <c r="H2549" s="3" t="n">
        <v>2.008</v>
      </c>
      <c r="K2549" s="3" t="n">
        <f aca="false">C2549+SUM(E2549:H2549)/4</f>
        <v>2.3335</v>
      </c>
      <c r="L2549" s="3" t="n">
        <f aca="false">-D2549</f>
        <v>-0.2</v>
      </c>
      <c r="S2549" s="3" t="n">
        <v>0.01</v>
      </c>
      <c r="T2549" s="3" t="n">
        <v>3</v>
      </c>
    </row>
    <row r="2550" customFormat="false" ht="12.75" hidden="false" customHeight="false" outlineLevel="0" collapsed="false">
      <c r="A2550" s="3" t="n">
        <v>2548</v>
      </c>
      <c r="B2550" s="3" t="n">
        <v>509.5</v>
      </c>
      <c r="C2550" s="3" t="n">
        <v>-5.22</v>
      </c>
      <c r="D2550" s="3" t="n">
        <v>0.2</v>
      </c>
      <c r="E2550" s="3" t="n">
        <v>13.398</v>
      </c>
      <c r="F2550" s="3" t="n">
        <v>12.342</v>
      </c>
      <c r="G2550" s="3" t="n">
        <v>2.468</v>
      </c>
      <c r="H2550" s="3" t="n">
        <v>2.008</v>
      </c>
      <c r="K2550" s="3" t="n">
        <f aca="false">C2550+SUM(E2550:H2550)/4</f>
        <v>2.334</v>
      </c>
      <c r="L2550" s="3" t="n">
        <f aca="false">-D2550</f>
        <v>-0.2</v>
      </c>
      <c r="S2550" s="3" t="n">
        <v>0</v>
      </c>
      <c r="T2550" s="3" t="n">
        <v>2</v>
      </c>
    </row>
    <row r="2551" customFormat="false" ht="12.75" hidden="false" customHeight="false" outlineLevel="0" collapsed="false">
      <c r="A2551" s="3" t="n">
        <v>2549</v>
      </c>
      <c r="B2551" s="3" t="n">
        <v>509.7</v>
      </c>
      <c r="C2551" s="3" t="n">
        <v>-5.21</v>
      </c>
      <c r="D2551" s="3" t="n">
        <v>0.2</v>
      </c>
      <c r="E2551" s="3" t="n">
        <v>13.396</v>
      </c>
      <c r="F2551" s="3" t="n">
        <v>12.34</v>
      </c>
      <c r="G2551" s="3" t="n">
        <v>2.468</v>
      </c>
      <c r="H2551" s="3" t="n">
        <v>2.009</v>
      </c>
      <c r="K2551" s="3" t="n">
        <f aca="false">C2551+SUM(E2551:H2551)/4</f>
        <v>2.34325</v>
      </c>
      <c r="L2551" s="3" t="n">
        <f aca="false">-D2551</f>
        <v>-0.2</v>
      </c>
      <c r="S2551" s="3" t="n">
        <v>0.01</v>
      </c>
      <c r="T2551" s="3" t="n">
        <v>3</v>
      </c>
    </row>
    <row r="2552" customFormat="false" ht="12.75" hidden="false" customHeight="false" outlineLevel="0" collapsed="false">
      <c r="A2552" s="3" t="n">
        <v>2550</v>
      </c>
      <c r="B2552" s="3" t="n">
        <v>509.9</v>
      </c>
      <c r="C2552" s="3" t="n">
        <v>-5.21</v>
      </c>
      <c r="D2552" s="3" t="n">
        <v>0.2</v>
      </c>
      <c r="E2552" s="3" t="n">
        <v>13.396</v>
      </c>
      <c r="F2552" s="3" t="n">
        <v>12.342</v>
      </c>
      <c r="G2552" s="3" t="n">
        <v>2.468</v>
      </c>
      <c r="H2552" s="3" t="n">
        <v>2.009</v>
      </c>
      <c r="K2552" s="3" t="n">
        <f aca="false">C2552+SUM(E2552:H2552)/4</f>
        <v>2.34375</v>
      </c>
      <c r="L2552" s="3" t="n">
        <f aca="false">-D2552</f>
        <v>-0.2</v>
      </c>
      <c r="S2552" s="3" t="n">
        <v>0.01</v>
      </c>
      <c r="T2552" s="3" t="n">
        <v>3</v>
      </c>
    </row>
    <row r="2553" customFormat="false" ht="12.75" hidden="false" customHeight="false" outlineLevel="0" collapsed="false">
      <c r="A2553" s="3" t="n">
        <v>2551</v>
      </c>
      <c r="B2553" s="3" t="n">
        <v>510.1</v>
      </c>
      <c r="C2553" s="3" t="n">
        <v>-5.22</v>
      </c>
      <c r="D2553" s="3" t="n">
        <v>0.2</v>
      </c>
      <c r="E2553" s="3" t="n">
        <v>13.396</v>
      </c>
      <c r="F2553" s="3" t="n">
        <v>12.34</v>
      </c>
      <c r="G2553" s="3" t="n">
        <v>2.469</v>
      </c>
      <c r="H2553" s="3" t="n">
        <v>2.011</v>
      </c>
      <c r="K2553" s="3" t="n">
        <f aca="false">C2553+SUM(E2553:H2553)/4</f>
        <v>2.334</v>
      </c>
      <c r="L2553" s="3" t="n">
        <f aca="false">-D2553</f>
        <v>-0.2</v>
      </c>
      <c r="S2553" s="3" t="n">
        <v>0</v>
      </c>
      <c r="T2553" s="3" t="n">
        <v>2</v>
      </c>
    </row>
    <row r="2554" customFormat="false" ht="12.75" hidden="false" customHeight="false" outlineLevel="0" collapsed="false">
      <c r="A2554" s="3" t="n">
        <v>2552</v>
      </c>
      <c r="B2554" s="3" t="n">
        <v>510.3</v>
      </c>
      <c r="C2554" s="3" t="n">
        <v>-5.22</v>
      </c>
      <c r="D2554" s="3" t="n">
        <v>0.2</v>
      </c>
      <c r="E2554" s="3" t="n">
        <v>13.397</v>
      </c>
      <c r="F2554" s="3" t="n">
        <v>12.341</v>
      </c>
      <c r="G2554" s="3" t="n">
        <v>2.469</v>
      </c>
      <c r="H2554" s="3" t="n">
        <v>2.008</v>
      </c>
      <c r="K2554" s="3" t="n">
        <f aca="false">C2554+SUM(E2554:H2554)/4</f>
        <v>2.33375</v>
      </c>
      <c r="L2554" s="3" t="n">
        <f aca="false">-D2554</f>
        <v>-0.2</v>
      </c>
      <c r="S2554" s="3" t="n">
        <v>0</v>
      </c>
      <c r="T2554" s="3" t="n">
        <v>2</v>
      </c>
    </row>
    <row r="2555" customFormat="false" ht="12.75" hidden="false" customHeight="false" outlineLevel="0" collapsed="false">
      <c r="A2555" s="3" t="n">
        <v>2553</v>
      </c>
      <c r="B2555" s="3" t="n">
        <v>510.5</v>
      </c>
      <c r="C2555" s="3" t="n">
        <v>-5.21</v>
      </c>
      <c r="D2555" s="3" t="n">
        <v>0.2</v>
      </c>
      <c r="E2555" s="3" t="n">
        <v>13.396</v>
      </c>
      <c r="F2555" s="3" t="n">
        <v>12.34</v>
      </c>
      <c r="G2555" s="3" t="n">
        <v>2.471</v>
      </c>
      <c r="H2555" s="3" t="n">
        <v>2.012</v>
      </c>
      <c r="K2555" s="3" t="n">
        <f aca="false">C2555+SUM(E2555:H2555)/4</f>
        <v>2.34475</v>
      </c>
      <c r="L2555" s="3" t="n">
        <f aca="false">-D2555</f>
        <v>-0.2</v>
      </c>
      <c r="S2555" s="3" t="n">
        <v>0</v>
      </c>
      <c r="T2555" s="3" t="n">
        <v>2</v>
      </c>
    </row>
    <row r="2556" customFormat="false" ht="12.75" hidden="false" customHeight="false" outlineLevel="0" collapsed="false">
      <c r="A2556" s="3" t="n">
        <v>2554</v>
      </c>
      <c r="B2556" s="3" t="n">
        <v>510.7</v>
      </c>
      <c r="C2556" s="3" t="n">
        <v>-5.22</v>
      </c>
      <c r="D2556" s="3" t="n">
        <v>0.1</v>
      </c>
      <c r="E2556" s="3" t="n">
        <v>13.396</v>
      </c>
      <c r="F2556" s="3" t="n">
        <v>12.341</v>
      </c>
      <c r="G2556" s="3" t="n">
        <v>2.47</v>
      </c>
      <c r="H2556" s="3" t="n">
        <v>2.008</v>
      </c>
      <c r="K2556" s="3" t="n">
        <f aca="false">C2556+SUM(E2556:H2556)/4</f>
        <v>2.33375</v>
      </c>
      <c r="L2556" s="3" t="n">
        <f aca="false">-D2556</f>
        <v>-0.1</v>
      </c>
      <c r="S2556" s="3" t="n">
        <v>0.01</v>
      </c>
      <c r="T2556" s="3" t="n">
        <v>3</v>
      </c>
    </row>
    <row r="2557" customFormat="false" ht="12.75" hidden="false" customHeight="false" outlineLevel="0" collapsed="false">
      <c r="A2557" s="3" t="n">
        <v>2555</v>
      </c>
      <c r="B2557" s="3" t="n">
        <v>510.9</v>
      </c>
      <c r="C2557" s="3" t="n">
        <v>-5.22</v>
      </c>
      <c r="D2557" s="3" t="n">
        <v>0.2</v>
      </c>
      <c r="E2557" s="3" t="n">
        <v>13.395</v>
      </c>
      <c r="F2557" s="3" t="n">
        <v>12.34</v>
      </c>
      <c r="G2557" s="3" t="n">
        <v>2.47</v>
      </c>
      <c r="H2557" s="3" t="n">
        <v>2.01</v>
      </c>
      <c r="K2557" s="3" t="n">
        <f aca="false">C2557+SUM(E2557:H2557)/4</f>
        <v>2.33375</v>
      </c>
      <c r="L2557" s="3" t="n">
        <f aca="false">-D2557</f>
        <v>-0.2</v>
      </c>
      <c r="S2557" s="3" t="n">
        <v>0</v>
      </c>
      <c r="T2557" s="3" t="n">
        <v>2</v>
      </c>
    </row>
    <row r="2558" customFormat="false" ht="12.75" hidden="false" customHeight="false" outlineLevel="0" collapsed="false">
      <c r="A2558" s="3" t="n">
        <v>2556</v>
      </c>
      <c r="B2558" s="3" t="n">
        <v>511.1</v>
      </c>
      <c r="C2558" s="3" t="n">
        <v>-5.21</v>
      </c>
      <c r="D2558" s="3" t="n">
        <v>0.2</v>
      </c>
      <c r="E2558" s="3" t="n">
        <v>13.396</v>
      </c>
      <c r="F2558" s="3" t="n">
        <v>12.341</v>
      </c>
      <c r="G2558" s="3" t="n">
        <v>2.471</v>
      </c>
      <c r="H2558" s="3" t="n">
        <v>2.01</v>
      </c>
      <c r="K2558" s="3" t="n">
        <f aca="false">C2558+SUM(E2558:H2558)/4</f>
        <v>2.3445</v>
      </c>
      <c r="L2558" s="3" t="n">
        <f aca="false">-D2558</f>
        <v>-0.2</v>
      </c>
      <c r="S2558" s="3" t="n">
        <v>0</v>
      </c>
      <c r="T2558" s="3" t="n">
        <v>2</v>
      </c>
    </row>
    <row r="2559" customFormat="false" ht="12.75" hidden="false" customHeight="false" outlineLevel="0" collapsed="false">
      <c r="A2559" s="3" t="n">
        <v>2557</v>
      </c>
      <c r="B2559" s="3" t="n">
        <v>511.3</v>
      </c>
      <c r="C2559" s="3" t="n">
        <v>-5.21</v>
      </c>
      <c r="D2559" s="3" t="n">
        <v>0.2</v>
      </c>
      <c r="E2559" s="3" t="n">
        <v>13.396</v>
      </c>
      <c r="F2559" s="3" t="n">
        <v>12.341</v>
      </c>
      <c r="G2559" s="3" t="n">
        <v>2.47</v>
      </c>
      <c r="H2559" s="3" t="n">
        <v>2.01</v>
      </c>
      <c r="K2559" s="3" t="n">
        <f aca="false">C2559+SUM(E2559:H2559)/4</f>
        <v>2.34425</v>
      </c>
      <c r="L2559" s="3" t="n">
        <f aca="false">-D2559</f>
        <v>-0.2</v>
      </c>
      <c r="S2559" s="3" t="n">
        <v>0</v>
      </c>
      <c r="T2559" s="3" t="n">
        <v>2</v>
      </c>
    </row>
    <row r="2560" customFormat="false" ht="12.75" hidden="false" customHeight="false" outlineLevel="0" collapsed="false">
      <c r="A2560" s="3" t="n">
        <v>2558</v>
      </c>
      <c r="B2560" s="3" t="n">
        <v>511.5</v>
      </c>
      <c r="C2560" s="3" t="n">
        <v>-5.22</v>
      </c>
      <c r="D2560" s="3" t="n">
        <v>0.3</v>
      </c>
      <c r="E2560" s="3" t="n">
        <v>13.396</v>
      </c>
      <c r="F2560" s="3" t="n">
        <v>12.34</v>
      </c>
      <c r="G2560" s="3" t="n">
        <v>2.472</v>
      </c>
      <c r="H2560" s="3" t="n">
        <v>2.01</v>
      </c>
      <c r="K2560" s="3" t="n">
        <f aca="false">C2560+SUM(E2560:H2560)/4</f>
        <v>2.3345</v>
      </c>
      <c r="L2560" s="3" t="n">
        <f aca="false">-D2560</f>
        <v>-0.3</v>
      </c>
      <c r="S2560" s="3" t="n">
        <v>0</v>
      </c>
      <c r="T2560" s="3" t="n">
        <v>2</v>
      </c>
    </row>
    <row r="2561" customFormat="false" ht="12.75" hidden="false" customHeight="false" outlineLevel="0" collapsed="false">
      <c r="A2561" s="3" t="n">
        <v>2559</v>
      </c>
      <c r="B2561" s="3" t="n">
        <v>511.7</v>
      </c>
      <c r="C2561" s="3" t="n">
        <v>-5.22</v>
      </c>
      <c r="D2561" s="3" t="n">
        <v>0.2</v>
      </c>
      <c r="E2561" s="3" t="n">
        <v>13.397</v>
      </c>
      <c r="F2561" s="3" t="n">
        <v>12.34</v>
      </c>
      <c r="G2561" s="3" t="n">
        <v>2.472</v>
      </c>
      <c r="H2561" s="3" t="n">
        <v>2.01</v>
      </c>
      <c r="K2561" s="3" t="n">
        <f aca="false">C2561+SUM(E2561:H2561)/4</f>
        <v>2.33475</v>
      </c>
      <c r="L2561" s="3" t="n">
        <f aca="false">-D2561</f>
        <v>-0.2</v>
      </c>
      <c r="S2561" s="3" t="n">
        <v>0</v>
      </c>
      <c r="T2561" s="3" t="n">
        <v>2</v>
      </c>
    </row>
    <row r="2562" customFormat="false" ht="12.75" hidden="false" customHeight="false" outlineLevel="0" collapsed="false">
      <c r="A2562" s="3" t="n">
        <v>2560</v>
      </c>
      <c r="B2562" s="3" t="n">
        <v>511.9</v>
      </c>
      <c r="C2562" s="3" t="n">
        <v>-5.21</v>
      </c>
      <c r="D2562" s="3" t="n">
        <v>0.2</v>
      </c>
      <c r="E2562" s="3" t="n">
        <v>13.396</v>
      </c>
      <c r="F2562" s="3" t="n">
        <v>12.341</v>
      </c>
      <c r="G2562" s="3" t="n">
        <v>2.472</v>
      </c>
      <c r="H2562" s="3" t="n">
        <v>2.01</v>
      </c>
      <c r="K2562" s="3" t="n">
        <f aca="false">C2562+SUM(E2562:H2562)/4</f>
        <v>2.34475</v>
      </c>
      <c r="L2562" s="3" t="n">
        <f aca="false">-D2562</f>
        <v>-0.2</v>
      </c>
      <c r="S2562" s="3" t="n">
        <v>0</v>
      </c>
      <c r="T2562" s="3" t="n">
        <v>2</v>
      </c>
    </row>
    <row r="2563" customFormat="false" ht="12.75" hidden="false" customHeight="false" outlineLevel="0" collapsed="false">
      <c r="A2563" s="3" t="n">
        <v>2561</v>
      </c>
      <c r="B2563" s="3" t="n">
        <v>512.1</v>
      </c>
      <c r="C2563" s="3" t="n">
        <v>-5.23</v>
      </c>
      <c r="D2563" s="3" t="n">
        <v>0.1</v>
      </c>
      <c r="E2563" s="3" t="n">
        <v>13.397</v>
      </c>
      <c r="F2563" s="3" t="n">
        <v>12.342</v>
      </c>
      <c r="G2563" s="3" t="n">
        <v>2.472</v>
      </c>
      <c r="H2563" s="3" t="n">
        <v>2.011</v>
      </c>
      <c r="K2563" s="3" t="n">
        <f aca="false">C2563+SUM(E2563:H2563)/4</f>
        <v>2.3255</v>
      </c>
      <c r="L2563" s="3" t="n">
        <f aca="false">-D2563</f>
        <v>-0.1</v>
      </c>
      <c r="S2563" s="3" t="n">
        <v>0</v>
      </c>
      <c r="T2563" s="3" t="n">
        <v>2</v>
      </c>
    </row>
    <row r="2564" customFormat="false" ht="12.75" hidden="false" customHeight="false" outlineLevel="0" collapsed="false">
      <c r="A2564" s="3" t="n">
        <v>2562</v>
      </c>
      <c r="B2564" s="3" t="n">
        <v>512.3</v>
      </c>
      <c r="C2564" s="3" t="n">
        <v>-5.22</v>
      </c>
      <c r="D2564" s="3" t="n">
        <v>0.2</v>
      </c>
      <c r="E2564" s="3" t="n">
        <v>13.395</v>
      </c>
      <c r="F2564" s="3" t="n">
        <v>12.341</v>
      </c>
      <c r="G2564" s="3" t="n">
        <v>2.473</v>
      </c>
      <c r="H2564" s="3" t="n">
        <v>2.01</v>
      </c>
      <c r="K2564" s="3" t="n">
        <f aca="false">C2564+SUM(E2564:H2564)/4</f>
        <v>2.33475</v>
      </c>
      <c r="L2564" s="3" t="n">
        <f aca="false">-D2564</f>
        <v>-0.2</v>
      </c>
      <c r="S2564" s="3" t="n">
        <v>0</v>
      </c>
      <c r="T2564" s="3" t="n">
        <v>2</v>
      </c>
    </row>
    <row r="2565" customFormat="false" ht="12.75" hidden="false" customHeight="false" outlineLevel="0" collapsed="false">
      <c r="A2565" s="3" t="n">
        <v>2563</v>
      </c>
      <c r="B2565" s="3" t="n">
        <v>512.5</v>
      </c>
      <c r="C2565" s="3" t="n">
        <v>-5.22</v>
      </c>
      <c r="D2565" s="3" t="n">
        <v>0.2</v>
      </c>
      <c r="E2565" s="3" t="n">
        <v>13.395</v>
      </c>
      <c r="F2565" s="3" t="n">
        <v>12.341</v>
      </c>
      <c r="G2565" s="3" t="n">
        <v>2.473</v>
      </c>
      <c r="H2565" s="3" t="n">
        <v>2.008</v>
      </c>
      <c r="K2565" s="3" t="n">
        <f aca="false">C2565+SUM(E2565:H2565)/4</f>
        <v>2.33425</v>
      </c>
      <c r="L2565" s="3" t="n">
        <f aca="false">-D2565</f>
        <v>-0.2</v>
      </c>
      <c r="S2565" s="3" t="n">
        <v>0</v>
      </c>
      <c r="T2565" s="3" t="n">
        <v>1</v>
      </c>
    </row>
    <row r="2566" customFormat="false" ht="12.75" hidden="false" customHeight="false" outlineLevel="0" collapsed="false">
      <c r="A2566" s="3" t="n">
        <v>2564</v>
      </c>
      <c r="B2566" s="3" t="n">
        <v>512.7</v>
      </c>
      <c r="C2566" s="3" t="n">
        <v>-5.22</v>
      </c>
      <c r="D2566" s="3" t="n">
        <v>0.2</v>
      </c>
      <c r="E2566" s="3" t="n">
        <v>13.397</v>
      </c>
      <c r="F2566" s="3" t="n">
        <v>12.341</v>
      </c>
      <c r="G2566" s="3" t="n">
        <v>2.472</v>
      </c>
      <c r="H2566" s="3" t="n">
        <v>2.01</v>
      </c>
      <c r="K2566" s="3" t="n">
        <f aca="false">C2566+SUM(E2566:H2566)/4</f>
        <v>2.335</v>
      </c>
      <c r="L2566" s="3" t="n">
        <f aca="false">-D2566</f>
        <v>-0.2</v>
      </c>
      <c r="S2566" s="3" t="n">
        <v>0</v>
      </c>
      <c r="T2566" s="3" t="n">
        <v>2</v>
      </c>
    </row>
    <row r="2567" customFormat="false" ht="12.75" hidden="false" customHeight="false" outlineLevel="0" collapsed="false">
      <c r="A2567" s="3" t="n">
        <v>2565</v>
      </c>
      <c r="B2567" s="3" t="n">
        <v>512.9</v>
      </c>
      <c r="C2567" s="3" t="n">
        <v>-5.22</v>
      </c>
      <c r="D2567" s="3" t="n">
        <v>0.2</v>
      </c>
      <c r="E2567" s="3" t="n">
        <v>13.396</v>
      </c>
      <c r="F2567" s="3" t="n">
        <v>12.34</v>
      </c>
      <c r="G2567" s="3" t="n">
        <v>2.474</v>
      </c>
      <c r="H2567" s="3" t="n">
        <v>2.011</v>
      </c>
      <c r="K2567" s="3" t="n">
        <f aca="false">C2567+SUM(E2567:H2567)/4</f>
        <v>2.33525</v>
      </c>
      <c r="L2567" s="3" t="n">
        <f aca="false">-D2567</f>
        <v>-0.2</v>
      </c>
      <c r="S2567" s="3" t="n">
        <v>0</v>
      </c>
      <c r="T2567" s="3" t="n">
        <v>2</v>
      </c>
    </row>
    <row r="2568" customFormat="false" ht="12.75" hidden="false" customHeight="false" outlineLevel="0" collapsed="false">
      <c r="A2568" s="3" t="n">
        <v>2566</v>
      </c>
      <c r="B2568" s="3" t="n">
        <v>513.1</v>
      </c>
      <c r="C2568" s="3" t="n">
        <v>-5.21</v>
      </c>
      <c r="D2568" s="3" t="n">
        <v>0.3</v>
      </c>
      <c r="E2568" s="3" t="n">
        <v>13.395</v>
      </c>
      <c r="F2568" s="3" t="n">
        <v>12.341</v>
      </c>
      <c r="G2568" s="3" t="n">
        <v>2.474</v>
      </c>
      <c r="H2568" s="3" t="n">
        <v>2.01</v>
      </c>
      <c r="K2568" s="3" t="n">
        <f aca="false">C2568+SUM(E2568:H2568)/4</f>
        <v>2.345</v>
      </c>
      <c r="L2568" s="3" t="n">
        <f aca="false">-D2568</f>
        <v>-0.3</v>
      </c>
      <c r="S2568" s="3" t="n">
        <v>0</v>
      </c>
      <c r="T2568" s="3" t="n">
        <v>2</v>
      </c>
    </row>
    <row r="2569" customFormat="false" ht="12.75" hidden="false" customHeight="false" outlineLevel="0" collapsed="false">
      <c r="A2569" s="3" t="n">
        <v>2567</v>
      </c>
      <c r="B2569" s="3" t="n">
        <v>513.3</v>
      </c>
      <c r="C2569" s="3" t="n">
        <v>-5.21</v>
      </c>
      <c r="D2569" s="3" t="n">
        <v>0.2</v>
      </c>
      <c r="E2569" s="3" t="n">
        <v>13.396</v>
      </c>
      <c r="F2569" s="3" t="n">
        <v>12.34</v>
      </c>
      <c r="G2569" s="3" t="n">
        <v>2.474</v>
      </c>
      <c r="H2569" s="3" t="n">
        <v>2.012</v>
      </c>
      <c r="K2569" s="3" t="n">
        <f aca="false">C2569+SUM(E2569:H2569)/4</f>
        <v>2.3455</v>
      </c>
      <c r="L2569" s="3" t="n">
        <f aca="false">-D2569</f>
        <v>-0.2</v>
      </c>
      <c r="S2569" s="3" t="n">
        <v>0</v>
      </c>
      <c r="T2569" s="3" t="n">
        <v>1</v>
      </c>
    </row>
    <row r="2570" customFormat="false" ht="12.75" hidden="false" customHeight="false" outlineLevel="0" collapsed="false">
      <c r="A2570" s="3" t="n">
        <v>2568</v>
      </c>
      <c r="B2570" s="3" t="n">
        <v>513.5</v>
      </c>
      <c r="C2570" s="3" t="n">
        <v>-5.22</v>
      </c>
      <c r="D2570" s="3" t="n">
        <v>0.2</v>
      </c>
      <c r="E2570" s="3" t="n">
        <v>13.396</v>
      </c>
      <c r="F2570" s="3" t="n">
        <v>12.34</v>
      </c>
      <c r="G2570" s="3" t="n">
        <v>2.474</v>
      </c>
      <c r="H2570" s="3" t="n">
        <v>2.011</v>
      </c>
      <c r="K2570" s="3" t="n">
        <f aca="false">C2570+SUM(E2570:H2570)/4</f>
        <v>2.33525</v>
      </c>
      <c r="L2570" s="3" t="n">
        <f aca="false">-D2570</f>
        <v>-0.2</v>
      </c>
      <c r="S2570" s="3" t="n">
        <v>0</v>
      </c>
      <c r="T2570" s="3" t="n">
        <v>2</v>
      </c>
    </row>
    <row r="2571" customFormat="false" ht="12.75" hidden="false" customHeight="false" outlineLevel="0" collapsed="false">
      <c r="A2571" s="3" t="n">
        <v>2569</v>
      </c>
      <c r="B2571" s="3" t="n">
        <v>513.7</v>
      </c>
      <c r="C2571" s="3" t="n">
        <v>-5.22</v>
      </c>
      <c r="D2571" s="3" t="n">
        <v>0.2</v>
      </c>
      <c r="E2571" s="3" t="n">
        <v>13.395</v>
      </c>
      <c r="F2571" s="3" t="n">
        <v>12.34</v>
      </c>
      <c r="G2571" s="3" t="n">
        <v>2.475</v>
      </c>
      <c r="H2571" s="3" t="n">
        <v>2.012</v>
      </c>
      <c r="K2571" s="3" t="n">
        <f aca="false">C2571+SUM(E2571:H2571)/4</f>
        <v>2.3355</v>
      </c>
      <c r="L2571" s="3" t="n">
        <f aca="false">-D2571</f>
        <v>-0.2</v>
      </c>
      <c r="S2571" s="3" t="n">
        <v>0</v>
      </c>
      <c r="T2571" s="3" t="n">
        <v>1</v>
      </c>
    </row>
    <row r="2572" customFormat="false" ht="12.75" hidden="false" customHeight="false" outlineLevel="0" collapsed="false">
      <c r="A2572" s="3" t="n">
        <v>2570</v>
      </c>
      <c r="B2572" s="3" t="n">
        <v>513.9</v>
      </c>
      <c r="C2572" s="3" t="n">
        <v>-5.22</v>
      </c>
      <c r="D2572" s="3" t="n">
        <v>0.2</v>
      </c>
      <c r="E2572" s="3" t="n">
        <v>13.396</v>
      </c>
      <c r="F2572" s="3" t="n">
        <v>12.34</v>
      </c>
      <c r="G2572" s="3" t="n">
        <v>2.474</v>
      </c>
      <c r="H2572" s="3" t="n">
        <v>2.01</v>
      </c>
      <c r="K2572" s="3" t="n">
        <f aca="false">C2572+SUM(E2572:H2572)/4</f>
        <v>2.335</v>
      </c>
      <c r="L2572" s="3" t="n">
        <f aca="false">-D2572</f>
        <v>-0.2</v>
      </c>
      <c r="S2572" s="3" t="n">
        <v>0</v>
      </c>
      <c r="T2572" s="3" t="n">
        <v>2</v>
      </c>
    </row>
    <row r="2573" customFormat="false" ht="12.75" hidden="false" customHeight="false" outlineLevel="0" collapsed="false">
      <c r="A2573" s="3" t="n">
        <v>2571</v>
      </c>
      <c r="B2573" s="3" t="n">
        <v>514.1</v>
      </c>
      <c r="C2573" s="3" t="n">
        <v>-5.23</v>
      </c>
      <c r="D2573" s="3" t="n">
        <v>0.2</v>
      </c>
      <c r="E2573" s="3" t="n">
        <v>13.396</v>
      </c>
      <c r="F2573" s="3" t="n">
        <v>12.34</v>
      </c>
      <c r="G2573" s="3" t="n">
        <v>2.476</v>
      </c>
      <c r="H2573" s="3" t="n">
        <v>2.012</v>
      </c>
      <c r="K2573" s="3" t="n">
        <f aca="false">C2573+SUM(E2573:H2573)/4</f>
        <v>2.326</v>
      </c>
      <c r="L2573" s="3" t="n">
        <f aca="false">-D2573</f>
        <v>-0.2</v>
      </c>
      <c r="S2573" s="3" t="n">
        <v>0.01</v>
      </c>
      <c r="T2573" s="3" t="n">
        <v>3</v>
      </c>
    </row>
    <row r="2574" customFormat="false" ht="12.75" hidden="false" customHeight="false" outlineLevel="0" collapsed="false">
      <c r="A2574" s="3" t="n">
        <v>2572</v>
      </c>
      <c r="B2574" s="3" t="n">
        <v>514.3</v>
      </c>
      <c r="C2574" s="3" t="n">
        <v>-5.23</v>
      </c>
      <c r="D2574" s="3" t="n">
        <v>0.3</v>
      </c>
      <c r="E2574" s="3" t="n">
        <v>13.396</v>
      </c>
      <c r="F2574" s="3" t="n">
        <v>12.341</v>
      </c>
      <c r="G2574" s="3" t="n">
        <v>2.475</v>
      </c>
      <c r="H2574" s="3" t="n">
        <v>2.011</v>
      </c>
      <c r="K2574" s="3" t="n">
        <f aca="false">C2574+SUM(E2574:H2574)/4</f>
        <v>2.32575</v>
      </c>
      <c r="L2574" s="3" t="n">
        <f aca="false">-D2574</f>
        <v>-0.3</v>
      </c>
      <c r="S2574" s="3" t="n">
        <v>0</v>
      </c>
      <c r="T2574" s="3" t="n">
        <v>2</v>
      </c>
    </row>
    <row r="2575" customFormat="false" ht="12.75" hidden="false" customHeight="false" outlineLevel="0" collapsed="false">
      <c r="A2575" s="3" t="n">
        <v>2573</v>
      </c>
      <c r="B2575" s="3" t="n">
        <v>514.5</v>
      </c>
      <c r="C2575" s="3" t="n">
        <v>-5.22</v>
      </c>
      <c r="D2575" s="3" t="n">
        <v>0.2</v>
      </c>
      <c r="E2575" s="3" t="n">
        <v>13.396</v>
      </c>
      <c r="F2575" s="3" t="n">
        <v>12.34</v>
      </c>
      <c r="G2575" s="3" t="n">
        <v>2.475</v>
      </c>
      <c r="H2575" s="3" t="n">
        <v>2.011</v>
      </c>
      <c r="K2575" s="3" t="n">
        <f aca="false">C2575+SUM(E2575:H2575)/4</f>
        <v>2.3355</v>
      </c>
      <c r="L2575" s="3" t="n">
        <f aca="false">-D2575</f>
        <v>-0.2</v>
      </c>
      <c r="S2575" s="3" t="n">
        <v>0.01</v>
      </c>
      <c r="T2575" s="3" t="n">
        <v>3</v>
      </c>
    </row>
    <row r="2576" customFormat="false" ht="12.75" hidden="false" customHeight="false" outlineLevel="0" collapsed="false">
      <c r="A2576" s="3" t="n">
        <v>2574</v>
      </c>
      <c r="B2576" s="3" t="n">
        <v>514.7</v>
      </c>
      <c r="C2576" s="3" t="n">
        <v>-5.23</v>
      </c>
      <c r="D2576" s="3" t="n">
        <v>0.2</v>
      </c>
      <c r="E2576" s="3" t="n">
        <v>13.396</v>
      </c>
      <c r="F2576" s="3" t="n">
        <v>12.339</v>
      </c>
      <c r="G2576" s="3" t="n">
        <v>2.477</v>
      </c>
      <c r="H2576" s="3" t="n">
        <v>2.009</v>
      </c>
      <c r="K2576" s="3" t="n">
        <f aca="false">C2576+SUM(E2576:H2576)/4</f>
        <v>2.32525</v>
      </c>
      <c r="L2576" s="3" t="n">
        <f aca="false">-D2576</f>
        <v>-0.2</v>
      </c>
      <c r="S2576" s="3" t="n">
        <v>0.01</v>
      </c>
      <c r="T2576" s="3" t="n">
        <v>3</v>
      </c>
    </row>
    <row r="2577" customFormat="false" ht="12.75" hidden="false" customHeight="false" outlineLevel="0" collapsed="false">
      <c r="A2577" s="3" t="n">
        <v>2575</v>
      </c>
      <c r="B2577" s="3" t="n">
        <v>514.9</v>
      </c>
      <c r="C2577" s="3" t="n">
        <v>-5.23</v>
      </c>
      <c r="D2577" s="3" t="n">
        <v>0.3</v>
      </c>
      <c r="E2577" s="3" t="n">
        <v>13.396</v>
      </c>
      <c r="F2577" s="3" t="n">
        <v>12.342</v>
      </c>
      <c r="G2577" s="3" t="n">
        <v>2.477</v>
      </c>
      <c r="H2577" s="3" t="n">
        <v>2.012</v>
      </c>
      <c r="K2577" s="3" t="n">
        <f aca="false">C2577+SUM(E2577:H2577)/4</f>
        <v>2.32675</v>
      </c>
      <c r="L2577" s="3" t="n">
        <f aca="false">-D2577</f>
        <v>-0.3</v>
      </c>
      <c r="S2577" s="3" t="n">
        <v>0.01</v>
      </c>
      <c r="T2577" s="3" t="n">
        <v>3</v>
      </c>
    </row>
    <row r="2578" customFormat="false" ht="12.75" hidden="false" customHeight="false" outlineLevel="0" collapsed="false">
      <c r="A2578" s="3" t="n">
        <v>2576</v>
      </c>
      <c r="B2578" s="3" t="n">
        <v>515.1</v>
      </c>
      <c r="C2578" s="3" t="n">
        <v>-5.23</v>
      </c>
      <c r="D2578" s="3" t="n">
        <v>0.3</v>
      </c>
      <c r="E2578" s="3" t="n">
        <v>13.396</v>
      </c>
      <c r="F2578" s="3" t="n">
        <v>12.34</v>
      </c>
      <c r="G2578" s="3" t="n">
        <v>2.477</v>
      </c>
      <c r="H2578" s="3" t="n">
        <v>2.012</v>
      </c>
      <c r="K2578" s="3" t="n">
        <f aca="false">C2578+SUM(E2578:H2578)/4</f>
        <v>2.32625</v>
      </c>
      <c r="L2578" s="3" t="n">
        <f aca="false">-D2578</f>
        <v>-0.3</v>
      </c>
      <c r="S2578" s="3" t="n">
        <v>0.01</v>
      </c>
      <c r="T2578" s="3" t="n">
        <v>3</v>
      </c>
    </row>
    <row r="2579" customFormat="false" ht="12.75" hidden="false" customHeight="false" outlineLevel="0" collapsed="false">
      <c r="A2579" s="3" t="n">
        <v>2577</v>
      </c>
      <c r="B2579" s="3" t="n">
        <v>515.3</v>
      </c>
      <c r="C2579" s="3" t="n">
        <v>-5.29</v>
      </c>
      <c r="D2579" s="3" t="n">
        <v>0.4</v>
      </c>
      <c r="E2579" s="3" t="n">
        <v>13.397</v>
      </c>
      <c r="F2579" s="3" t="n">
        <v>12.34</v>
      </c>
      <c r="G2579" s="3" t="n">
        <v>2.476</v>
      </c>
      <c r="H2579" s="3" t="n">
        <v>2.013</v>
      </c>
      <c r="K2579" s="3" t="n">
        <f aca="false">C2579+SUM(E2579:H2579)/4</f>
        <v>2.2665</v>
      </c>
      <c r="L2579" s="3" t="n">
        <f aca="false">-D2579</f>
        <v>-0.4</v>
      </c>
      <c r="S2579" s="3" t="n">
        <v>0</v>
      </c>
      <c r="T2579" s="3" t="n">
        <v>2</v>
      </c>
    </row>
    <row r="2580" customFormat="false" ht="12.75" hidden="false" customHeight="false" outlineLevel="0" collapsed="false">
      <c r="A2580" s="3" t="n">
        <v>2578</v>
      </c>
      <c r="B2580" s="3" t="n">
        <v>515.5</v>
      </c>
      <c r="C2580" s="3" t="n">
        <v>-5.29</v>
      </c>
      <c r="D2580" s="3" t="n">
        <v>0.3</v>
      </c>
      <c r="E2580" s="3" t="n">
        <v>13.395</v>
      </c>
      <c r="F2580" s="3" t="n">
        <v>12.34</v>
      </c>
      <c r="G2580" s="3" t="n">
        <v>2.478</v>
      </c>
      <c r="H2580" s="3" t="n">
        <v>2.01</v>
      </c>
      <c r="K2580" s="3" t="n">
        <f aca="false">C2580+SUM(E2580:H2580)/4</f>
        <v>2.26575</v>
      </c>
      <c r="L2580" s="3" t="n">
        <f aca="false">-D2580</f>
        <v>-0.3</v>
      </c>
      <c r="S2580" s="3" t="n">
        <v>0</v>
      </c>
      <c r="T2580" s="3" t="n">
        <v>2</v>
      </c>
    </row>
    <row r="2581" customFormat="false" ht="12.75" hidden="false" customHeight="false" outlineLevel="0" collapsed="false">
      <c r="A2581" s="3" t="n">
        <v>2579</v>
      </c>
      <c r="B2581" s="3" t="n">
        <v>515.7</v>
      </c>
      <c r="C2581" s="3" t="n">
        <v>-5.29</v>
      </c>
      <c r="D2581" s="3" t="n">
        <v>0.2</v>
      </c>
      <c r="E2581" s="3" t="n">
        <v>13.396</v>
      </c>
      <c r="F2581" s="3" t="n">
        <v>12.339</v>
      </c>
      <c r="G2581" s="3" t="n">
        <v>2.478</v>
      </c>
      <c r="H2581" s="3" t="n">
        <v>2.012</v>
      </c>
      <c r="K2581" s="3" t="n">
        <f aca="false">C2581+SUM(E2581:H2581)/4</f>
        <v>2.26625</v>
      </c>
      <c r="L2581" s="3" t="n">
        <f aca="false">-D2581</f>
        <v>-0.2</v>
      </c>
      <c r="S2581" s="3" t="n">
        <v>0</v>
      </c>
      <c r="T2581" s="3" t="n">
        <v>2</v>
      </c>
    </row>
    <row r="2582" customFormat="false" ht="12.75" hidden="false" customHeight="false" outlineLevel="0" collapsed="false">
      <c r="A2582" s="3" t="n">
        <v>2580</v>
      </c>
      <c r="B2582" s="3" t="n">
        <v>515.9</v>
      </c>
      <c r="C2582" s="3" t="n">
        <v>-5.29</v>
      </c>
      <c r="D2582" s="3" t="n">
        <v>0.2</v>
      </c>
      <c r="E2582" s="3" t="n">
        <v>13.396</v>
      </c>
      <c r="F2582" s="3" t="n">
        <v>12.341</v>
      </c>
      <c r="G2582" s="3" t="n">
        <v>2.475</v>
      </c>
      <c r="H2582" s="3" t="n">
        <v>2.013</v>
      </c>
      <c r="K2582" s="3" t="n">
        <f aca="false">C2582+SUM(E2582:H2582)/4</f>
        <v>2.26625</v>
      </c>
      <c r="L2582" s="3" t="n">
        <f aca="false">-D2582</f>
        <v>-0.2</v>
      </c>
      <c r="S2582" s="3" t="n">
        <v>0.01</v>
      </c>
      <c r="T2582" s="3" t="n">
        <v>4</v>
      </c>
    </row>
    <row r="2583" customFormat="false" ht="12.75" hidden="false" customHeight="false" outlineLevel="0" collapsed="false">
      <c r="A2583" s="3" t="n">
        <v>2581</v>
      </c>
      <c r="B2583" s="3" t="n">
        <v>516.1</v>
      </c>
      <c r="C2583" s="3" t="n">
        <v>-5.28</v>
      </c>
      <c r="D2583" s="3" t="n">
        <v>0.2</v>
      </c>
      <c r="E2583" s="3" t="n">
        <v>13.396</v>
      </c>
      <c r="F2583" s="3" t="n">
        <v>12.34</v>
      </c>
      <c r="G2583" s="3" t="n">
        <v>2.478</v>
      </c>
      <c r="H2583" s="3" t="n">
        <v>2.012</v>
      </c>
      <c r="K2583" s="3" t="n">
        <f aca="false">C2583+SUM(E2583:H2583)/4</f>
        <v>2.2765</v>
      </c>
      <c r="L2583" s="3" t="n">
        <f aca="false">-D2583</f>
        <v>-0.2</v>
      </c>
      <c r="S2583" s="3" t="n">
        <v>0.01</v>
      </c>
      <c r="T2583" s="3" t="n">
        <v>3</v>
      </c>
    </row>
    <row r="2584" customFormat="false" ht="12.75" hidden="false" customHeight="false" outlineLevel="0" collapsed="false">
      <c r="A2584" s="3" t="n">
        <v>2582</v>
      </c>
      <c r="B2584" s="3" t="n">
        <v>516.3</v>
      </c>
      <c r="C2584" s="3" t="n">
        <v>-5.28</v>
      </c>
      <c r="D2584" s="3" t="n">
        <v>0.2</v>
      </c>
      <c r="E2584" s="3" t="n">
        <v>13.395</v>
      </c>
      <c r="F2584" s="3" t="n">
        <v>12.343</v>
      </c>
      <c r="G2584" s="3" t="n">
        <v>2.477</v>
      </c>
      <c r="H2584" s="3" t="n">
        <v>2.013</v>
      </c>
      <c r="K2584" s="3" t="n">
        <f aca="false">C2584+SUM(E2584:H2584)/4</f>
        <v>2.277</v>
      </c>
      <c r="L2584" s="3" t="n">
        <f aca="false">-D2584</f>
        <v>-0.2</v>
      </c>
      <c r="S2584" s="3" t="n">
        <v>0</v>
      </c>
      <c r="T2584" s="3" t="n">
        <v>2</v>
      </c>
    </row>
    <row r="2585" customFormat="false" ht="12.75" hidden="false" customHeight="false" outlineLevel="0" collapsed="false">
      <c r="A2585" s="3" t="n">
        <v>2583</v>
      </c>
      <c r="B2585" s="3" t="n">
        <v>516.5</v>
      </c>
      <c r="C2585" s="3" t="n">
        <v>-5.29</v>
      </c>
      <c r="D2585" s="3" t="n">
        <v>0.4</v>
      </c>
      <c r="E2585" s="3" t="n">
        <v>13.396</v>
      </c>
      <c r="F2585" s="3" t="n">
        <v>12.34</v>
      </c>
      <c r="G2585" s="3" t="n">
        <v>2.479</v>
      </c>
      <c r="H2585" s="3" t="n">
        <v>2.012</v>
      </c>
      <c r="K2585" s="3" t="n">
        <f aca="false">C2585+SUM(E2585:H2585)/4</f>
        <v>2.26675</v>
      </c>
      <c r="L2585" s="3" t="n">
        <f aca="false">-D2585</f>
        <v>-0.4</v>
      </c>
      <c r="S2585" s="3" t="n">
        <v>0.01</v>
      </c>
      <c r="T2585" s="3" t="n">
        <v>4</v>
      </c>
    </row>
    <row r="2586" customFormat="false" ht="12.75" hidden="false" customHeight="false" outlineLevel="0" collapsed="false">
      <c r="A2586" s="3" t="n">
        <v>2584</v>
      </c>
      <c r="B2586" s="3" t="n">
        <v>516.7</v>
      </c>
      <c r="C2586" s="3" t="n">
        <v>-5.28</v>
      </c>
      <c r="D2586" s="3" t="n">
        <v>0.3</v>
      </c>
      <c r="E2586" s="3" t="n">
        <v>13.396</v>
      </c>
      <c r="F2586" s="3" t="n">
        <v>12.339</v>
      </c>
      <c r="G2586" s="3" t="n">
        <v>2.478</v>
      </c>
      <c r="H2586" s="3" t="n">
        <v>2.012</v>
      </c>
      <c r="K2586" s="3" t="n">
        <f aca="false">C2586+SUM(E2586:H2586)/4</f>
        <v>2.27625</v>
      </c>
      <c r="L2586" s="3" t="n">
        <f aca="false">-D2586</f>
        <v>-0.3</v>
      </c>
      <c r="S2586" s="3" t="n">
        <v>0.01</v>
      </c>
      <c r="T2586" s="3" t="n">
        <v>3</v>
      </c>
    </row>
    <row r="2587" customFormat="false" ht="12.75" hidden="false" customHeight="false" outlineLevel="0" collapsed="false">
      <c r="A2587" s="3" t="n">
        <v>2585</v>
      </c>
      <c r="B2587" s="3" t="n">
        <v>516.9</v>
      </c>
      <c r="C2587" s="3" t="n">
        <v>-5.28</v>
      </c>
      <c r="D2587" s="3" t="n">
        <v>0.4</v>
      </c>
      <c r="E2587" s="3" t="n">
        <v>13.395</v>
      </c>
      <c r="F2587" s="3" t="n">
        <v>12.34</v>
      </c>
      <c r="G2587" s="3" t="n">
        <v>2.479</v>
      </c>
      <c r="H2587" s="3" t="n">
        <v>2.012</v>
      </c>
      <c r="K2587" s="3" t="n">
        <f aca="false">C2587+SUM(E2587:H2587)/4</f>
        <v>2.2765</v>
      </c>
      <c r="L2587" s="3" t="n">
        <f aca="false">-D2587</f>
        <v>-0.4</v>
      </c>
      <c r="S2587" s="3" t="n">
        <v>0.01</v>
      </c>
      <c r="T2587" s="3" t="n">
        <v>3</v>
      </c>
    </row>
    <row r="2588" customFormat="false" ht="12.75" hidden="false" customHeight="false" outlineLevel="0" collapsed="false">
      <c r="A2588" s="3" t="n">
        <v>2586</v>
      </c>
      <c r="B2588" s="3" t="n">
        <v>517.1</v>
      </c>
      <c r="C2588" s="3" t="n">
        <v>-5.28</v>
      </c>
      <c r="D2588" s="3" t="n">
        <v>0.2</v>
      </c>
      <c r="E2588" s="3" t="n">
        <v>13.396</v>
      </c>
      <c r="F2588" s="3" t="n">
        <v>12.339</v>
      </c>
      <c r="G2588" s="3" t="n">
        <v>2.48</v>
      </c>
      <c r="H2588" s="3" t="n">
        <v>2.012</v>
      </c>
      <c r="K2588" s="3" t="n">
        <f aca="false">C2588+SUM(E2588:H2588)/4</f>
        <v>2.27675</v>
      </c>
      <c r="L2588" s="3" t="n">
        <f aca="false">-D2588</f>
        <v>-0.2</v>
      </c>
      <c r="S2588" s="3" t="n">
        <v>0.01</v>
      </c>
      <c r="T2588" s="3" t="n">
        <v>4</v>
      </c>
    </row>
    <row r="2589" customFormat="false" ht="12.75" hidden="false" customHeight="false" outlineLevel="0" collapsed="false">
      <c r="A2589" s="3" t="n">
        <v>2587</v>
      </c>
      <c r="B2589" s="3" t="n">
        <v>517.3</v>
      </c>
      <c r="C2589" s="3" t="n">
        <v>-5.29</v>
      </c>
      <c r="D2589" s="3" t="n">
        <v>0.3</v>
      </c>
      <c r="E2589" s="3" t="n">
        <v>13.394</v>
      </c>
      <c r="F2589" s="3" t="n">
        <v>12.341</v>
      </c>
      <c r="G2589" s="3" t="n">
        <v>2.479</v>
      </c>
      <c r="H2589" s="3" t="n">
        <v>2.013</v>
      </c>
      <c r="K2589" s="3" t="n">
        <f aca="false">C2589+SUM(E2589:H2589)/4</f>
        <v>2.26675</v>
      </c>
      <c r="L2589" s="3" t="n">
        <f aca="false">-D2589</f>
        <v>-0.3</v>
      </c>
      <c r="S2589" s="3" t="n">
        <v>0</v>
      </c>
      <c r="T2589" s="3" t="n">
        <v>2</v>
      </c>
    </row>
    <row r="2590" customFormat="false" ht="12.75" hidden="false" customHeight="false" outlineLevel="0" collapsed="false">
      <c r="A2590" s="3" t="n">
        <v>2588</v>
      </c>
      <c r="B2590" s="3" t="n">
        <v>517.5</v>
      </c>
      <c r="C2590" s="3" t="n">
        <v>-5.29</v>
      </c>
      <c r="D2590" s="3" t="n">
        <v>0.2</v>
      </c>
      <c r="E2590" s="3" t="n">
        <v>13.396</v>
      </c>
      <c r="F2590" s="3" t="n">
        <v>12.341</v>
      </c>
      <c r="G2590" s="3" t="n">
        <v>2.479</v>
      </c>
      <c r="H2590" s="3" t="n">
        <v>2.014</v>
      </c>
      <c r="K2590" s="3" t="n">
        <f aca="false">C2590+SUM(E2590:H2590)/4</f>
        <v>2.2675</v>
      </c>
      <c r="L2590" s="3" t="n">
        <f aca="false">-D2590</f>
        <v>-0.2</v>
      </c>
      <c r="S2590" s="3" t="n">
        <v>0</v>
      </c>
      <c r="T2590" s="3" t="n">
        <v>2</v>
      </c>
    </row>
    <row r="2591" customFormat="false" ht="12.75" hidden="false" customHeight="false" outlineLevel="0" collapsed="false">
      <c r="A2591" s="3" t="n">
        <v>2589</v>
      </c>
      <c r="B2591" s="3" t="n">
        <v>517.7</v>
      </c>
      <c r="C2591" s="3" t="n">
        <v>-5.28</v>
      </c>
      <c r="D2591" s="3" t="n">
        <v>0.2</v>
      </c>
      <c r="E2591" s="3" t="n">
        <v>13.396</v>
      </c>
      <c r="F2591" s="3" t="n">
        <v>12.342</v>
      </c>
      <c r="G2591" s="3" t="n">
        <v>2.479</v>
      </c>
      <c r="H2591" s="3" t="n">
        <v>2.012</v>
      </c>
      <c r="K2591" s="3" t="n">
        <f aca="false">C2591+SUM(E2591:H2591)/4</f>
        <v>2.27725</v>
      </c>
      <c r="L2591" s="3" t="n">
        <f aca="false">-D2591</f>
        <v>-0.2</v>
      </c>
      <c r="S2591" s="3" t="n">
        <v>0.01</v>
      </c>
      <c r="T2591" s="3" t="n">
        <v>3</v>
      </c>
    </row>
    <row r="2592" customFormat="false" ht="12.75" hidden="false" customHeight="false" outlineLevel="0" collapsed="false">
      <c r="A2592" s="3" t="n">
        <v>2590</v>
      </c>
      <c r="B2592" s="3" t="n">
        <v>517.9</v>
      </c>
      <c r="C2592" s="3" t="n">
        <v>-5.29</v>
      </c>
      <c r="D2592" s="3" t="n">
        <v>0.2</v>
      </c>
      <c r="E2592" s="3" t="n">
        <v>13.396</v>
      </c>
      <c r="F2592" s="3" t="n">
        <v>12.34</v>
      </c>
      <c r="G2592" s="3" t="n">
        <v>2.479</v>
      </c>
      <c r="H2592" s="3" t="n">
        <v>2.013</v>
      </c>
      <c r="K2592" s="3" t="n">
        <f aca="false">C2592+SUM(E2592:H2592)/4</f>
        <v>2.267</v>
      </c>
      <c r="L2592" s="3" t="n">
        <f aca="false">-D2592</f>
        <v>-0.2</v>
      </c>
      <c r="S2592" s="3" t="n">
        <v>0.01</v>
      </c>
      <c r="T2592" s="3" t="n">
        <v>3</v>
      </c>
    </row>
    <row r="2593" customFormat="false" ht="12.75" hidden="false" customHeight="false" outlineLevel="0" collapsed="false">
      <c r="A2593" s="3" t="n">
        <v>2591</v>
      </c>
      <c r="B2593" s="3" t="n">
        <v>518.1</v>
      </c>
      <c r="C2593" s="3" t="n">
        <v>-5.29</v>
      </c>
      <c r="D2593" s="3" t="n">
        <v>0.4</v>
      </c>
      <c r="E2593" s="3" t="n">
        <v>13.396</v>
      </c>
      <c r="F2593" s="3" t="n">
        <v>12.341</v>
      </c>
      <c r="G2593" s="3" t="n">
        <v>2.48</v>
      </c>
      <c r="H2593" s="3" t="n">
        <v>2.014</v>
      </c>
      <c r="K2593" s="3" t="n">
        <f aca="false">C2593+SUM(E2593:H2593)/4</f>
        <v>2.26775</v>
      </c>
      <c r="L2593" s="3" t="n">
        <f aca="false">-D2593</f>
        <v>-0.4</v>
      </c>
      <c r="S2593" s="3" t="n">
        <v>0</v>
      </c>
      <c r="T2593" s="3" t="n">
        <v>2</v>
      </c>
    </row>
    <row r="2594" customFormat="false" ht="12.75" hidden="false" customHeight="false" outlineLevel="0" collapsed="false">
      <c r="A2594" s="3" t="n">
        <v>2592</v>
      </c>
      <c r="B2594" s="3" t="n">
        <v>518.3</v>
      </c>
      <c r="C2594" s="3" t="n">
        <v>-5.28</v>
      </c>
      <c r="D2594" s="3" t="n">
        <v>0.4</v>
      </c>
      <c r="E2594" s="3" t="n">
        <v>13.395</v>
      </c>
      <c r="F2594" s="3" t="n">
        <v>12.341</v>
      </c>
      <c r="G2594" s="3" t="n">
        <v>2.48</v>
      </c>
      <c r="H2594" s="3" t="n">
        <v>2.013</v>
      </c>
      <c r="K2594" s="3" t="n">
        <f aca="false">C2594+SUM(E2594:H2594)/4</f>
        <v>2.27725</v>
      </c>
      <c r="L2594" s="3" t="n">
        <f aca="false">-D2594</f>
        <v>-0.4</v>
      </c>
      <c r="S2594" s="3" t="n">
        <v>0</v>
      </c>
      <c r="T2594" s="3" t="n">
        <v>2</v>
      </c>
    </row>
    <row r="2595" customFormat="false" ht="12.75" hidden="false" customHeight="false" outlineLevel="0" collapsed="false">
      <c r="A2595" s="3" t="n">
        <v>2593</v>
      </c>
      <c r="B2595" s="3" t="n">
        <v>518.5</v>
      </c>
      <c r="C2595" s="3" t="n">
        <v>-5.28</v>
      </c>
      <c r="D2595" s="3" t="n">
        <v>0.3</v>
      </c>
      <c r="E2595" s="3" t="n">
        <v>13.396</v>
      </c>
      <c r="F2595" s="3" t="n">
        <v>12.34</v>
      </c>
      <c r="G2595" s="3" t="n">
        <v>2.481</v>
      </c>
      <c r="H2595" s="3" t="n">
        <v>2.015</v>
      </c>
      <c r="K2595" s="3" t="n">
        <f aca="false">C2595+SUM(E2595:H2595)/4</f>
        <v>2.278</v>
      </c>
      <c r="L2595" s="3" t="n">
        <f aca="false">-D2595</f>
        <v>-0.3</v>
      </c>
      <c r="S2595" s="3" t="n">
        <v>0</v>
      </c>
      <c r="T2595" s="3" t="n">
        <v>2</v>
      </c>
    </row>
    <row r="2596" customFormat="false" ht="12.75" hidden="false" customHeight="false" outlineLevel="0" collapsed="false">
      <c r="A2596" s="3" t="n">
        <v>2594</v>
      </c>
      <c r="B2596" s="3" t="n">
        <v>518.7</v>
      </c>
      <c r="C2596" s="3" t="n">
        <v>-5.28</v>
      </c>
      <c r="D2596" s="3" t="n">
        <v>0.3</v>
      </c>
      <c r="E2596" s="3" t="n">
        <v>13.396</v>
      </c>
      <c r="F2596" s="3" t="n">
        <v>12.34</v>
      </c>
      <c r="G2596" s="3" t="n">
        <v>2.481</v>
      </c>
      <c r="H2596" s="3" t="n">
        <v>2.012</v>
      </c>
      <c r="K2596" s="3" t="n">
        <f aca="false">C2596+SUM(E2596:H2596)/4</f>
        <v>2.27725</v>
      </c>
      <c r="L2596" s="3" t="n">
        <f aca="false">-D2596</f>
        <v>-0.3</v>
      </c>
      <c r="S2596" s="3" t="n">
        <v>0.01</v>
      </c>
      <c r="T2596" s="3" t="n">
        <v>3</v>
      </c>
    </row>
    <row r="2597" customFormat="false" ht="12.75" hidden="false" customHeight="false" outlineLevel="0" collapsed="false">
      <c r="A2597" s="3" t="n">
        <v>2595</v>
      </c>
      <c r="B2597" s="3" t="n">
        <v>518.9</v>
      </c>
      <c r="C2597" s="3" t="n">
        <v>-5.28</v>
      </c>
      <c r="D2597" s="3" t="n">
        <v>0.3</v>
      </c>
      <c r="E2597" s="3" t="n">
        <v>13.397</v>
      </c>
      <c r="F2597" s="3" t="n">
        <v>12.339</v>
      </c>
      <c r="G2597" s="3" t="n">
        <v>2.48</v>
      </c>
      <c r="H2597" s="3" t="n">
        <v>2.015</v>
      </c>
      <c r="K2597" s="3" t="n">
        <f aca="false">C2597+SUM(E2597:H2597)/4</f>
        <v>2.27775</v>
      </c>
      <c r="L2597" s="3" t="n">
        <f aca="false">-D2597</f>
        <v>-0.3</v>
      </c>
      <c r="S2597" s="3" t="n">
        <v>0.01</v>
      </c>
      <c r="T2597" s="3" t="n">
        <v>3</v>
      </c>
    </row>
    <row r="2598" customFormat="false" ht="12.75" hidden="false" customHeight="false" outlineLevel="0" collapsed="false">
      <c r="A2598" s="3" t="n">
        <v>2596</v>
      </c>
      <c r="B2598" s="3" t="n">
        <v>519.1</v>
      </c>
      <c r="C2598" s="3" t="n">
        <v>-5.28</v>
      </c>
      <c r="D2598" s="3" t="n">
        <v>0.3</v>
      </c>
      <c r="E2598" s="3" t="n">
        <v>13.397</v>
      </c>
      <c r="F2598" s="3" t="n">
        <v>12.339</v>
      </c>
      <c r="G2598" s="3" t="n">
        <v>2.483</v>
      </c>
      <c r="H2598" s="3" t="n">
        <v>2.014</v>
      </c>
      <c r="K2598" s="3" t="n">
        <f aca="false">C2598+SUM(E2598:H2598)/4</f>
        <v>2.27825</v>
      </c>
      <c r="L2598" s="3" t="n">
        <f aca="false">-D2598</f>
        <v>-0.3</v>
      </c>
      <c r="S2598" s="3" t="n">
        <v>0</v>
      </c>
      <c r="T2598" s="3" t="n">
        <v>2</v>
      </c>
    </row>
    <row r="2599" customFormat="false" ht="12.75" hidden="false" customHeight="false" outlineLevel="0" collapsed="false">
      <c r="A2599" s="3" t="n">
        <v>2597</v>
      </c>
      <c r="B2599" s="3" t="n">
        <v>519.3</v>
      </c>
      <c r="C2599" s="3" t="n">
        <v>-5.29</v>
      </c>
      <c r="D2599" s="3" t="n">
        <v>0.4</v>
      </c>
      <c r="E2599" s="3" t="n">
        <v>13.394</v>
      </c>
      <c r="F2599" s="3" t="n">
        <v>12.338</v>
      </c>
      <c r="G2599" s="3" t="n">
        <v>2.481</v>
      </c>
      <c r="H2599" s="3" t="n">
        <v>2.014</v>
      </c>
      <c r="K2599" s="3" t="n">
        <f aca="false">C2599+SUM(E2599:H2599)/4</f>
        <v>2.26675</v>
      </c>
      <c r="L2599" s="3" t="n">
        <f aca="false">-D2599</f>
        <v>-0.4</v>
      </c>
      <c r="S2599" s="3" t="n">
        <v>0</v>
      </c>
      <c r="T2599" s="3" t="n">
        <v>2</v>
      </c>
    </row>
    <row r="2600" customFormat="false" ht="12.75" hidden="false" customHeight="false" outlineLevel="0" collapsed="false">
      <c r="A2600" s="3" t="n">
        <v>2598</v>
      </c>
      <c r="B2600" s="3" t="n">
        <v>519.5</v>
      </c>
      <c r="C2600" s="3" t="n">
        <v>-5.28</v>
      </c>
      <c r="D2600" s="3" t="n">
        <v>0.2</v>
      </c>
      <c r="E2600" s="3" t="n">
        <v>13.395</v>
      </c>
      <c r="F2600" s="3" t="n">
        <v>12.34</v>
      </c>
      <c r="G2600" s="3" t="n">
        <v>2.481</v>
      </c>
      <c r="H2600" s="3" t="n">
        <v>2.014</v>
      </c>
      <c r="K2600" s="3" t="n">
        <f aca="false">C2600+SUM(E2600:H2600)/4</f>
        <v>2.2775</v>
      </c>
      <c r="L2600" s="3" t="n">
        <f aca="false">-D2600</f>
        <v>-0.2</v>
      </c>
      <c r="S2600" s="3" t="n">
        <v>0.01</v>
      </c>
      <c r="T2600" s="3" t="n">
        <v>3</v>
      </c>
    </row>
    <row r="2601" customFormat="false" ht="12.75" hidden="false" customHeight="false" outlineLevel="0" collapsed="false">
      <c r="A2601" s="3" t="n">
        <v>2599</v>
      </c>
      <c r="B2601" s="3" t="n">
        <v>519.7</v>
      </c>
      <c r="C2601" s="3" t="n">
        <v>-5.29</v>
      </c>
      <c r="D2601" s="3" t="n">
        <v>0.4</v>
      </c>
      <c r="E2601" s="3" t="n">
        <v>13.395</v>
      </c>
      <c r="F2601" s="3" t="n">
        <v>12.341</v>
      </c>
      <c r="G2601" s="3" t="n">
        <v>2.482</v>
      </c>
      <c r="H2601" s="3" t="n">
        <v>2.014</v>
      </c>
      <c r="K2601" s="3" t="n">
        <f aca="false">C2601+SUM(E2601:H2601)/4</f>
        <v>2.268</v>
      </c>
      <c r="L2601" s="3" t="n">
        <f aca="false">-D2601</f>
        <v>-0.4</v>
      </c>
      <c r="S2601" s="3" t="n">
        <v>0.01</v>
      </c>
      <c r="T2601" s="3" t="n">
        <v>3</v>
      </c>
    </row>
    <row r="2602" customFormat="false" ht="12.75" hidden="false" customHeight="false" outlineLevel="0" collapsed="false">
      <c r="A2602" s="3" t="n">
        <v>2600</v>
      </c>
      <c r="B2602" s="3" t="n">
        <v>519.9</v>
      </c>
      <c r="C2602" s="3" t="n">
        <v>-5.29</v>
      </c>
      <c r="D2602" s="3" t="n">
        <v>0.3</v>
      </c>
      <c r="E2602" s="3" t="n">
        <v>13.395</v>
      </c>
      <c r="F2602" s="3" t="n">
        <v>12.341</v>
      </c>
      <c r="G2602" s="3" t="n">
        <v>2.481</v>
      </c>
      <c r="H2602" s="3" t="n">
        <v>2.016</v>
      </c>
      <c r="K2602" s="3" t="n">
        <f aca="false">C2602+SUM(E2602:H2602)/4</f>
        <v>2.26825</v>
      </c>
      <c r="L2602" s="3" t="n">
        <f aca="false">-D2602</f>
        <v>-0.3</v>
      </c>
      <c r="S2602" s="3" t="n">
        <v>0</v>
      </c>
      <c r="T2602" s="3" t="n">
        <v>2</v>
      </c>
    </row>
    <row r="2603" customFormat="false" ht="12.75" hidden="false" customHeight="false" outlineLevel="0" collapsed="false">
      <c r="A2603" s="3" t="n">
        <v>2601</v>
      </c>
      <c r="B2603" s="3" t="n">
        <v>520.1</v>
      </c>
      <c r="C2603" s="3" t="n">
        <v>-5.28</v>
      </c>
      <c r="D2603" s="3" t="n">
        <v>0.5</v>
      </c>
      <c r="E2603" s="3" t="n">
        <v>13.395</v>
      </c>
      <c r="F2603" s="3" t="n">
        <v>12.339</v>
      </c>
      <c r="G2603" s="3" t="n">
        <v>2.482</v>
      </c>
      <c r="H2603" s="3" t="n">
        <v>2.015</v>
      </c>
      <c r="K2603" s="3" t="n">
        <f aca="false">C2603+SUM(E2603:H2603)/4</f>
        <v>2.27775</v>
      </c>
      <c r="L2603" s="3" t="n">
        <f aca="false">-D2603</f>
        <v>-0.5</v>
      </c>
      <c r="S2603" s="3" t="n">
        <v>0</v>
      </c>
      <c r="T2603" s="3" t="n">
        <v>2</v>
      </c>
    </row>
    <row r="2604" customFormat="false" ht="12.75" hidden="false" customHeight="false" outlineLevel="0" collapsed="false">
      <c r="A2604" s="3" t="n">
        <v>2602</v>
      </c>
      <c r="B2604" s="3" t="n">
        <v>520.3</v>
      </c>
      <c r="C2604" s="3" t="n">
        <v>-5.29</v>
      </c>
      <c r="D2604" s="3" t="n">
        <v>0.4</v>
      </c>
      <c r="E2604" s="3" t="n">
        <v>13.395</v>
      </c>
      <c r="F2604" s="3" t="n">
        <v>12.34</v>
      </c>
      <c r="G2604" s="3" t="n">
        <v>2.483</v>
      </c>
      <c r="H2604" s="3" t="n">
        <v>2.014</v>
      </c>
      <c r="K2604" s="3" t="n">
        <f aca="false">C2604+SUM(E2604:H2604)/4</f>
        <v>2.268</v>
      </c>
      <c r="L2604" s="3" t="n">
        <f aca="false">-D2604</f>
        <v>-0.4</v>
      </c>
      <c r="S2604" s="3" t="n">
        <v>0</v>
      </c>
      <c r="T2604" s="3" t="n">
        <v>2</v>
      </c>
    </row>
    <row r="2605" customFormat="false" ht="12.75" hidden="false" customHeight="false" outlineLevel="0" collapsed="false">
      <c r="A2605" s="3" t="n">
        <v>2603</v>
      </c>
      <c r="B2605" s="3" t="n">
        <v>520.5</v>
      </c>
      <c r="C2605" s="3" t="n">
        <v>-5.29</v>
      </c>
      <c r="D2605" s="3" t="n">
        <v>0.5</v>
      </c>
      <c r="E2605" s="3" t="n">
        <v>13.395</v>
      </c>
      <c r="F2605" s="3" t="n">
        <v>12.337</v>
      </c>
      <c r="G2605" s="3" t="n">
        <v>2.483</v>
      </c>
      <c r="H2605" s="3" t="n">
        <v>2.015</v>
      </c>
      <c r="K2605" s="3" t="n">
        <f aca="false">C2605+SUM(E2605:H2605)/4</f>
        <v>2.2675</v>
      </c>
      <c r="L2605" s="3" t="n">
        <f aca="false">-D2605</f>
        <v>-0.5</v>
      </c>
      <c r="S2605" s="3" t="n">
        <v>0.01</v>
      </c>
      <c r="T2605" s="3" t="n">
        <v>3</v>
      </c>
    </row>
    <row r="2606" customFormat="false" ht="12.75" hidden="false" customHeight="false" outlineLevel="0" collapsed="false">
      <c r="A2606" s="3" t="n">
        <v>2604</v>
      </c>
      <c r="B2606" s="3" t="n">
        <v>520.7</v>
      </c>
      <c r="C2606" s="3" t="n">
        <v>-5.29</v>
      </c>
      <c r="D2606" s="3" t="n">
        <v>0.5</v>
      </c>
      <c r="E2606" s="3" t="n">
        <v>13.396</v>
      </c>
      <c r="F2606" s="3" t="n">
        <v>12.341</v>
      </c>
      <c r="G2606" s="3" t="n">
        <v>2.483</v>
      </c>
      <c r="H2606" s="3" t="n">
        <v>2.014</v>
      </c>
      <c r="K2606" s="3" t="n">
        <f aca="false">C2606+SUM(E2606:H2606)/4</f>
        <v>2.2685</v>
      </c>
      <c r="L2606" s="3" t="n">
        <f aca="false">-D2606</f>
        <v>-0.5</v>
      </c>
      <c r="S2606" s="3" t="n">
        <v>0.01</v>
      </c>
      <c r="T2606" s="3" t="n">
        <v>3</v>
      </c>
    </row>
    <row r="2607" customFormat="false" ht="12.75" hidden="false" customHeight="false" outlineLevel="0" collapsed="false">
      <c r="A2607" s="3" t="n">
        <v>2605</v>
      </c>
      <c r="B2607" s="3" t="n">
        <v>520.9</v>
      </c>
      <c r="C2607" s="3" t="n">
        <v>-5.28</v>
      </c>
      <c r="D2607" s="3" t="n">
        <v>0.6</v>
      </c>
      <c r="E2607" s="3" t="n">
        <v>13.395</v>
      </c>
      <c r="F2607" s="3" t="n">
        <v>12.34</v>
      </c>
      <c r="G2607" s="3" t="n">
        <v>2.481</v>
      </c>
      <c r="H2607" s="3" t="n">
        <v>2.015</v>
      </c>
      <c r="K2607" s="3" t="n">
        <f aca="false">C2607+SUM(E2607:H2607)/4</f>
        <v>2.27775</v>
      </c>
      <c r="L2607" s="3" t="n">
        <f aca="false">-D2607</f>
        <v>-0.6</v>
      </c>
      <c r="S2607" s="3" t="n">
        <v>0</v>
      </c>
      <c r="T2607" s="3" t="n">
        <v>2</v>
      </c>
    </row>
    <row r="2608" customFormat="false" ht="12.75" hidden="false" customHeight="false" outlineLevel="0" collapsed="false">
      <c r="A2608" s="3" t="n">
        <v>2606</v>
      </c>
      <c r="B2608" s="3" t="n">
        <v>521.1</v>
      </c>
      <c r="C2608" s="3" t="n">
        <v>-5.28</v>
      </c>
      <c r="D2608" s="3" t="n">
        <v>0.4</v>
      </c>
      <c r="E2608" s="3" t="n">
        <v>13.395</v>
      </c>
      <c r="F2608" s="3" t="n">
        <v>12.341</v>
      </c>
      <c r="G2608" s="3" t="n">
        <v>2.483</v>
      </c>
      <c r="H2608" s="3" t="n">
        <v>2.015</v>
      </c>
      <c r="K2608" s="3" t="n">
        <f aca="false">C2608+SUM(E2608:H2608)/4</f>
        <v>2.2785</v>
      </c>
      <c r="L2608" s="3" t="n">
        <f aca="false">-D2608</f>
        <v>-0.4</v>
      </c>
      <c r="S2608" s="3" t="n">
        <v>0</v>
      </c>
      <c r="T2608" s="3" t="n">
        <v>2</v>
      </c>
    </row>
    <row r="2609" customFormat="false" ht="12.75" hidden="false" customHeight="false" outlineLevel="0" collapsed="false">
      <c r="A2609" s="3" t="n">
        <v>2607</v>
      </c>
      <c r="B2609" s="3" t="n">
        <v>521.3</v>
      </c>
      <c r="C2609" s="3" t="n">
        <v>-5.28</v>
      </c>
      <c r="D2609" s="3" t="n">
        <v>0.5</v>
      </c>
      <c r="E2609" s="3" t="n">
        <v>13.397</v>
      </c>
      <c r="F2609" s="3" t="n">
        <v>12.339</v>
      </c>
      <c r="G2609" s="3" t="n">
        <v>2.483</v>
      </c>
      <c r="H2609" s="3" t="n">
        <v>2.015</v>
      </c>
      <c r="K2609" s="3" t="n">
        <f aca="false">C2609+SUM(E2609:H2609)/4</f>
        <v>2.2785</v>
      </c>
      <c r="L2609" s="3" t="n">
        <f aca="false">-D2609</f>
        <v>-0.5</v>
      </c>
      <c r="S2609" s="3" t="n">
        <v>0</v>
      </c>
      <c r="T2609" s="3" t="n">
        <v>2</v>
      </c>
    </row>
    <row r="2610" customFormat="false" ht="12.75" hidden="false" customHeight="false" outlineLevel="0" collapsed="false">
      <c r="A2610" s="3" t="n">
        <v>2608</v>
      </c>
      <c r="B2610" s="3" t="n">
        <v>521.5</v>
      </c>
      <c r="C2610" s="3" t="n">
        <v>-5.29</v>
      </c>
      <c r="D2610" s="3" t="n">
        <v>0.5</v>
      </c>
      <c r="E2610" s="3" t="n">
        <v>13.395</v>
      </c>
      <c r="F2610" s="3" t="n">
        <v>12.341</v>
      </c>
      <c r="G2610" s="3" t="n">
        <v>2.484</v>
      </c>
      <c r="H2610" s="3" t="n">
        <v>2.015</v>
      </c>
      <c r="K2610" s="3" t="n">
        <f aca="false">C2610+SUM(E2610:H2610)/4</f>
        <v>2.26875</v>
      </c>
      <c r="L2610" s="3" t="n">
        <f aca="false">-D2610</f>
        <v>-0.5</v>
      </c>
      <c r="S2610" s="3" t="n">
        <v>0</v>
      </c>
      <c r="T2610" s="3" t="n">
        <v>2</v>
      </c>
    </row>
    <row r="2611" customFormat="false" ht="12.75" hidden="false" customHeight="false" outlineLevel="0" collapsed="false">
      <c r="A2611" s="3" t="n">
        <v>2609</v>
      </c>
      <c r="B2611" s="3" t="n">
        <v>521.7</v>
      </c>
      <c r="C2611" s="3" t="n">
        <v>-5.28</v>
      </c>
      <c r="D2611" s="3" t="n">
        <v>0.5</v>
      </c>
      <c r="E2611" s="3" t="n">
        <v>13.397</v>
      </c>
      <c r="F2611" s="3" t="n">
        <v>12.339</v>
      </c>
      <c r="G2611" s="3" t="n">
        <v>2.484</v>
      </c>
      <c r="H2611" s="3" t="n">
        <v>2.015</v>
      </c>
      <c r="K2611" s="3" t="n">
        <f aca="false">C2611+SUM(E2611:H2611)/4</f>
        <v>2.27875</v>
      </c>
      <c r="L2611" s="3" t="n">
        <f aca="false">-D2611</f>
        <v>-0.5</v>
      </c>
      <c r="S2611" s="3" t="n">
        <v>0.01</v>
      </c>
      <c r="T2611" s="3" t="n">
        <v>3</v>
      </c>
    </row>
    <row r="2612" customFormat="false" ht="12.75" hidden="false" customHeight="false" outlineLevel="0" collapsed="false">
      <c r="A2612" s="3" t="n">
        <v>2610</v>
      </c>
      <c r="B2612" s="3" t="n">
        <v>521.9</v>
      </c>
      <c r="C2612" s="3" t="n">
        <v>-5.29</v>
      </c>
      <c r="D2612" s="3" t="n">
        <v>0.5</v>
      </c>
      <c r="E2612" s="3" t="n">
        <v>13.396</v>
      </c>
      <c r="F2612" s="3" t="n">
        <v>12.341</v>
      </c>
      <c r="G2612" s="3" t="n">
        <v>2.484</v>
      </c>
      <c r="H2612" s="3" t="n">
        <v>2.015</v>
      </c>
      <c r="K2612" s="3" t="n">
        <f aca="false">C2612+SUM(E2612:H2612)/4</f>
        <v>2.269</v>
      </c>
      <c r="L2612" s="3" t="n">
        <f aca="false">-D2612</f>
        <v>-0.5</v>
      </c>
      <c r="S2612" s="3" t="n">
        <v>0.01</v>
      </c>
      <c r="T2612" s="3" t="n">
        <v>4</v>
      </c>
    </row>
    <row r="2613" customFormat="false" ht="12.75" hidden="false" customHeight="false" outlineLevel="0" collapsed="false">
      <c r="A2613" s="3" t="n">
        <v>2611</v>
      </c>
      <c r="B2613" s="3" t="n">
        <v>522.1</v>
      </c>
      <c r="C2613" s="3" t="n">
        <v>-5.29</v>
      </c>
      <c r="D2613" s="3" t="n">
        <v>0.5</v>
      </c>
      <c r="E2613" s="3" t="n">
        <v>13.396</v>
      </c>
      <c r="F2613" s="3" t="n">
        <v>12.341</v>
      </c>
      <c r="G2613" s="3" t="n">
        <v>2.483</v>
      </c>
      <c r="H2613" s="3" t="n">
        <v>2.015</v>
      </c>
      <c r="K2613" s="3" t="n">
        <f aca="false">C2613+SUM(E2613:H2613)/4</f>
        <v>2.26875</v>
      </c>
      <c r="L2613" s="3" t="n">
        <f aca="false">-D2613</f>
        <v>-0.5</v>
      </c>
      <c r="S2613" s="3" t="n">
        <v>0</v>
      </c>
      <c r="T2613" s="3" t="n">
        <v>2</v>
      </c>
    </row>
    <row r="2614" customFormat="false" ht="12.75" hidden="false" customHeight="false" outlineLevel="0" collapsed="false">
      <c r="A2614" s="3" t="n">
        <v>2612</v>
      </c>
      <c r="B2614" s="3" t="n">
        <v>522.3</v>
      </c>
      <c r="C2614" s="3" t="n">
        <v>-5.28</v>
      </c>
      <c r="D2614" s="3" t="n">
        <v>0.5</v>
      </c>
      <c r="E2614" s="3" t="n">
        <v>13.396</v>
      </c>
      <c r="F2614" s="3" t="n">
        <v>12.34</v>
      </c>
      <c r="G2614" s="3" t="n">
        <v>2.484</v>
      </c>
      <c r="H2614" s="3" t="n">
        <v>2.015</v>
      </c>
      <c r="K2614" s="3" t="n">
        <f aca="false">C2614+SUM(E2614:H2614)/4</f>
        <v>2.27875</v>
      </c>
      <c r="L2614" s="3" t="n">
        <f aca="false">-D2614</f>
        <v>-0.5</v>
      </c>
      <c r="S2614" s="3" t="n">
        <v>0.01</v>
      </c>
      <c r="T2614" s="3" t="n">
        <v>4</v>
      </c>
    </row>
    <row r="2615" customFormat="false" ht="12.75" hidden="false" customHeight="false" outlineLevel="0" collapsed="false">
      <c r="A2615" s="3" t="n">
        <v>2613</v>
      </c>
      <c r="B2615" s="3" t="n">
        <v>522.5</v>
      </c>
      <c r="C2615" s="3" t="n">
        <v>-5.29</v>
      </c>
      <c r="D2615" s="3" t="n">
        <v>0.6</v>
      </c>
      <c r="E2615" s="3" t="n">
        <v>13.395</v>
      </c>
      <c r="F2615" s="3" t="n">
        <v>12.339</v>
      </c>
      <c r="G2615" s="3" t="n">
        <v>2.484</v>
      </c>
      <c r="H2615" s="3" t="n">
        <v>2.016</v>
      </c>
      <c r="K2615" s="3" t="n">
        <f aca="false">C2615+SUM(E2615:H2615)/4</f>
        <v>2.2685</v>
      </c>
      <c r="L2615" s="3" t="n">
        <f aca="false">-D2615</f>
        <v>-0.6</v>
      </c>
      <c r="S2615" s="3" t="n">
        <v>0.01</v>
      </c>
      <c r="T2615" s="3" t="n">
        <v>3</v>
      </c>
    </row>
    <row r="2616" customFormat="false" ht="12.75" hidden="false" customHeight="false" outlineLevel="0" collapsed="false">
      <c r="A2616" s="3" t="n">
        <v>2614</v>
      </c>
      <c r="B2616" s="3" t="n">
        <v>522.7</v>
      </c>
      <c r="C2616" s="3" t="n">
        <v>-5.28</v>
      </c>
      <c r="D2616" s="3" t="n">
        <v>0.5</v>
      </c>
      <c r="E2616" s="3" t="n">
        <v>13.396</v>
      </c>
      <c r="F2616" s="3" t="n">
        <v>12.34</v>
      </c>
      <c r="G2616" s="3" t="n">
        <v>2.485</v>
      </c>
      <c r="H2616" s="3" t="n">
        <v>2.016</v>
      </c>
      <c r="K2616" s="3" t="n">
        <f aca="false">C2616+SUM(E2616:H2616)/4</f>
        <v>2.27925</v>
      </c>
      <c r="L2616" s="3" t="n">
        <f aca="false">-D2616</f>
        <v>-0.5</v>
      </c>
      <c r="S2616" s="3" t="n">
        <v>0</v>
      </c>
      <c r="T2616" s="3" t="n">
        <v>2</v>
      </c>
    </row>
    <row r="2617" customFormat="false" ht="12.75" hidden="false" customHeight="false" outlineLevel="0" collapsed="false">
      <c r="A2617" s="3" t="n">
        <v>2615</v>
      </c>
      <c r="B2617" s="3" t="n">
        <v>522.9</v>
      </c>
      <c r="C2617" s="3" t="n">
        <v>-5.28</v>
      </c>
      <c r="D2617" s="3" t="n">
        <v>0.5</v>
      </c>
      <c r="E2617" s="3" t="n">
        <v>13.396</v>
      </c>
      <c r="F2617" s="3" t="n">
        <v>12.339</v>
      </c>
      <c r="G2617" s="3" t="n">
        <v>2.485</v>
      </c>
      <c r="H2617" s="3" t="n">
        <v>2.016</v>
      </c>
      <c r="K2617" s="3" t="n">
        <f aca="false">C2617+SUM(E2617:H2617)/4</f>
        <v>2.279</v>
      </c>
      <c r="L2617" s="3" t="n">
        <f aca="false">-D2617</f>
        <v>-0.5</v>
      </c>
      <c r="S2617" s="3" t="n">
        <v>0.01</v>
      </c>
      <c r="T2617" s="3" t="n">
        <v>3</v>
      </c>
    </row>
    <row r="2618" customFormat="false" ht="12.75" hidden="false" customHeight="false" outlineLevel="0" collapsed="false">
      <c r="A2618" s="3" t="n">
        <v>2616</v>
      </c>
      <c r="B2618" s="3" t="n">
        <v>523.1</v>
      </c>
      <c r="C2618" s="3" t="n">
        <v>-5.29</v>
      </c>
      <c r="D2618" s="3" t="n">
        <v>0.6</v>
      </c>
      <c r="E2618" s="3" t="n">
        <v>13.396</v>
      </c>
      <c r="F2618" s="3" t="n">
        <v>12.34</v>
      </c>
      <c r="G2618" s="3" t="n">
        <v>2.485</v>
      </c>
      <c r="H2618" s="3" t="n">
        <v>2.016</v>
      </c>
      <c r="K2618" s="3" t="n">
        <f aca="false">C2618+SUM(E2618:H2618)/4</f>
        <v>2.26925</v>
      </c>
      <c r="L2618" s="3" t="n">
        <f aca="false">-D2618</f>
        <v>-0.6</v>
      </c>
      <c r="S2618" s="3" t="n">
        <v>0.01</v>
      </c>
      <c r="T2618" s="3" t="n">
        <v>3</v>
      </c>
    </row>
    <row r="2619" customFormat="false" ht="12.75" hidden="false" customHeight="false" outlineLevel="0" collapsed="false">
      <c r="A2619" s="3" t="n">
        <v>2617</v>
      </c>
      <c r="B2619" s="3" t="n">
        <v>523.3</v>
      </c>
      <c r="C2619" s="3" t="n">
        <v>-5.28</v>
      </c>
      <c r="D2619" s="3" t="n">
        <v>0.5</v>
      </c>
      <c r="E2619" s="3" t="n">
        <v>13.394</v>
      </c>
      <c r="F2619" s="3" t="n">
        <v>12.341</v>
      </c>
      <c r="G2619" s="3" t="n">
        <v>2.485</v>
      </c>
      <c r="H2619" s="3" t="n">
        <v>2.016</v>
      </c>
      <c r="K2619" s="3" t="n">
        <f aca="false">C2619+SUM(E2619:H2619)/4</f>
        <v>2.279</v>
      </c>
      <c r="L2619" s="3" t="n">
        <f aca="false">-D2619</f>
        <v>-0.5</v>
      </c>
      <c r="S2619" s="3" t="n">
        <v>0</v>
      </c>
      <c r="T2619" s="3" t="n">
        <v>2</v>
      </c>
    </row>
    <row r="2620" customFormat="false" ht="12.75" hidden="false" customHeight="false" outlineLevel="0" collapsed="false">
      <c r="A2620" s="3" t="n">
        <v>2618</v>
      </c>
      <c r="B2620" s="3" t="n">
        <v>523.5</v>
      </c>
      <c r="C2620" s="3" t="n">
        <v>-5.29</v>
      </c>
      <c r="D2620" s="3" t="n">
        <v>0.5</v>
      </c>
      <c r="E2620" s="3" t="n">
        <v>13.395</v>
      </c>
      <c r="F2620" s="3" t="n">
        <v>12.339</v>
      </c>
      <c r="G2620" s="3" t="n">
        <v>2.485</v>
      </c>
      <c r="H2620" s="3" t="n">
        <v>2.016</v>
      </c>
      <c r="K2620" s="3" t="n">
        <f aca="false">C2620+SUM(E2620:H2620)/4</f>
        <v>2.26875</v>
      </c>
      <c r="L2620" s="3" t="n">
        <f aca="false">-D2620</f>
        <v>-0.5</v>
      </c>
      <c r="S2620" s="3" t="n">
        <v>0</v>
      </c>
      <c r="T2620" s="3" t="n">
        <v>2</v>
      </c>
    </row>
    <row r="2621" customFormat="false" ht="12.75" hidden="false" customHeight="false" outlineLevel="0" collapsed="false">
      <c r="A2621" s="3" t="n">
        <v>2619</v>
      </c>
      <c r="B2621" s="3" t="n">
        <v>523.7</v>
      </c>
      <c r="C2621" s="3" t="n">
        <v>-5.28</v>
      </c>
      <c r="D2621" s="3" t="n">
        <v>0.5</v>
      </c>
      <c r="E2621" s="3" t="n">
        <v>13.394</v>
      </c>
      <c r="F2621" s="3" t="n">
        <v>12.34</v>
      </c>
      <c r="G2621" s="3" t="n">
        <v>2.485</v>
      </c>
      <c r="H2621" s="3" t="n">
        <v>2.016</v>
      </c>
      <c r="K2621" s="3" t="n">
        <f aca="false">C2621+SUM(E2621:H2621)/4</f>
        <v>2.27875</v>
      </c>
      <c r="L2621" s="3" t="n">
        <f aca="false">-D2621</f>
        <v>-0.5</v>
      </c>
      <c r="S2621" s="3" t="n">
        <v>0</v>
      </c>
      <c r="T2621" s="3" t="n">
        <v>1</v>
      </c>
    </row>
    <row r="2622" customFormat="false" ht="12.75" hidden="false" customHeight="false" outlineLevel="0" collapsed="false">
      <c r="A2622" s="3" t="n">
        <v>2620</v>
      </c>
      <c r="B2622" s="3" t="n">
        <v>523.9</v>
      </c>
      <c r="C2622" s="3" t="n">
        <v>-5.28</v>
      </c>
      <c r="D2622" s="3" t="n">
        <v>0.5</v>
      </c>
      <c r="E2622" s="3" t="n">
        <v>13.394</v>
      </c>
      <c r="F2622" s="3" t="n">
        <v>12.34</v>
      </c>
      <c r="G2622" s="3" t="n">
        <v>2.487</v>
      </c>
      <c r="H2622" s="3" t="n">
        <v>2.016</v>
      </c>
      <c r="K2622" s="3" t="n">
        <f aca="false">C2622+SUM(E2622:H2622)/4</f>
        <v>2.27925</v>
      </c>
      <c r="L2622" s="3" t="n">
        <f aca="false">-D2622</f>
        <v>-0.5</v>
      </c>
      <c r="S2622" s="3" t="n">
        <v>0.01</v>
      </c>
      <c r="T2622" s="3" t="n">
        <v>3</v>
      </c>
    </row>
    <row r="2623" customFormat="false" ht="12.75" hidden="false" customHeight="false" outlineLevel="0" collapsed="false">
      <c r="A2623" s="3" t="n">
        <v>2621</v>
      </c>
      <c r="B2623" s="3" t="n">
        <v>524.1</v>
      </c>
      <c r="C2623" s="3" t="n">
        <v>-5.28</v>
      </c>
      <c r="D2623" s="3" t="n">
        <v>0.5</v>
      </c>
      <c r="E2623" s="3" t="n">
        <v>13.396</v>
      </c>
      <c r="F2623" s="3" t="n">
        <v>12.34</v>
      </c>
      <c r="G2623" s="3" t="n">
        <v>2.486</v>
      </c>
      <c r="H2623" s="3" t="n">
        <v>2.016</v>
      </c>
      <c r="K2623" s="3" t="n">
        <f aca="false">C2623+SUM(E2623:H2623)/4</f>
        <v>2.2795</v>
      </c>
      <c r="L2623" s="3" t="n">
        <f aca="false">-D2623</f>
        <v>-0.5</v>
      </c>
      <c r="S2623" s="3" t="n">
        <v>0</v>
      </c>
      <c r="T2623" s="3" t="n">
        <v>1</v>
      </c>
    </row>
    <row r="2624" customFormat="false" ht="12.75" hidden="false" customHeight="false" outlineLevel="0" collapsed="false">
      <c r="A2624" s="3" t="n">
        <v>2622</v>
      </c>
      <c r="B2624" s="3" t="n">
        <v>524.3</v>
      </c>
      <c r="C2624" s="3" t="n">
        <v>-5.28</v>
      </c>
      <c r="D2624" s="3" t="n">
        <v>0.5</v>
      </c>
      <c r="E2624" s="3" t="n">
        <v>13.396</v>
      </c>
      <c r="F2624" s="3" t="n">
        <v>12.341</v>
      </c>
      <c r="G2624" s="3" t="n">
        <v>2.486</v>
      </c>
      <c r="H2624" s="3" t="n">
        <v>2.016</v>
      </c>
      <c r="K2624" s="3" t="n">
        <f aca="false">C2624+SUM(E2624:H2624)/4</f>
        <v>2.27975</v>
      </c>
      <c r="L2624" s="3" t="n">
        <f aca="false">-D2624</f>
        <v>-0.5</v>
      </c>
      <c r="S2624" s="3" t="n">
        <v>0</v>
      </c>
      <c r="T2624" s="3" t="n">
        <v>2</v>
      </c>
    </row>
    <row r="2625" customFormat="false" ht="12.75" hidden="false" customHeight="false" outlineLevel="0" collapsed="false">
      <c r="A2625" s="3" t="n">
        <v>2623</v>
      </c>
      <c r="B2625" s="3" t="n">
        <v>524.5</v>
      </c>
      <c r="C2625" s="3" t="n">
        <v>-5.28</v>
      </c>
      <c r="D2625" s="3" t="n">
        <v>0.7</v>
      </c>
      <c r="E2625" s="3" t="n">
        <v>13.392</v>
      </c>
      <c r="F2625" s="3" t="n">
        <v>12.34</v>
      </c>
      <c r="G2625" s="3" t="n">
        <v>2.486</v>
      </c>
      <c r="H2625" s="3" t="n">
        <v>2.016</v>
      </c>
      <c r="K2625" s="3" t="n">
        <f aca="false">C2625+SUM(E2625:H2625)/4</f>
        <v>2.2785</v>
      </c>
      <c r="L2625" s="3" t="n">
        <f aca="false">-D2625</f>
        <v>-0.7</v>
      </c>
      <c r="S2625" s="3" t="n">
        <v>0</v>
      </c>
      <c r="T2625" s="3" t="n">
        <v>2</v>
      </c>
    </row>
    <row r="2626" customFormat="false" ht="12.75" hidden="false" customHeight="false" outlineLevel="0" collapsed="false">
      <c r="A2626" s="3" t="n">
        <v>2624</v>
      </c>
      <c r="B2626" s="3" t="n">
        <v>524.7</v>
      </c>
      <c r="C2626" s="3" t="n">
        <v>-5.29</v>
      </c>
      <c r="D2626" s="3" t="n">
        <v>0.5</v>
      </c>
      <c r="E2626" s="3" t="n">
        <v>13.397</v>
      </c>
      <c r="F2626" s="3" t="n">
        <v>12.34</v>
      </c>
      <c r="G2626" s="3" t="n">
        <v>2.487</v>
      </c>
      <c r="H2626" s="3" t="n">
        <v>2.016</v>
      </c>
      <c r="K2626" s="3" t="n">
        <f aca="false">C2626+SUM(E2626:H2626)/4</f>
        <v>2.27</v>
      </c>
      <c r="L2626" s="3" t="n">
        <f aca="false">-D2626</f>
        <v>-0.5</v>
      </c>
      <c r="S2626" s="3" t="n">
        <v>0</v>
      </c>
      <c r="T2626" s="3" t="n">
        <v>2</v>
      </c>
    </row>
    <row r="2627" customFormat="false" ht="12.75" hidden="false" customHeight="false" outlineLevel="0" collapsed="false">
      <c r="A2627" s="3" t="n">
        <v>2625</v>
      </c>
      <c r="B2627" s="3" t="n">
        <v>524.9</v>
      </c>
      <c r="C2627" s="3" t="n">
        <v>-5.27</v>
      </c>
      <c r="D2627" s="3" t="n">
        <v>0.5</v>
      </c>
      <c r="E2627" s="3" t="n">
        <v>13.395</v>
      </c>
      <c r="F2627" s="3" t="n">
        <v>12.341</v>
      </c>
      <c r="G2627" s="3" t="n">
        <v>2.486</v>
      </c>
      <c r="H2627" s="3" t="n">
        <v>2.016</v>
      </c>
      <c r="K2627" s="3" t="n">
        <f aca="false">C2627+SUM(E2627:H2627)/4</f>
        <v>2.2895</v>
      </c>
      <c r="L2627" s="3" t="n">
        <f aca="false">-D2627</f>
        <v>-0.5</v>
      </c>
      <c r="S2627" s="3" t="n">
        <v>0</v>
      </c>
      <c r="T2627" s="3" t="n">
        <v>2</v>
      </c>
    </row>
    <row r="2628" customFormat="false" ht="12.75" hidden="false" customHeight="false" outlineLevel="0" collapsed="false">
      <c r="A2628" s="3" t="n">
        <v>2626</v>
      </c>
      <c r="B2628" s="3" t="n">
        <v>525.1</v>
      </c>
      <c r="C2628" s="3" t="n">
        <v>-5.28</v>
      </c>
      <c r="D2628" s="3" t="n">
        <v>0.5</v>
      </c>
      <c r="E2628" s="3" t="n">
        <v>13.396</v>
      </c>
      <c r="F2628" s="3" t="n">
        <v>12.341</v>
      </c>
      <c r="G2628" s="3" t="n">
        <v>2.486</v>
      </c>
      <c r="H2628" s="3" t="n">
        <v>2.017</v>
      </c>
      <c r="K2628" s="3" t="n">
        <f aca="false">C2628+SUM(E2628:H2628)/4</f>
        <v>2.28</v>
      </c>
      <c r="L2628" s="3" t="n">
        <f aca="false">-D2628</f>
        <v>-0.5</v>
      </c>
      <c r="S2628" s="3" t="n">
        <v>0</v>
      </c>
      <c r="T2628" s="3" t="n">
        <v>2</v>
      </c>
    </row>
    <row r="2629" customFormat="false" ht="12.75" hidden="false" customHeight="false" outlineLevel="0" collapsed="false">
      <c r="A2629" s="3" t="n">
        <v>2627</v>
      </c>
      <c r="B2629" s="3" t="n">
        <v>525.3</v>
      </c>
      <c r="C2629" s="3" t="n">
        <v>-5.28</v>
      </c>
      <c r="D2629" s="3" t="n">
        <v>0.6</v>
      </c>
      <c r="E2629" s="3" t="n">
        <v>13.395</v>
      </c>
      <c r="F2629" s="3" t="n">
        <v>12.34</v>
      </c>
      <c r="G2629" s="3" t="n">
        <v>2.487</v>
      </c>
      <c r="H2629" s="3" t="n">
        <v>2.017</v>
      </c>
      <c r="K2629" s="3" t="n">
        <f aca="false">C2629+SUM(E2629:H2629)/4</f>
        <v>2.27975</v>
      </c>
      <c r="L2629" s="3" t="n">
        <f aca="false">-D2629</f>
        <v>-0.6</v>
      </c>
      <c r="S2629" s="3" t="n">
        <v>0</v>
      </c>
      <c r="T2629" s="3" t="n">
        <v>2</v>
      </c>
    </row>
    <row r="2630" customFormat="false" ht="12.75" hidden="false" customHeight="false" outlineLevel="0" collapsed="false">
      <c r="A2630" s="3" t="n">
        <v>2628</v>
      </c>
      <c r="B2630" s="3" t="n">
        <v>525.5</v>
      </c>
      <c r="C2630" s="3" t="n">
        <v>-5.28</v>
      </c>
      <c r="D2630" s="3" t="n">
        <v>0.7</v>
      </c>
      <c r="E2630" s="3" t="n">
        <v>13.394</v>
      </c>
      <c r="F2630" s="3" t="n">
        <v>12.341</v>
      </c>
      <c r="G2630" s="3" t="n">
        <v>2.487</v>
      </c>
      <c r="H2630" s="3" t="n">
        <v>2.017</v>
      </c>
      <c r="K2630" s="3" t="n">
        <f aca="false">C2630+SUM(E2630:H2630)/4</f>
        <v>2.27975</v>
      </c>
      <c r="L2630" s="3" t="n">
        <f aca="false">-D2630</f>
        <v>-0.7</v>
      </c>
      <c r="S2630" s="3" t="n">
        <v>0</v>
      </c>
      <c r="T2630" s="3" t="n">
        <v>2</v>
      </c>
    </row>
    <row r="2631" customFormat="false" ht="12.75" hidden="false" customHeight="false" outlineLevel="0" collapsed="false">
      <c r="A2631" s="3" t="n">
        <v>2629</v>
      </c>
      <c r="B2631" s="3" t="n">
        <v>525.7</v>
      </c>
      <c r="C2631" s="3" t="n">
        <v>-5.29</v>
      </c>
      <c r="D2631" s="3" t="n">
        <v>0.7</v>
      </c>
      <c r="E2631" s="3" t="n">
        <v>13.397</v>
      </c>
      <c r="F2631" s="3" t="n">
        <v>12.339</v>
      </c>
      <c r="G2631" s="3" t="n">
        <v>2.486</v>
      </c>
      <c r="H2631" s="3" t="n">
        <v>2.017</v>
      </c>
      <c r="K2631" s="3" t="n">
        <f aca="false">C2631+SUM(E2631:H2631)/4</f>
        <v>2.26975</v>
      </c>
      <c r="L2631" s="3" t="n">
        <f aca="false">-D2631</f>
        <v>-0.7</v>
      </c>
      <c r="S2631" s="3" t="n">
        <v>0</v>
      </c>
      <c r="T2631" s="3" t="n">
        <v>2</v>
      </c>
    </row>
    <row r="2632" customFormat="false" ht="12.75" hidden="false" customHeight="false" outlineLevel="0" collapsed="false">
      <c r="A2632" s="3" t="n">
        <v>2630</v>
      </c>
      <c r="B2632" s="3" t="n">
        <v>525.9</v>
      </c>
      <c r="C2632" s="3" t="n">
        <v>-5.28</v>
      </c>
      <c r="D2632" s="3" t="n">
        <v>0.7</v>
      </c>
      <c r="E2632" s="3" t="n">
        <v>13.395</v>
      </c>
      <c r="F2632" s="3" t="n">
        <v>12.341</v>
      </c>
      <c r="G2632" s="3" t="n">
        <v>2.487</v>
      </c>
      <c r="H2632" s="3" t="n">
        <v>2.016</v>
      </c>
      <c r="K2632" s="3" t="n">
        <f aca="false">C2632+SUM(E2632:H2632)/4</f>
        <v>2.27975</v>
      </c>
      <c r="L2632" s="3" t="n">
        <f aca="false">-D2632</f>
        <v>-0.7</v>
      </c>
      <c r="S2632" s="3" t="n">
        <v>0.01</v>
      </c>
      <c r="T2632" s="3" t="n">
        <v>3</v>
      </c>
    </row>
    <row r="2633" customFormat="false" ht="12.75" hidden="false" customHeight="false" outlineLevel="0" collapsed="false">
      <c r="A2633" s="3" t="n">
        <v>2631</v>
      </c>
      <c r="B2633" s="3" t="n">
        <v>526.1</v>
      </c>
      <c r="C2633" s="3" t="n">
        <v>-5.28</v>
      </c>
      <c r="D2633" s="3" t="n">
        <v>0.6</v>
      </c>
      <c r="E2633" s="3" t="n">
        <v>13.394</v>
      </c>
      <c r="F2633" s="3" t="n">
        <v>12.341</v>
      </c>
      <c r="G2633" s="3" t="n">
        <v>2.489</v>
      </c>
      <c r="H2633" s="3" t="n">
        <v>2.016</v>
      </c>
      <c r="K2633" s="3" t="n">
        <f aca="false">C2633+SUM(E2633:H2633)/4</f>
        <v>2.28</v>
      </c>
      <c r="L2633" s="3" t="n">
        <f aca="false">-D2633</f>
        <v>-0.6</v>
      </c>
      <c r="S2633" s="3" t="n">
        <v>0.01</v>
      </c>
      <c r="T2633" s="3" t="n">
        <v>3</v>
      </c>
    </row>
    <row r="2634" customFormat="false" ht="12.75" hidden="false" customHeight="false" outlineLevel="0" collapsed="false">
      <c r="A2634" s="3" t="n">
        <v>2632</v>
      </c>
      <c r="B2634" s="3" t="n">
        <v>526.3</v>
      </c>
      <c r="C2634" s="3" t="n">
        <v>-5.28</v>
      </c>
      <c r="D2634" s="3" t="n">
        <v>0.6</v>
      </c>
      <c r="E2634" s="3" t="n">
        <v>13.395</v>
      </c>
      <c r="F2634" s="3" t="n">
        <v>12.34</v>
      </c>
      <c r="G2634" s="3" t="n">
        <v>2.487</v>
      </c>
      <c r="H2634" s="3" t="n">
        <v>2.017</v>
      </c>
      <c r="K2634" s="3" t="n">
        <f aca="false">C2634+SUM(E2634:H2634)/4</f>
        <v>2.27975</v>
      </c>
      <c r="L2634" s="3" t="n">
        <f aca="false">-D2634</f>
        <v>-0.6</v>
      </c>
      <c r="S2634" s="3" t="n">
        <v>0.01</v>
      </c>
      <c r="T2634" s="3" t="n">
        <v>4</v>
      </c>
    </row>
    <row r="2635" customFormat="false" ht="12.75" hidden="false" customHeight="false" outlineLevel="0" collapsed="false">
      <c r="A2635" s="3" t="n">
        <v>2633</v>
      </c>
      <c r="B2635" s="3" t="n">
        <v>526.5</v>
      </c>
      <c r="C2635" s="3" t="n">
        <v>-5.29</v>
      </c>
      <c r="D2635" s="3" t="n">
        <v>0.5</v>
      </c>
      <c r="E2635" s="3" t="n">
        <v>13.396</v>
      </c>
      <c r="F2635" s="3" t="n">
        <v>12.341</v>
      </c>
      <c r="G2635" s="3" t="n">
        <v>2.488</v>
      </c>
      <c r="H2635" s="3" t="n">
        <v>2.018</v>
      </c>
      <c r="K2635" s="3" t="n">
        <f aca="false">C2635+SUM(E2635:H2635)/4</f>
        <v>2.27075</v>
      </c>
      <c r="L2635" s="3" t="n">
        <f aca="false">-D2635</f>
        <v>-0.5</v>
      </c>
      <c r="S2635" s="3" t="n">
        <v>0.01</v>
      </c>
      <c r="T2635" s="3" t="n">
        <v>3</v>
      </c>
    </row>
    <row r="2636" customFormat="false" ht="12.75" hidden="false" customHeight="false" outlineLevel="0" collapsed="false">
      <c r="A2636" s="3" t="n">
        <v>2634</v>
      </c>
      <c r="B2636" s="3" t="n">
        <v>526.7</v>
      </c>
      <c r="C2636" s="3" t="n">
        <v>-5.29</v>
      </c>
      <c r="D2636" s="3" t="n">
        <v>0.6</v>
      </c>
      <c r="E2636" s="3" t="n">
        <v>13.395</v>
      </c>
      <c r="F2636" s="3" t="n">
        <v>12.339</v>
      </c>
      <c r="G2636" s="3" t="n">
        <v>2.488</v>
      </c>
      <c r="H2636" s="3" t="n">
        <v>2.018</v>
      </c>
      <c r="K2636" s="3" t="n">
        <f aca="false">C2636+SUM(E2636:H2636)/4</f>
        <v>2.27</v>
      </c>
      <c r="L2636" s="3" t="n">
        <f aca="false">-D2636</f>
        <v>-0.6</v>
      </c>
      <c r="S2636" s="3" t="n">
        <v>0.01</v>
      </c>
      <c r="T2636" s="3" t="n">
        <v>3</v>
      </c>
    </row>
    <row r="2637" customFormat="false" ht="12.75" hidden="false" customHeight="false" outlineLevel="0" collapsed="false">
      <c r="A2637" s="3" t="n">
        <v>2635</v>
      </c>
      <c r="B2637" s="3" t="n">
        <v>526.9</v>
      </c>
      <c r="C2637" s="3" t="n">
        <v>-5.28</v>
      </c>
      <c r="D2637" s="3" t="n">
        <v>0.6</v>
      </c>
      <c r="E2637" s="3" t="n">
        <v>13.396</v>
      </c>
      <c r="F2637" s="3" t="n">
        <v>12.34</v>
      </c>
      <c r="G2637" s="3" t="n">
        <v>2.489</v>
      </c>
      <c r="H2637" s="3" t="n">
        <v>2.017</v>
      </c>
      <c r="K2637" s="3" t="n">
        <f aca="false">C2637+SUM(E2637:H2637)/4</f>
        <v>2.2805</v>
      </c>
      <c r="L2637" s="3" t="n">
        <f aca="false">-D2637</f>
        <v>-0.6</v>
      </c>
      <c r="S2637" s="3" t="n">
        <v>0</v>
      </c>
      <c r="T2637" s="3" t="n">
        <v>2</v>
      </c>
    </row>
    <row r="2638" customFormat="false" ht="12.75" hidden="false" customHeight="false" outlineLevel="0" collapsed="false">
      <c r="A2638" s="3" t="n">
        <v>2636</v>
      </c>
      <c r="B2638" s="3" t="n">
        <v>527.1</v>
      </c>
      <c r="C2638" s="3" t="n">
        <v>-5.28</v>
      </c>
      <c r="D2638" s="3" t="n">
        <v>0.7</v>
      </c>
      <c r="E2638" s="3" t="n">
        <v>13.395</v>
      </c>
      <c r="F2638" s="3" t="n">
        <v>12.339</v>
      </c>
      <c r="G2638" s="3" t="n">
        <v>2.489</v>
      </c>
      <c r="H2638" s="3" t="n">
        <v>2.018</v>
      </c>
      <c r="K2638" s="3" t="n">
        <f aca="false">C2638+SUM(E2638:H2638)/4</f>
        <v>2.28025</v>
      </c>
      <c r="L2638" s="3" t="n">
        <f aca="false">-D2638</f>
        <v>-0.7</v>
      </c>
      <c r="S2638" s="3" t="n">
        <v>0</v>
      </c>
      <c r="T2638" s="3" t="n">
        <v>2</v>
      </c>
    </row>
    <row r="2639" customFormat="false" ht="12.75" hidden="false" customHeight="false" outlineLevel="0" collapsed="false">
      <c r="A2639" s="3" t="n">
        <v>2637</v>
      </c>
      <c r="B2639" s="3" t="n">
        <v>527.3</v>
      </c>
      <c r="C2639" s="3" t="n">
        <v>-5.27</v>
      </c>
      <c r="D2639" s="3" t="n">
        <v>0.6</v>
      </c>
      <c r="E2639" s="3" t="n">
        <v>13.393</v>
      </c>
      <c r="F2639" s="3" t="n">
        <v>12.341</v>
      </c>
      <c r="G2639" s="3" t="n">
        <v>2.489</v>
      </c>
      <c r="H2639" s="3" t="n">
        <v>2.018</v>
      </c>
      <c r="K2639" s="3" t="n">
        <f aca="false">C2639+SUM(E2639:H2639)/4</f>
        <v>2.29025</v>
      </c>
      <c r="L2639" s="3" t="n">
        <f aca="false">-D2639</f>
        <v>-0.6</v>
      </c>
      <c r="S2639" s="3" t="n">
        <v>0</v>
      </c>
      <c r="T2639" s="3" t="n">
        <v>2</v>
      </c>
    </row>
    <row r="2640" customFormat="false" ht="12.75" hidden="false" customHeight="false" outlineLevel="0" collapsed="false">
      <c r="A2640" s="3" t="n">
        <v>2638</v>
      </c>
      <c r="B2640" s="3" t="n">
        <v>527.5</v>
      </c>
      <c r="C2640" s="3" t="n">
        <v>-5.28</v>
      </c>
      <c r="D2640" s="3" t="n">
        <v>0.6</v>
      </c>
      <c r="E2640" s="3" t="n">
        <v>13.395</v>
      </c>
      <c r="F2640" s="3" t="n">
        <v>12.34</v>
      </c>
      <c r="G2640" s="3" t="n">
        <v>2.489</v>
      </c>
      <c r="H2640" s="3" t="n">
        <v>2.017</v>
      </c>
      <c r="K2640" s="3" t="n">
        <f aca="false">C2640+SUM(E2640:H2640)/4</f>
        <v>2.28025</v>
      </c>
      <c r="L2640" s="3" t="n">
        <f aca="false">-D2640</f>
        <v>-0.6</v>
      </c>
      <c r="S2640" s="3" t="n">
        <v>0</v>
      </c>
      <c r="T2640" s="3" t="n">
        <v>0</v>
      </c>
    </row>
    <row r="2641" customFormat="false" ht="12.75" hidden="false" customHeight="false" outlineLevel="0" collapsed="false">
      <c r="A2641" s="3" t="n">
        <v>2639</v>
      </c>
      <c r="B2641" s="3" t="n">
        <v>527.7</v>
      </c>
      <c r="C2641" s="3" t="n">
        <v>-5.28</v>
      </c>
      <c r="D2641" s="3" t="n">
        <v>0.5</v>
      </c>
      <c r="E2641" s="3" t="n">
        <v>13.394</v>
      </c>
      <c r="F2641" s="3" t="n">
        <v>12.34</v>
      </c>
      <c r="G2641" s="3" t="n">
        <v>2.489</v>
      </c>
      <c r="H2641" s="3" t="n">
        <v>2.017</v>
      </c>
      <c r="K2641" s="3" t="n">
        <f aca="false">C2641+SUM(E2641:H2641)/4</f>
        <v>2.28</v>
      </c>
      <c r="L2641" s="3" t="n">
        <f aca="false">-D2641</f>
        <v>-0.5</v>
      </c>
      <c r="S2641" s="3" t="n">
        <v>0.01</v>
      </c>
      <c r="T2641" s="3" t="n">
        <v>3</v>
      </c>
    </row>
    <row r="2642" customFormat="false" ht="12.75" hidden="false" customHeight="false" outlineLevel="0" collapsed="false">
      <c r="A2642" s="3" t="n">
        <v>2640</v>
      </c>
      <c r="B2642" s="3" t="n">
        <v>527.9</v>
      </c>
      <c r="C2642" s="3" t="n">
        <v>-5.28</v>
      </c>
      <c r="D2642" s="3" t="n">
        <v>0.6</v>
      </c>
      <c r="E2642" s="3" t="n">
        <v>13.396</v>
      </c>
      <c r="F2642" s="3" t="n">
        <v>12.34</v>
      </c>
      <c r="G2642" s="3" t="n">
        <v>2.49</v>
      </c>
      <c r="H2642" s="3" t="n">
        <v>2.016</v>
      </c>
      <c r="K2642" s="3" t="n">
        <f aca="false">C2642+SUM(E2642:H2642)/4</f>
        <v>2.2805</v>
      </c>
      <c r="L2642" s="3" t="n">
        <f aca="false">-D2642</f>
        <v>-0.6</v>
      </c>
      <c r="S2642" s="3" t="n">
        <v>0</v>
      </c>
      <c r="T2642" s="3" t="n">
        <v>1</v>
      </c>
    </row>
    <row r="2643" customFormat="false" ht="12.75" hidden="false" customHeight="false" outlineLevel="0" collapsed="false">
      <c r="A2643" s="3" t="n">
        <v>2641</v>
      </c>
      <c r="B2643" s="3" t="n">
        <v>528.1</v>
      </c>
      <c r="C2643" s="3" t="n">
        <v>-5.27</v>
      </c>
      <c r="D2643" s="3" t="n">
        <v>0.6</v>
      </c>
      <c r="E2643" s="3" t="n">
        <v>13.394</v>
      </c>
      <c r="F2643" s="3" t="n">
        <v>12.34</v>
      </c>
      <c r="G2643" s="3" t="n">
        <v>2.49</v>
      </c>
      <c r="H2643" s="3" t="n">
        <v>2.018</v>
      </c>
      <c r="K2643" s="3" t="n">
        <f aca="false">C2643+SUM(E2643:H2643)/4</f>
        <v>2.2905</v>
      </c>
      <c r="L2643" s="3" t="n">
        <f aca="false">-D2643</f>
        <v>-0.6</v>
      </c>
      <c r="S2643" s="3" t="n">
        <v>0</v>
      </c>
      <c r="T2643" s="3" t="n">
        <v>2</v>
      </c>
    </row>
    <row r="2644" customFormat="false" ht="12.75" hidden="false" customHeight="false" outlineLevel="0" collapsed="false">
      <c r="A2644" s="3" t="n">
        <v>2642</v>
      </c>
      <c r="B2644" s="3" t="n">
        <v>528.3</v>
      </c>
      <c r="C2644" s="3" t="n">
        <v>-5.28</v>
      </c>
      <c r="D2644" s="3" t="n">
        <v>0.7</v>
      </c>
      <c r="E2644" s="3" t="n">
        <v>13.395</v>
      </c>
      <c r="F2644" s="3" t="n">
        <v>12.339</v>
      </c>
      <c r="G2644" s="3" t="n">
        <v>2.489</v>
      </c>
      <c r="H2644" s="3" t="n">
        <v>2.018</v>
      </c>
      <c r="K2644" s="3" t="n">
        <f aca="false">C2644+SUM(E2644:H2644)/4</f>
        <v>2.28025</v>
      </c>
      <c r="L2644" s="3" t="n">
        <f aca="false">-D2644</f>
        <v>-0.7</v>
      </c>
      <c r="S2644" s="3" t="n">
        <v>0</v>
      </c>
      <c r="T2644" s="3" t="n">
        <v>2</v>
      </c>
    </row>
    <row r="2645" customFormat="false" ht="12.75" hidden="false" customHeight="false" outlineLevel="0" collapsed="false">
      <c r="A2645" s="3" t="n">
        <v>2643</v>
      </c>
      <c r="B2645" s="3" t="n">
        <v>528.5</v>
      </c>
      <c r="C2645" s="3" t="n">
        <v>-5.29</v>
      </c>
      <c r="D2645" s="3" t="n">
        <v>0.6</v>
      </c>
      <c r="E2645" s="3" t="n">
        <v>13.395</v>
      </c>
      <c r="F2645" s="3" t="n">
        <v>12.34</v>
      </c>
      <c r="G2645" s="3" t="n">
        <v>2.489</v>
      </c>
      <c r="H2645" s="3" t="n">
        <v>2.018</v>
      </c>
      <c r="K2645" s="3" t="n">
        <f aca="false">C2645+SUM(E2645:H2645)/4</f>
        <v>2.2705</v>
      </c>
      <c r="L2645" s="3" t="n">
        <f aca="false">-D2645</f>
        <v>-0.6</v>
      </c>
      <c r="S2645" s="3" t="n">
        <v>0</v>
      </c>
      <c r="T2645" s="3" t="n">
        <v>2</v>
      </c>
    </row>
    <row r="2646" customFormat="false" ht="12.75" hidden="false" customHeight="false" outlineLevel="0" collapsed="false">
      <c r="A2646" s="3" t="n">
        <v>2644</v>
      </c>
      <c r="B2646" s="3" t="n">
        <v>528.7</v>
      </c>
      <c r="C2646" s="3" t="n">
        <v>-5.28</v>
      </c>
      <c r="D2646" s="3" t="n">
        <v>0.6</v>
      </c>
      <c r="E2646" s="3" t="n">
        <v>13.395</v>
      </c>
      <c r="F2646" s="3" t="n">
        <v>12.34</v>
      </c>
      <c r="G2646" s="3" t="n">
        <v>2.49</v>
      </c>
      <c r="H2646" s="3" t="n">
        <v>2.017</v>
      </c>
      <c r="K2646" s="3" t="n">
        <f aca="false">C2646+SUM(E2646:H2646)/4</f>
        <v>2.2805</v>
      </c>
      <c r="L2646" s="3" t="n">
        <f aca="false">-D2646</f>
        <v>-0.6</v>
      </c>
      <c r="S2646" s="3" t="n">
        <v>0</v>
      </c>
      <c r="T2646" s="3" t="n">
        <v>2</v>
      </c>
    </row>
    <row r="2647" customFormat="false" ht="12.75" hidden="false" customHeight="false" outlineLevel="0" collapsed="false">
      <c r="A2647" s="3" t="n">
        <v>2645</v>
      </c>
      <c r="B2647" s="3" t="n">
        <v>528.9</v>
      </c>
      <c r="C2647" s="3" t="n">
        <v>-5.28</v>
      </c>
      <c r="D2647" s="3" t="n">
        <v>0.6</v>
      </c>
      <c r="E2647" s="3" t="n">
        <v>13.396</v>
      </c>
      <c r="F2647" s="3" t="n">
        <v>12.339</v>
      </c>
      <c r="G2647" s="3" t="n">
        <v>2.49</v>
      </c>
      <c r="H2647" s="3" t="n">
        <v>2.019</v>
      </c>
      <c r="K2647" s="3" t="n">
        <f aca="false">C2647+SUM(E2647:H2647)/4</f>
        <v>2.281</v>
      </c>
      <c r="L2647" s="3" t="n">
        <f aca="false">-D2647</f>
        <v>-0.6</v>
      </c>
      <c r="S2647" s="3" t="n">
        <v>0</v>
      </c>
      <c r="T2647" s="3" t="n">
        <v>2</v>
      </c>
    </row>
    <row r="2648" customFormat="false" ht="12.75" hidden="false" customHeight="false" outlineLevel="0" collapsed="false">
      <c r="A2648" s="3" t="n">
        <v>2646</v>
      </c>
      <c r="B2648" s="3" t="n">
        <v>529.1</v>
      </c>
      <c r="C2648" s="3" t="n">
        <v>-5.29</v>
      </c>
      <c r="D2648" s="3" t="n">
        <v>0.6</v>
      </c>
      <c r="E2648" s="3" t="n">
        <v>13.395</v>
      </c>
      <c r="F2648" s="3" t="n">
        <v>12.339</v>
      </c>
      <c r="G2648" s="3" t="n">
        <v>2.49</v>
      </c>
      <c r="H2648" s="3" t="n">
        <v>2.019</v>
      </c>
      <c r="K2648" s="3" t="n">
        <f aca="false">C2648+SUM(E2648:H2648)/4</f>
        <v>2.27075</v>
      </c>
      <c r="L2648" s="3" t="n">
        <f aca="false">-D2648</f>
        <v>-0.6</v>
      </c>
      <c r="S2648" s="3" t="n">
        <v>0.01</v>
      </c>
      <c r="T2648" s="3" t="n">
        <v>3</v>
      </c>
    </row>
    <row r="2649" customFormat="false" ht="12.75" hidden="false" customHeight="false" outlineLevel="0" collapsed="false">
      <c r="A2649" s="3" t="n">
        <v>2647</v>
      </c>
      <c r="B2649" s="3" t="n">
        <v>529.3</v>
      </c>
      <c r="C2649" s="3" t="n">
        <v>-5.29</v>
      </c>
      <c r="D2649" s="3" t="n">
        <v>0.6</v>
      </c>
      <c r="E2649" s="3" t="n">
        <v>13.396</v>
      </c>
      <c r="F2649" s="3" t="n">
        <v>12.339</v>
      </c>
      <c r="G2649" s="3" t="n">
        <v>2.49</v>
      </c>
      <c r="H2649" s="3" t="n">
        <v>2.019</v>
      </c>
      <c r="K2649" s="3" t="n">
        <f aca="false">C2649+SUM(E2649:H2649)/4</f>
        <v>2.271</v>
      </c>
      <c r="L2649" s="3" t="n">
        <f aca="false">-D2649</f>
        <v>-0.6</v>
      </c>
      <c r="S2649" s="3" t="n">
        <v>0.01</v>
      </c>
      <c r="T2649" s="3" t="n">
        <v>3</v>
      </c>
    </row>
    <row r="2650" customFormat="false" ht="12.75" hidden="false" customHeight="false" outlineLevel="0" collapsed="false">
      <c r="A2650" s="3" t="n">
        <v>2648</v>
      </c>
      <c r="B2650" s="3" t="n">
        <v>529.5</v>
      </c>
      <c r="C2650" s="3" t="n">
        <v>-5.29</v>
      </c>
      <c r="D2650" s="3" t="n">
        <v>0.5</v>
      </c>
      <c r="E2650" s="3" t="n">
        <v>13.395</v>
      </c>
      <c r="F2650" s="3" t="n">
        <v>12.339</v>
      </c>
      <c r="G2650" s="3" t="n">
        <v>2.491</v>
      </c>
      <c r="H2650" s="3" t="n">
        <v>2.018</v>
      </c>
      <c r="K2650" s="3" t="n">
        <f aca="false">C2650+SUM(E2650:H2650)/4</f>
        <v>2.27075</v>
      </c>
      <c r="L2650" s="3" t="n">
        <f aca="false">-D2650</f>
        <v>-0.5</v>
      </c>
      <c r="S2650" s="3" t="n">
        <v>0</v>
      </c>
      <c r="T2650" s="3" t="n">
        <v>2</v>
      </c>
    </row>
    <row r="2651" customFormat="false" ht="12.75" hidden="false" customHeight="false" outlineLevel="0" collapsed="false">
      <c r="A2651" s="3" t="n">
        <v>2649</v>
      </c>
      <c r="B2651" s="3" t="n">
        <v>529.7</v>
      </c>
      <c r="C2651" s="3" t="n">
        <v>-5.28</v>
      </c>
      <c r="D2651" s="3" t="n">
        <v>0.7</v>
      </c>
      <c r="E2651" s="3" t="n">
        <v>13.395</v>
      </c>
      <c r="F2651" s="3" t="n">
        <v>12.34</v>
      </c>
      <c r="G2651" s="3" t="n">
        <v>2.491</v>
      </c>
      <c r="H2651" s="3" t="n">
        <v>2.018</v>
      </c>
      <c r="K2651" s="3" t="n">
        <f aca="false">C2651+SUM(E2651:H2651)/4</f>
        <v>2.281</v>
      </c>
      <c r="L2651" s="3" t="n">
        <f aca="false">-D2651</f>
        <v>-0.7</v>
      </c>
      <c r="S2651" s="3" t="n">
        <v>0</v>
      </c>
      <c r="T2651" s="3" t="n">
        <v>-1</v>
      </c>
    </row>
    <row r="2652" customFormat="false" ht="12.75" hidden="false" customHeight="false" outlineLevel="0" collapsed="false">
      <c r="A2652" s="3" t="n">
        <v>2650</v>
      </c>
      <c r="B2652" s="3" t="n">
        <v>529.9</v>
      </c>
      <c r="C2652" s="3" t="n">
        <v>-5.28</v>
      </c>
      <c r="D2652" s="3" t="n">
        <v>0.6</v>
      </c>
      <c r="E2652" s="3" t="n">
        <v>13.396</v>
      </c>
      <c r="F2652" s="3" t="n">
        <v>12.338</v>
      </c>
      <c r="G2652" s="3" t="n">
        <v>2.49</v>
      </c>
      <c r="H2652" s="3" t="n">
        <v>2.018</v>
      </c>
      <c r="K2652" s="3" t="n">
        <f aca="false">C2652+SUM(E2652:H2652)/4</f>
        <v>2.2805</v>
      </c>
      <c r="L2652" s="3" t="n">
        <f aca="false">-D2652</f>
        <v>-0.6</v>
      </c>
      <c r="S2652" s="3" t="n">
        <v>0</v>
      </c>
      <c r="T2652" s="3" t="n">
        <v>2</v>
      </c>
    </row>
    <row r="2653" customFormat="false" ht="12.75" hidden="false" customHeight="false" outlineLevel="0" collapsed="false">
      <c r="A2653" s="3" t="n">
        <v>2651</v>
      </c>
      <c r="B2653" s="3" t="n">
        <v>530.1</v>
      </c>
      <c r="C2653" s="3" t="n">
        <v>-5.28</v>
      </c>
      <c r="D2653" s="3" t="n">
        <v>0.6</v>
      </c>
      <c r="E2653" s="3" t="n">
        <v>13.396</v>
      </c>
      <c r="F2653" s="3" t="n">
        <v>12.339</v>
      </c>
      <c r="G2653" s="3" t="n">
        <v>2.491</v>
      </c>
      <c r="H2653" s="3" t="n">
        <v>2.019</v>
      </c>
      <c r="K2653" s="3" t="n">
        <f aca="false">C2653+SUM(E2653:H2653)/4</f>
        <v>2.28125</v>
      </c>
      <c r="L2653" s="3" t="n">
        <f aca="false">-D2653</f>
        <v>-0.6</v>
      </c>
      <c r="S2653" s="3" t="n">
        <v>0</v>
      </c>
      <c r="T2653" s="3" t="n">
        <v>0</v>
      </c>
    </row>
    <row r="2654" customFormat="false" ht="12.75" hidden="false" customHeight="false" outlineLevel="0" collapsed="false">
      <c r="A2654" s="3" t="n">
        <v>2652</v>
      </c>
      <c r="B2654" s="3" t="n">
        <v>530.3</v>
      </c>
      <c r="C2654" s="3" t="n">
        <v>-5.28</v>
      </c>
      <c r="D2654" s="3" t="n">
        <v>0.7</v>
      </c>
      <c r="E2654" s="3" t="n">
        <v>13.397</v>
      </c>
      <c r="F2654" s="3" t="n">
        <v>12.34</v>
      </c>
      <c r="G2654" s="3" t="n">
        <v>2.49</v>
      </c>
      <c r="H2654" s="3" t="n">
        <v>2.02</v>
      </c>
      <c r="K2654" s="3" t="n">
        <f aca="false">C2654+SUM(E2654:H2654)/4</f>
        <v>2.28175</v>
      </c>
      <c r="L2654" s="3" t="n">
        <f aca="false">-D2654</f>
        <v>-0.7</v>
      </c>
      <c r="S2654" s="3" t="n">
        <v>0</v>
      </c>
      <c r="T2654" s="3" t="n">
        <v>2</v>
      </c>
    </row>
    <row r="2655" customFormat="false" ht="12.75" hidden="false" customHeight="false" outlineLevel="0" collapsed="false">
      <c r="A2655" s="3" t="n">
        <v>2653</v>
      </c>
      <c r="B2655" s="3" t="n">
        <v>530.5</v>
      </c>
      <c r="C2655" s="3" t="n">
        <v>-5.28</v>
      </c>
      <c r="D2655" s="3" t="n">
        <v>0.7</v>
      </c>
      <c r="E2655" s="3" t="n">
        <v>13.395</v>
      </c>
      <c r="F2655" s="3" t="n">
        <v>12.341</v>
      </c>
      <c r="G2655" s="3" t="n">
        <v>2.491</v>
      </c>
      <c r="H2655" s="3" t="n">
        <v>2.018</v>
      </c>
      <c r="K2655" s="3" t="n">
        <f aca="false">C2655+SUM(E2655:H2655)/4</f>
        <v>2.28125</v>
      </c>
      <c r="L2655" s="3" t="n">
        <f aca="false">-D2655</f>
        <v>-0.7</v>
      </c>
      <c r="S2655" s="3" t="n">
        <v>0.01</v>
      </c>
      <c r="T2655" s="3" t="n">
        <v>3</v>
      </c>
    </row>
    <row r="2656" customFormat="false" ht="12.75" hidden="false" customHeight="false" outlineLevel="0" collapsed="false">
      <c r="A2656" s="3" t="n">
        <v>2654</v>
      </c>
      <c r="B2656" s="3" t="n">
        <v>530.7</v>
      </c>
      <c r="C2656" s="3" t="n">
        <v>-5.29</v>
      </c>
      <c r="D2656" s="3" t="n">
        <v>0.7</v>
      </c>
      <c r="E2656" s="3" t="n">
        <v>13.395</v>
      </c>
      <c r="F2656" s="3" t="n">
        <v>12.34</v>
      </c>
      <c r="G2656" s="3" t="n">
        <v>2.491</v>
      </c>
      <c r="H2656" s="3" t="n">
        <v>2.021</v>
      </c>
      <c r="K2656" s="3" t="n">
        <f aca="false">C2656+SUM(E2656:H2656)/4</f>
        <v>2.27175</v>
      </c>
      <c r="L2656" s="3" t="n">
        <f aca="false">-D2656</f>
        <v>-0.7</v>
      </c>
      <c r="S2656" s="3" t="n">
        <v>0.01</v>
      </c>
      <c r="T2656" s="3" t="n">
        <v>3</v>
      </c>
    </row>
    <row r="2657" customFormat="false" ht="12.75" hidden="false" customHeight="false" outlineLevel="0" collapsed="false">
      <c r="A2657" s="3" t="n">
        <v>2655</v>
      </c>
      <c r="B2657" s="3" t="n">
        <v>530.9</v>
      </c>
      <c r="C2657" s="3" t="n">
        <v>-5.28</v>
      </c>
      <c r="D2657" s="3" t="n">
        <v>0.7</v>
      </c>
      <c r="E2657" s="3" t="n">
        <v>13.394</v>
      </c>
      <c r="F2657" s="3" t="n">
        <v>12.34</v>
      </c>
      <c r="G2657" s="3" t="n">
        <v>2.49</v>
      </c>
      <c r="H2657" s="3" t="n">
        <v>2.018</v>
      </c>
      <c r="K2657" s="3" t="n">
        <f aca="false">C2657+SUM(E2657:H2657)/4</f>
        <v>2.2805</v>
      </c>
      <c r="L2657" s="3" t="n">
        <f aca="false">-D2657</f>
        <v>-0.7</v>
      </c>
      <c r="S2657" s="3" t="n">
        <v>0</v>
      </c>
      <c r="T2657" s="3" t="n">
        <v>1</v>
      </c>
    </row>
    <row r="2658" customFormat="false" ht="12.75" hidden="false" customHeight="false" outlineLevel="0" collapsed="false">
      <c r="A2658" s="3" t="n">
        <v>2656</v>
      </c>
      <c r="B2658" s="3" t="n">
        <v>531.1</v>
      </c>
      <c r="C2658" s="3" t="n">
        <v>-5.29</v>
      </c>
      <c r="D2658" s="3" t="n">
        <v>0.5</v>
      </c>
      <c r="E2658" s="3" t="n">
        <v>13.395</v>
      </c>
      <c r="F2658" s="3" t="n">
        <v>12.339</v>
      </c>
      <c r="G2658" s="3" t="n">
        <v>2.491</v>
      </c>
      <c r="H2658" s="3" t="n">
        <v>2.02</v>
      </c>
      <c r="K2658" s="3" t="n">
        <f aca="false">C2658+SUM(E2658:H2658)/4</f>
        <v>2.27125</v>
      </c>
      <c r="L2658" s="3" t="n">
        <f aca="false">-D2658</f>
        <v>-0.5</v>
      </c>
      <c r="S2658" s="3" t="n">
        <v>0.01</v>
      </c>
      <c r="T2658" s="3" t="n">
        <v>3</v>
      </c>
    </row>
    <row r="2659" customFormat="false" ht="12.75" hidden="false" customHeight="false" outlineLevel="0" collapsed="false">
      <c r="A2659" s="3" t="n">
        <v>2657</v>
      </c>
      <c r="B2659" s="3" t="n">
        <v>531.3</v>
      </c>
      <c r="C2659" s="3" t="n">
        <v>-5.28</v>
      </c>
      <c r="D2659" s="3" t="n">
        <v>0.7</v>
      </c>
      <c r="E2659" s="3" t="n">
        <v>13.395</v>
      </c>
      <c r="F2659" s="3" t="n">
        <v>12.339</v>
      </c>
      <c r="G2659" s="3" t="n">
        <v>2.491</v>
      </c>
      <c r="H2659" s="3" t="n">
        <v>2.02</v>
      </c>
      <c r="K2659" s="3" t="n">
        <f aca="false">C2659+SUM(E2659:H2659)/4</f>
        <v>2.28125</v>
      </c>
      <c r="L2659" s="3" t="n">
        <f aca="false">-D2659</f>
        <v>-0.7</v>
      </c>
      <c r="S2659" s="3" t="n">
        <v>0.01</v>
      </c>
      <c r="T2659" s="3" t="n">
        <v>4</v>
      </c>
    </row>
    <row r="2660" customFormat="false" ht="12.75" hidden="false" customHeight="false" outlineLevel="0" collapsed="false">
      <c r="A2660" s="3" t="n">
        <v>2658</v>
      </c>
      <c r="B2660" s="3" t="n">
        <v>531.5</v>
      </c>
      <c r="C2660" s="3" t="n">
        <v>-5.29</v>
      </c>
      <c r="D2660" s="3" t="n">
        <v>0.6</v>
      </c>
      <c r="E2660" s="3" t="n">
        <v>13.395</v>
      </c>
      <c r="F2660" s="3" t="n">
        <v>12.34</v>
      </c>
      <c r="G2660" s="3" t="n">
        <v>2.492</v>
      </c>
      <c r="H2660" s="3" t="n">
        <v>2.019</v>
      </c>
      <c r="K2660" s="3" t="n">
        <f aca="false">C2660+SUM(E2660:H2660)/4</f>
        <v>2.2715</v>
      </c>
      <c r="L2660" s="3" t="n">
        <f aca="false">-D2660</f>
        <v>-0.6</v>
      </c>
      <c r="S2660" s="3" t="n">
        <v>0</v>
      </c>
      <c r="T2660" s="3" t="n">
        <v>1</v>
      </c>
    </row>
    <row r="2661" customFormat="false" ht="12.75" hidden="false" customHeight="false" outlineLevel="0" collapsed="false">
      <c r="A2661" s="3" t="n">
        <v>2659</v>
      </c>
      <c r="B2661" s="3" t="n">
        <v>531.7</v>
      </c>
      <c r="C2661" s="3" t="n">
        <v>-5.28</v>
      </c>
      <c r="D2661" s="3" t="n">
        <v>0.5</v>
      </c>
      <c r="E2661" s="3" t="n">
        <v>13.395</v>
      </c>
      <c r="F2661" s="3" t="n">
        <v>12.341</v>
      </c>
      <c r="G2661" s="3" t="n">
        <v>2.494</v>
      </c>
      <c r="H2661" s="3" t="n">
        <v>2.019</v>
      </c>
      <c r="K2661" s="3" t="n">
        <f aca="false">C2661+SUM(E2661:H2661)/4</f>
        <v>2.28225</v>
      </c>
      <c r="L2661" s="3" t="n">
        <f aca="false">-D2661</f>
        <v>-0.5</v>
      </c>
      <c r="S2661" s="3" t="n">
        <v>0</v>
      </c>
      <c r="T2661" s="3" t="n">
        <v>2</v>
      </c>
    </row>
    <row r="2662" customFormat="false" ht="12.75" hidden="false" customHeight="false" outlineLevel="0" collapsed="false">
      <c r="A2662" s="3" t="n">
        <v>2660</v>
      </c>
      <c r="B2662" s="3" t="n">
        <v>531.9</v>
      </c>
      <c r="C2662" s="3" t="n">
        <v>-5.29</v>
      </c>
      <c r="D2662" s="3" t="n">
        <v>0.6</v>
      </c>
      <c r="E2662" s="3" t="n">
        <v>13.396</v>
      </c>
      <c r="F2662" s="3" t="n">
        <v>12.339</v>
      </c>
      <c r="G2662" s="3" t="n">
        <v>2.493</v>
      </c>
      <c r="H2662" s="3" t="n">
        <v>2.02</v>
      </c>
      <c r="K2662" s="3" t="n">
        <f aca="false">C2662+SUM(E2662:H2662)/4</f>
        <v>2.272</v>
      </c>
      <c r="L2662" s="3" t="n">
        <f aca="false">-D2662</f>
        <v>-0.6</v>
      </c>
      <c r="S2662" s="3" t="n">
        <v>0</v>
      </c>
      <c r="T2662" s="3" t="n">
        <v>2</v>
      </c>
    </row>
    <row r="2663" customFormat="false" ht="12.75" hidden="false" customHeight="false" outlineLevel="0" collapsed="false">
      <c r="A2663" s="3" t="n">
        <v>2661</v>
      </c>
      <c r="B2663" s="3" t="n">
        <v>532.1</v>
      </c>
      <c r="C2663" s="3" t="n">
        <v>-5.29</v>
      </c>
      <c r="D2663" s="3" t="n">
        <v>0.7</v>
      </c>
      <c r="E2663" s="3" t="n">
        <v>13.395</v>
      </c>
      <c r="F2663" s="3" t="n">
        <v>12.341</v>
      </c>
      <c r="G2663" s="3" t="n">
        <v>2.492</v>
      </c>
      <c r="H2663" s="3" t="n">
        <v>2.02</v>
      </c>
      <c r="K2663" s="3" t="n">
        <f aca="false">C2663+SUM(E2663:H2663)/4</f>
        <v>2.272</v>
      </c>
      <c r="L2663" s="3" t="n">
        <f aca="false">-D2663</f>
        <v>-0.7</v>
      </c>
      <c r="S2663" s="3" t="n">
        <v>0</v>
      </c>
      <c r="T2663" s="3" t="n">
        <v>2</v>
      </c>
    </row>
    <row r="2664" customFormat="false" ht="12.75" hidden="false" customHeight="false" outlineLevel="0" collapsed="false">
      <c r="A2664" s="3" t="n">
        <v>2662</v>
      </c>
      <c r="B2664" s="3" t="n">
        <v>532.3</v>
      </c>
      <c r="C2664" s="3" t="n">
        <v>-5.29</v>
      </c>
      <c r="D2664" s="3" t="n">
        <v>0.6</v>
      </c>
      <c r="E2664" s="3" t="n">
        <v>13.394</v>
      </c>
      <c r="F2664" s="3" t="n">
        <v>12.341</v>
      </c>
      <c r="G2664" s="3" t="n">
        <v>2.492</v>
      </c>
      <c r="H2664" s="3" t="n">
        <v>2.02</v>
      </c>
      <c r="K2664" s="3" t="n">
        <f aca="false">C2664+SUM(E2664:H2664)/4</f>
        <v>2.27175</v>
      </c>
      <c r="L2664" s="3" t="n">
        <f aca="false">-D2664</f>
        <v>-0.6</v>
      </c>
      <c r="S2664" s="3" t="n">
        <v>0.01</v>
      </c>
      <c r="T2664" s="3" t="n">
        <v>3</v>
      </c>
    </row>
    <row r="2665" customFormat="false" ht="12.75" hidden="false" customHeight="false" outlineLevel="0" collapsed="false">
      <c r="A2665" s="3" t="n">
        <v>2663</v>
      </c>
      <c r="B2665" s="3" t="n">
        <v>532.5</v>
      </c>
      <c r="C2665" s="3" t="n">
        <v>-5.29</v>
      </c>
      <c r="D2665" s="3" t="n">
        <v>0.6</v>
      </c>
      <c r="E2665" s="3" t="n">
        <v>13.395</v>
      </c>
      <c r="F2665" s="3" t="n">
        <v>12.342</v>
      </c>
      <c r="G2665" s="3" t="n">
        <v>2.493</v>
      </c>
      <c r="H2665" s="3" t="n">
        <v>2.021</v>
      </c>
      <c r="K2665" s="3" t="n">
        <f aca="false">C2665+SUM(E2665:H2665)/4</f>
        <v>2.27275</v>
      </c>
      <c r="L2665" s="3" t="n">
        <f aca="false">-D2665</f>
        <v>-0.6</v>
      </c>
      <c r="S2665" s="3" t="n">
        <v>0.01</v>
      </c>
      <c r="T2665" s="3" t="n">
        <v>3</v>
      </c>
    </row>
    <row r="2666" customFormat="false" ht="12.75" hidden="false" customHeight="false" outlineLevel="0" collapsed="false">
      <c r="A2666" s="3" t="n">
        <v>2664</v>
      </c>
      <c r="B2666" s="3" t="n">
        <v>532.7</v>
      </c>
      <c r="C2666" s="3" t="n">
        <v>-5.29</v>
      </c>
      <c r="D2666" s="3" t="n">
        <v>0.5</v>
      </c>
      <c r="E2666" s="3" t="n">
        <v>13.395</v>
      </c>
      <c r="F2666" s="3" t="n">
        <v>12.34</v>
      </c>
      <c r="G2666" s="3" t="n">
        <v>2.493</v>
      </c>
      <c r="H2666" s="3" t="n">
        <v>2.021</v>
      </c>
      <c r="K2666" s="3" t="n">
        <f aca="false">C2666+SUM(E2666:H2666)/4</f>
        <v>2.27225</v>
      </c>
      <c r="L2666" s="3" t="n">
        <f aca="false">-D2666</f>
        <v>-0.5</v>
      </c>
      <c r="S2666" s="3" t="n">
        <v>0</v>
      </c>
      <c r="T2666" s="3" t="n">
        <v>2</v>
      </c>
    </row>
    <row r="2667" customFormat="false" ht="12.75" hidden="false" customHeight="false" outlineLevel="0" collapsed="false">
      <c r="A2667" s="3" t="n">
        <v>2665</v>
      </c>
      <c r="B2667" s="3" t="n">
        <v>532.9</v>
      </c>
      <c r="C2667" s="3" t="n">
        <v>-5.29</v>
      </c>
      <c r="D2667" s="3" t="n">
        <v>0.6</v>
      </c>
      <c r="E2667" s="3" t="n">
        <v>13.395</v>
      </c>
      <c r="F2667" s="3" t="n">
        <v>12.34</v>
      </c>
      <c r="G2667" s="3" t="n">
        <v>2.492</v>
      </c>
      <c r="H2667" s="3" t="n">
        <v>2.02</v>
      </c>
      <c r="K2667" s="3" t="n">
        <f aca="false">C2667+SUM(E2667:H2667)/4</f>
        <v>2.27175</v>
      </c>
      <c r="L2667" s="3" t="n">
        <f aca="false">-D2667</f>
        <v>-0.6</v>
      </c>
      <c r="S2667" s="3" t="n">
        <v>0</v>
      </c>
      <c r="T2667" s="3" t="n">
        <v>2</v>
      </c>
    </row>
    <row r="2668" customFormat="false" ht="12.75" hidden="false" customHeight="false" outlineLevel="0" collapsed="false">
      <c r="A2668" s="3" t="n">
        <v>2666</v>
      </c>
      <c r="B2668" s="3" t="n">
        <v>533.1</v>
      </c>
      <c r="C2668" s="3" t="n">
        <v>-5.29</v>
      </c>
      <c r="D2668" s="3" t="n">
        <v>0.5</v>
      </c>
      <c r="E2668" s="3" t="n">
        <v>13.396</v>
      </c>
      <c r="F2668" s="3" t="n">
        <v>12.339</v>
      </c>
      <c r="G2668" s="3" t="n">
        <v>2.493</v>
      </c>
      <c r="H2668" s="3" t="n">
        <v>2.022</v>
      </c>
      <c r="K2668" s="3" t="n">
        <f aca="false">C2668+SUM(E2668:H2668)/4</f>
        <v>2.2725</v>
      </c>
      <c r="L2668" s="3" t="n">
        <f aca="false">-D2668</f>
        <v>-0.5</v>
      </c>
      <c r="S2668" s="3" t="n">
        <v>0.01</v>
      </c>
      <c r="T2668" s="3" t="n">
        <v>3</v>
      </c>
    </row>
    <row r="2669" customFormat="false" ht="12.75" hidden="false" customHeight="false" outlineLevel="0" collapsed="false">
      <c r="A2669" s="3" t="n">
        <v>2667</v>
      </c>
      <c r="B2669" s="3" t="n">
        <v>533.3</v>
      </c>
      <c r="C2669" s="3" t="n">
        <v>-5.28</v>
      </c>
      <c r="D2669" s="3" t="n">
        <v>0.6</v>
      </c>
      <c r="E2669" s="3" t="n">
        <v>13.396</v>
      </c>
      <c r="F2669" s="3" t="n">
        <v>12.338</v>
      </c>
      <c r="G2669" s="3" t="n">
        <v>2.492</v>
      </c>
      <c r="H2669" s="3" t="n">
        <v>2.023</v>
      </c>
      <c r="K2669" s="3" t="n">
        <f aca="false">C2669+SUM(E2669:H2669)/4</f>
        <v>2.28225</v>
      </c>
      <c r="L2669" s="3" t="n">
        <f aca="false">-D2669</f>
        <v>-0.6</v>
      </c>
      <c r="S2669" s="3" t="n">
        <v>0</v>
      </c>
      <c r="T2669" s="3" t="n">
        <v>1</v>
      </c>
    </row>
    <row r="2670" customFormat="false" ht="12.75" hidden="false" customHeight="false" outlineLevel="0" collapsed="false">
      <c r="A2670" s="3" t="n">
        <v>2668</v>
      </c>
      <c r="B2670" s="3" t="n">
        <v>533.5</v>
      </c>
      <c r="C2670" s="3" t="n">
        <v>-5.29</v>
      </c>
      <c r="D2670" s="3" t="n">
        <v>0.7</v>
      </c>
      <c r="E2670" s="3" t="n">
        <v>13.396</v>
      </c>
      <c r="F2670" s="3" t="n">
        <v>12.34</v>
      </c>
      <c r="G2670" s="3" t="n">
        <v>2.492</v>
      </c>
      <c r="H2670" s="3" t="n">
        <v>2.021</v>
      </c>
      <c r="K2670" s="3" t="n">
        <f aca="false">C2670+SUM(E2670:H2670)/4</f>
        <v>2.27225</v>
      </c>
      <c r="L2670" s="3" t="n">
        <f aca="false">-D2670</f>
        <v>-0.7</v>
      </c>
      <c r="S2670" s="3" t="n">
        <v>0.01</v>
      </c>
      <c r="T2670" s="3" t="n">
        <v>5</v>
      </c>
    </row>
    <row r="2671" customFormat="false" ht="12.75" hidden="false" customHeight="false" outlineLevel="0" collapsed="false">
      <c r="A2671" s="3" t="n">
        <v>2669</v>
      </c>
      <c r="B2671" s="3" t="n">
        <v>533.7</v>
      </c>
      <c r="C2671" s="3" t="n">
        <v>-5.29</v>
      </c>
      <c r="D2671" s="3" t="n">
        <v>0.6</v>
      </c>
      <c r="E2671" s="3" t="n">
        <v>13.396</v>
      </c>
      <c r="F2671" s="3" t="n">
        <v>12.339</v>
      </c>
      <c r="G2671" s="3" t="n">
        <v>2.493</v>
      </c>
      <c r="H2671" s="3" t="n">
        <v>2.021</v>
      </c>
      <c r="K2671" s="3" t="n">
        <f aca="false">C2671+SUM(E2671:H2671)/4</f>
        <v>2.27225</v>
      </c>
      <c r="L2671" s="3" t="n">
        <f aca="false">-D2671</f>
        <v>-0.6</v>
      </c>
      <c r="S2671" s="3" t="n">
        <v>0.01</v>
      </c>
      <c r="T2671" s="3" t="n">
        <v>3</v>
      </c>
    </row>
    <row r="2672" customFormat="false" ht="12.75" hidden="false" customHeight="false" outlineLevel="0" collapsed="false">
      <c r="A2672" s="3" t="n">
        <v>2670</v>
      </c>
      <c r="B2672" s="3" t="n">
        <v>533.9</v>
      </c>
      <c r="C2672" s="3" t="n">
        <v>-5.29</v>
      </c>
      <c r="D2672" s="3" t="n">
        <v>0.7</v>
      </c>
      <c r="E2672" s="3" t="n">
        <v>13.396</v>
      </c>
      <c r="F2672" s="3" t="n">
        <v>12.34</v>
      </c>
      <c r="G2672" s="3" t="n">
        <v>2.492</v>
      </c>
      <c r="H2672" s="3" t="n">
        <v>2.021</v>
      </c>
      <c r="K2672" s="3" t="n">
        <f aca="false">C2672+SUM(E2672:H2672)/4</f>
        <v>2.27225</v>
      </c>
      <c r="L2672" s="3" t="n">
        <f aca="false">-D2672</f>
        <v>-0.7</v>
      </c>
      <c r="S2672" s="3" t="n">
        <v>0</v>
      </c>
      <c r="T2672" s="3" t="n">
        <v>2</v>
      </c>
    </row>
    <row r="2673" customFormat="false" ht="12.75" hidden="false" customHeight="false" outlineLevel="0" collapsed="false">
      <c r="A2673" s="3" t="n">
        <v>2671</v>
      </c>
      <c r="B2673" s="3" t="n">
        <v>534.1</v>
      </c>
      <c r="C2673" s="3" t="n">
        <v>-5.29</v>
      </c>
      <c r="D2673" s="3" t="n">
        <v>0.6</v>
      </c>
      <c r="E2673" s="3" t="n">
        <v>13.396</v>
      </c>
      <c r="F2673" s="3" t="n">
        <v>12.34</v>
      </c>
      <c r="G2673" s="3" t="n">
        <v>2.494</v>
      </c>
      <c r="H2673" s="3" t="n">
        <v>2.023</v>
      </c>
      <c r="K2673" s="3" t="n">
        <f aca="false">C2673+SUM(E2673:H2673)/4</f>
        <v>2.27325</v>
      </c>
      <c r="L2673" s="3" t="n">
        <f aca="false">-D2673</f>
        <v>-0.6</v>
      </c>
      <c r="S2673" s="3" t="n">
        <v>0</v>
      </c>
      <c r="T2673" s="3" t="n">
        <v>2</v>
      </c>
    </row>
    <row r="2674" customFormat="false" ht="12.75" hidden="false" customHeight="false" outlineLevel="0" collapsed="false">
      <c r="A2674" s="3" t="n">
        <v>2672</v>
      </c>
      <c r="B2674" s="3" t="n">
        <v>534.3</v>
      </c>
      <c r="C2674" s="3" t="n">
        <v>-5.28</v>
      </c>
      <c r="D2674" s="3" t="n">
        <v>0.6</v>
      </c>
      <c r="E2674" s="3" t="n">
        <v>13.394</v>
      </c>
      <c r="F2674" s="3" t="n">
        <v>12.341</v>
      </c>
      <c r="G2674" s="3" t="n">
        <v>2.492</v>
      </c>
      <c r="H2674" s="3" t="n">
        <v>2.021</v>
      </c>
      <c r="K2674" s="3" t="n">
        <f aca="false">C2674+SUM(E2674:H2674)/4</f>
        <v>2.282</v>
      </c>
      <c r="L2674" s="3" t="n">
        <f aca="false">-D2674</f>
        <v>-0.6</v>
      </c>
      <c r="S2674" s="3" t="n">
        <v>0</v>
      </c>
      <c r="T2674" s="3" t="n">
        <v>2</v>
      </c>
    </row>
    <row r="2675" customFormat="false" ht="12.75" hidden="false" customHeight="false" outlineLevel="0" collapsed="false">
      <c r="A2675" s="3" t="n">
        <v>2673</v>
      </c>
      <c r="B2675" s="3" t="n">
        <v>534.5</v>
      </c>
      <c r="C2675" s="3" t="n">
        <v>-5.28</v>
      </c>
      <c r="D2675" s="3" t="n">
        <v>0.6</v>
      </c>
      <c r="E2675" s="3" t="n">
        <v>13.396</v>
      </c>
      <c r="F2675" s="3" t="n">
        <v>12.34</v>
      </c>
      <c r="G2675" s="3" t="n">
        <v>2.493</v>
      </c>
      <c r="H2675" s="3" t="n">
        <v>2.022</v>
      </c>
      <c r="K2675" s="3" t="n">
        <f aca="false">C2675+SUM(E2675:H2675)/4</f>
        <v>2.28275</v>
      </c>
      <c r="L2675" s="3" t="n">
        <f aca="false">-D2675</f>
        <v>-0.6</v>
      </c>
      <c r="S2675" s="3" t="n">
        <v>0</v>
      </c>
      <c r="T2675" s="3" t="n">
        <v>2</v>
      </c>
    </row>
    <row r="2676" customFormat="false" ht="12.75" hidden="false" customHeight="false" outlineLevel="0" collapsed="false">
      <c r="A2676" s="3" t="n">
        <v>2674</v>
      </c>
      <c r="B2676" s="3" t="n">
        <v>534.7</v>
      </c>
      <c r="C2676" s="3" t="n">
        <v>-5.29</v>
      </c>
      <c r="D2676" s="3" t="n">
        <v>0.7</v>
      </c>
      <c r="E2676" s="3" t="n">
        <v>13.396</v>
      </c>
      <c r="F2676" s="3" t="n">
        <v>12.341</v>
      </c>
      <c r="G2676" s="3" t="n">
        <v>2.494</v>
      </c>
      <c r="H2676" s="3" t="n">
        <v>2.022</v>
      </c>
      <c r="K2676" s="3" t="n">
        <f aca="false">C2676+SUM(E2676:H2676)/4</f>
        <v>2.27325</v>
      </c>
      <c r="L2676" s="3" t="n">
        <f aca="false">-D2676</f>
        <v>-0.7</v>
      </c>
      <c r="S2676" s="3" t="n">
        <v>0</v>
      </c>
      <c r="T2676" s="3" t="n">
        <v>2</v>
      </c>
    </row>
    <row r="2677" customFormat="false" ht="12.75" hidden="false" customHeight="false" outlineLevel="0" collapsed="false">
      <c r="A2677" s="3" t="n">
        <v>2675</v>
      </c>
      <c r="B2677" s="3" t="n">
        <v>534.9</v>
      </c>
      <c r="C2677" s="3" t="n">
        <v>-5.29</v>
      </c>
      <c r="D2677" s="3" t="n">
        <v>0.5</v>
      </c>
      <c r="E2677" s="3" t="n">
        <v>13.395</v>
      </c>
      <c r="F2677" s="3" t="n">
        <v>12.34</v>
      </c>
      <c r="G2677" s="3" t="n">
        <v>2.495</v>
      </c>
      <c r="H2677" s="3" t="n">
        <v>2.021</v>
      </c>
      <c r="K2677" s="3" t="n">
        <f aca="false">C2677+SUM(E2677:H2677)/4</f>
        <v>2.27275</v>
      </c>
      <c r="L2677" s="3" t="n">
        <f aca="false">-D2677</f>
        <v>-0.5</v>
      </c>
      <c r="S2677" s="3" t="n">
        <v>0</v>
      </c>
      <c r="T2677" s="3" t="n">
        <v>2</v>
      </c>
    </row>
    <row r="2678" customFormat="false" ht="12.75" hidden="false" customHeight="false" outlineLevel="0" collapsed="false">
      <c r="A2678" s="3" t="n">
        <v>2676</v>
      </c>
      <c r="B2678" s="3" t="n">
        <v>535.1</v>
      </c>
      <c r="C2678" s="3" t="n">
        <v>-5.29</v>
      </c>
      <c r="D2678" s="3" t="n">
        <v>0.5</v>
      </c>
      <c r="E2678" s="3" t="n">
        <v>13.396</v>
      </c>
      <c r="F2678" s="3" t="n">
        <v>12.339</v>
      </c>
      <c r="G2678" s="3" t="n">
        <v>2.493</v>
      </c>
      <c r="H2678" s="3" t="n">
        <v>2.022</v>
      </c>
      <c r="K2678" s="3" t="n">
        <f aca="false">C2678+SUM(E2678:H2678)/4</f>
        <v>2.2725</v>
      </c>
      <c r="L2678" s="3" t="n">
        <f aca="false">-D2678</f>
        <v>-0.5</v>
      </c>
      <c r="S2678" s="3" t="n">
        <v>0</v>
      </c>
      <c r="T2678" s="3" t="n">
        <v>1</v>
      </c>
    </row>
    <row r="2679" customFormat="false" ht="12.75" hidden="false" customHeight="false" outlineLevel="0" collapsed="false">
      <c r="A2679" s="3" t="n">
        <v>2677</v>
      </c>
      <c r="B2679" s="3" t="n">
        <v>535.3</v>
      </c>
      <c r="C2679" s="3" t="n">
        <v>-5.29</v>
      </c>
      <c r="D2679" s="3" t="n">
        <v>0.6</v>
      </c>
      <c r="E2679" s="3" t="n">
        <v>13.394</v>
      </c>
      <c r="F2679" s="3" t="n">
        <v>12.341</v>
      </c>
      <c r="G2679" s="3" t="n">
        <v>2.494</v>
      </c>
      <c r="H2679" s="3" t="n">
        <v>2.022</v>
      </c>
      <c r="K2679" s="3" t="n">
        <f aca="false">C2679+SUM(E2679:H2679)/4</f>
        <v>2.27275</v>
      </c>
      <c r="L2679" s="3" t="n">
        <f aca="false">-D2679</f>
        <v>-0.6</v>
      </c>
      <c r="S2679" s="3" t="n">
        <v>0</v>
      </c>
      <c r="T2679" s="3" t="n">
        <v>2</v>
      </c>
    </row>
    <row r="2680" customFormat="false" ht="12.75" hidden="false" customHeight="false" outlineLevel="0" collapsed="false">
      <c r="A2680" s="3" t="n">
        <v>2678</v>
      </c>
      <c r="B2680" s="3" t="n">
        <v>535.5</v>
      </c>
      <c r="C2680" s="3" t="n">
        <v>-5.29</v>
      </c>
      <c r="D2680" s="3" t="n">
        <v>0.7</v>
      </c>
      <c r="E2680" s="3" t="n">
        <v>13.395</v>
      </c>
      <c r="F2680" s="3" t="n">
        <v>12.34</v>
      </c>
      <c r="G2680" s="3" t="n">
        <v>2.493</v>
      </c>
      <c r="H2680" s="3" t="n">
        <v>2.023</v>
      </c>
      <c r="K2680" s="3" t="n">
        <f aca="false">C2680+SUM(E2680:H2680)/4</f>
        <v>2.27275</v>
      </c>
      <c r="L2680" s="3" t="n">
        <f aca="false">-D2680</f>
        <v>-0.7</v>
      </c>
      <c r="S2680" s="3" t="n">
        <v>0</v>
      </c>
      <c r="T2680" s="3" t="n">
        <v>1</v>
      </c>
    </row>
    <row r="2681" customFormat="false" ht="12.75" hidden="false" customHeight="false" outlineLevel="0" collapsed="false">
      <c r="A2681" s="3" t="n">
        <v>2679</v>
      </c>
      <c r="B2681" s="3" t="n">
        <v>535.7</v>
      </c>
      <c r="C2681" s="3" t="n">
        <v>-5.28</v>
      </c>
      <c r="D2681" s="3" t="n">
        <v>0.5</v>
      </c>
      <c r="E2681" s="3" t="n">
        <v>13.395</v>
      </c>
      <c r="F2681" s="3" t="n">
        <v>12.338</v>
      </c>
      <c r="G2681" s="3" t="n">
        <v>2.494</v>
      </c>
      <c r="H2681" s="3" t="n">
        <v>2.023</v>
      </c>
      <c r="K2681" s="3" t="n">
        <f aca="false">C2681+SUM(E2681:H2681)/4</f>
        <v>2.2825</v>
      </c>
      <c r="L2681" s="3" t="n">
        <f aca="false">-D2681</f>
        <v>-0.5</v>
      </c>
      <c r="S2681" s="3" t="n">
        <v>0.01</v>
      </c>
      <c r="T2681" s="3" t="n">
        <v>3</v>
      </c>
    </row>
    <row r="2682" customFormat="false" ht="12.75" hidden="false" customHeight="false" outlineLevel="0" collapsed="false">
      <c r="A2682" s="3" t="n">
        <v>2680</v>
      </c>
      <c r="B2682" s="3" t="n">
        <v>535.9</v>
      </c>
      <c r="C2682" s="3" t="n">
        <v>-5.29</v>
      </c>
      <c r="D2682" s="3" t="n">
        <v>0.5</v>
      </c>
      <c r="E2682" s="3" t="n">
        <v>13.394</v>
      </c>
      <c r="F2682" s="3" t="n">
        <v>12.341</v>
      </c>
      <c r="G2682" s="3" t="n">
        <v>2.492</v>
      </c>
      <c r="H2682" s="3" t="n">
        <v>2.022</v>
      </c>
      <c r="K2682" s="3" t="n">
        <f aca="false">C2682+SUM(E2682:H2682)/4</f>
        <v>2.27225</v>
      </c>
      <c r="L2682" s="3" t="n">
        <f aca="false">-D2682</f>
        <v>-0.5</v>
      </c>
      <c r="S2682" s="3" t="n">
        <v>0</v>
      </c>
      <c r="T2682" s="3" t="n">
        <v>2</v>
      </c>
    </row>
    <row r="2683" customFormat="false" ht="12.75" hidden="false" customHeight="false" outlineLevel="0" collapsed="false">
      <c r="A2683" s="3" t="n">
        <v>2681</v>
      </c>
      <c r="B2683" s="3" t="n">
        <v>536.1</v>
      </c>
      <c r="C2683" s="3" t="n">
        <v>-5.29</v>
      </c>
      <c r="D2683" s="3" t="n">
        <v>0.6</v>
      </c>
      <c r="E2683" s="3" t="n">
        <v>13.397</v>
      </c>
      <c r="F2683" s="3" t="n">
        <v>12.339</v>
      </c>
      <c r="G2683" s="3" t="n">
        <v>2.492</v>
      </c>
      <c r="H2683" s="3" t="n">
        <v>2.022</v>
      </c>
      <c r="K2683" s="3" t="n">
        <f aca="false">C2683+SUM(E2683:H2683)/4</f>
        <v>2.2725</v>
      </c>
      <c r="L2683" s="3" t="n">
        <f aca="false">-D2683</f>
        <v>-0.6</v>
      </c>
      <c r="S2683" s="3" t="n">
        <v>0</v>
      </c>
      <c r="T2683" s="3" t="n">
        <v>1</v>
      </c>
    </row>
    <row r="2684" customFormat="false" ht="12.75" hidden="false" customHeight="false" outlineLevel="0" collapsed="false">
      <c r="A2684" s="3" t="n">
        <v>2682</v>
      </c>
      <c r="B2684" s="3" t="n">
        <v>536.3</v>
      </c>
      <c r="C2684" s="3" t="n">
        <v>-5.29</v>
      </c>
      <c r="D2684" s="3" t="n">
        <v>0.6</v>
      </c>
      <c r="E2684" s="3" t="n">
        <v>13.397</v>
      </c>
      <c r="G2684" s="3" t="n">
        <v>2.495</v>
      </c>
      <c r="H2684" s="3" t="n">
        <v>2.021</v>
      </c>
      <c r="K2684" s="3" t="n">
        <f aca="false">C2684+SUM(E2684:H2684)/4</f>
        <v>-0.81175</v>
      </c>
      <c r="L2684" s="3" t="n">
        <f aca="false">-D2684</f>
        <v>-0.6</v>
      </c>
      <c r="S2684" s="3" t="n">
        <v>0</v>
      </c>
      <c r="T2684" s="3" t="n">
        <v>2</v>
      </c>
    </row>
    <row r="2685" customFormat="false" ht="12.75" hidden="false" customHeight="false" outlineLevel="0" collapsed="false">
      <c r="A2685" s="3" t="n">
        <v>2683</v>
      </c>
      <c r="B2685" s="3" t="n">
        <v>536.5</v>
      </c>
      <c r="C2685" s="3" t="n">
        <v>-5.29</v>
      </c>
      <c r="D2685" s="3" t="n">
        <v>0.6</v>
      </c>
      <c r="E2685" s="3" t="n">
        <v>13.395</v>
      </c>
      <c r="G2685" s="3" t="n">
        <v>2.495</v>
      </c>
      <c r="H2685" s="3" t="n">
        <v>2.021</v>
      </c>
      <c r="K2685" s="3" t="n">
        <f aca="false">C2685+SUM(E2685:H2685)/4</f>
        <v>-0.81225</v>
      </c>
      <c r="L2685" s="3" t="n">
        <f aca="false">-D2685</f>
        <v>-0.6</v>
      </c>
      <c r="S2685" s="3" t="n">
        <v>0</v>
      </c>
      <c r="T2685" s="3" t="n">
        <v>2</v>
      </c>
    </row>
    <row r="2686" customFormat="false" ht="12.75" hidden="false" customHeight="false" outlineLevel="0" collapsed="false">
      <c r="A2686" s="3" t="n">
        <v>2684</v>
      </c>
      <c r="B2686" s="3" t="n">
        <v>536.7</v>
      </c>
      <c r="C2686" s="3" t="n">
        <v>-5.29</v>
      </c>
      <c r="D2686" s="3" t="n">
        <v>0.5</v>
      </c>
      <c r="E2686" s="3" t="n">
        <v>13.394</v>
      </c>
      <c r="G2686" s="3" t="n">
        <v>2.494</v>
      </c>
      <c r="H2686" s="3" t="n">
        <v>2.022</v>
      </c>
      <c r="K2686" s="3" t="n">
        <f aca="false">C2686+SUM(E2686:H2686)/4</f>
        <v>-0.8125</v>
      </c>
      <c r="L2686" s="3" t="n">
        <f aca="false">-D2686</f>
        <v>-0.5</v>
      </c>
      <c r="S2686" s="3" t="n">
        <v>0</v>
      </c>
      <c r="T2686" s="3" t="n">
        <v>2</v>
      </c>
    </row>
    <row r="2687" customFormat="false" ht="12.75" hidden="false" customHeight="false" outlineLevel="0" collapsed="false">
      <c r="A2687" s="3" t="n">
        <v>2685</v>
      </c>
      <c r="B2687" s="3" t="n">
        <v>536.9</v>
      </c>
      <c r="C2687" s="3" t="n">
        <v>-5.29</v>
      </c>
      <c r="D2687" s="3" t="n">
        <v>0.5</v>
      </c>
      <c r="E2687" s="3" t="n">
        <v>13.396</v>
      </c>
      <c r="G2687" s="3" t="n">
        <v>2.495</v>
      </c>
      <c r="H2687" s="3" t="n">
        <v>2.021</v>
      </c>
      <c r="K2687" s="3" t="n">
        <f aca="false">C2687+SUM(E2687:H2687)/4</f>
        <v>-0.812</v>
      </c>
      <c r="L2687" s="3" t="n">
        <f aca="false">-D2687</f>
        <v>-0.5</v>
      </c>
      <c r="S2687" s="3" t="n">
        <v>0</v>
      </c>
      <c r="T2687" s="3" t="n">
        <v>0</v>
      </c>
    </row>
    <row r="2688" customFormat="false" ht="12.75" hidden="false" customHeight="false" outlineLevel="0" collapsed="false">
      <c r="A2688" s="3" t="n">
        <v>2686</v>
      </c>
      <c r="B2688" s="3" t="n">
        <v>537.1</v>
      </c>
      <c r="C2688" s="3" t="n">
        <v>-5.29</v>
      </c>
      <c r="D2688" s="3" t="n">
        <v>0.5</v>
      </c>
      <c r="E2688" s="3" t="n">
        <v>13.394</v>
      </c>
      <c r="G2688" s="3" t="n">
        <v>2.496</v>
      </c>
      <c r="H2688" s="3" t="n">
        <v>2.022</v>
      </c>
      <c r="K2688" s="3" t="n">
        <f aca="false">C2688+SUM(E2688:H2688)/4</f>
        <v>-0.812</v>
      </c>
      <c r="L2688" s="3" t="n">
        <f aca="false">-D2688</f>
        <v>-0.5</v>
      </c>
      <c r="S2688" s="3" t="n">
        <v>0</v>
      </c>
      <c r="T2688" s="3" t="n">
        <v>2</v>
      </c>
    </row>
    <row r="2689" customFormat="false" ht="12.75" hidden="false" customHeight="false" outlineLevel="0" collapsed="false">
      <c r="A2689" s="3" t="n">
        <v>2687</v>
      </c>
      <c r="B2689" s="3" t="n">
        <v>537.3</v>
      </c>
      <c r="C2689" s="3" t="n">
        <v>-5.29</v>
      </c>
      <c r="D2689" s="3" t="n">
        <v>0.5</v>
      </c>
      <c r="E2689" s="3" t="n">
        <v>13.393</v>
      </c>
      <c r="G2689" s="3" t="n">
        <v>2.495</v>
      </c>
      <c r="H2689" s="3" t="n">
        <v>2.022</v>
      </c>
      <c r="K2689" s="3" t="n">
        <f aca="false">C2689+SUM(E2689:H2689)/4</f>
        <v>-0.8125</v>
      </c>
      <c r="L2689" s="3" t="n">
        <f aca="false">-D2689</f>
        <v>-0.5</v>
      </c>
      <c r="S2689" s="3" t="n">
        <v>0</v>
      </c>
      <c r="T2689" s="3" t="n">
        <v>-1</v>
      </c>
    </row>
    <row r="2690" customFormat="false" ht="12.75" hidden="false" customHeight="false" outlineLevel="0" collapsed="false">
      <c r="A2690" s="3" t="n">
        <v>2688</v>
      </c>
      <c r="B2690" s="3" t="n">
        <v>537.5</v>
      </c>
      <c r="C2690" s="3" t="n">
        <v>-5.3</v>
      </c>
      <c r="D2690" s="3" t="n">
        <v>0.4</v>
      </c>
      <c r="E2690" s="3" t="n">
        <v>13.397</v>
      </c>
      <c r="G2690" s="3" t="n">
        <v>2.496</v>
      </c>
      <c r="H2690" s="3" t="n">
        <v>2.025</v>
      </c>
      <c r="K2690" s="3" t="n">
        <f aca="false">C2690+SUM(E2690:H2690)/4</f>
        <v>-0.8205</v>
      </c>
      <c r="L2690" s="3" t="n">
        <f aca="false">-D2690</f>
        <v>-0.4</v>
      </c>
      <c r="S2690" s="3" t="n">
        <v>0</v>
      </c>
      <c r="T2690" s="3" t="n">
        <v>1</v>
      </c>
    </row>
    <row r="2691" customFormat="false" ht="12.75" hidden="false" customHeight="false" outlineLevel="0" collapsed="false">
      <c r="A2691" s="3" t="n">
        <v>2689</v>
      </c>
      <c r="B2691" s="3" t="n">
        <v>537.7</v>
      </c>
      <c r="C2691" s="3" t="n">
        <v>-5.31</v>
      </c>
      <c r="D2691" s="3" t="n">
        <v>0.4</v>
      </c>
      <c r="E2691" s="3" t="n">
        <v>13.394</v>
      </c>
      <c r="G2691" s="3" t="n">
        <v>2.498</v>
      </c>
      <c r="H2691" s="3" t="n">
        <v>2.024</v>
      </c>
      <c r="K2691" s="3" t="n">
        <f aca="false">C2691+SUM(E2691:H2691)/4</f>
        <v>-0.831</v>
      </c>
      <c r="L2691" s="3" t="n">
        <f aca="false">-D2691</f>
        <v>-0.4</v>
      </c>
      <c r="S2691" s="3" t="n">
        <v>0</v>
      </c>
      <c r="T2691" s="3" t="n">
        <v>1</v>
      </c>
    </row>
    <row r="2692" customFormat="false" ht="12.75" hidden="false" customHeight="false" outlineLevel="0" collapsed="false">
      <c r="A2692" s="3" t="n">
        <v>2690</v>
      </c>
      <c r="B2692" s="3" t="n">
        <v>537.9</v>
      </c>
      <c r="C2692" s="3" t="n">
        <v>-5.31</v>
      </c>
      <c r="D2692" s="3" t="n">
        <v>0.5</v>
      </c>
      <c r="E2692" s="3" t="n">
        <v>13.395</v>
      </c>
      <c r="G2692" s="3" t="n">
        <v>2.499</v>
      </c>
      <c r="H2692" s="3" t="n">
        <v>2.024</v>
      </c>
      <c r="K2692" s="3" t="n">
        <f aca="false">C2692+SUM(E2692:H2692)/4</f>
        <v>-0.8305</v>
      </c>
      <c r="L2692" s="3" t="n">
        <f aca="false">-D2692</f>
        <v>-0.5</v>
      </c>
      <c r="S2692" s="3" t="n">
        <v>0</v>
      </c>
      <c r="T2692" s="3" t="n">
        <v>1</v>
      </c>
    </row>
    <row r="2693" customFormat="false" ht="12.75" hidden="false" customHeight="false" outlineLevel="0" collapsed="false">
      <c r="A2693" s="3" t="n">
        <v>2691</v>
      </c>
      <c r="B2693" s="3" t="n">
        <v>538.1</v>
      </c>
      <c r="C2693" s="3" t="n">
        <v>-5.31</v>
      </c>
      <c r="D2693" s="3" t="n">
        <v>0.5</v>
      </c>
      <c r="E2693" s="3" t="n">
        <v>13.394</v>
      </c>
      <c r="G2693" s="3" t="n">
        <v>2.499</v>
      </c>
      <c r="H2693" s="3" t="n">
        <v>2.025</v>
      </c>
      <c r="K2693" s="3" t="n">
        <f aca="false">C2693+SUM(E2693:H2693)/4</f>
        <v>-0.8305</v>
      </c>
      <c r="L2693" s="3" t="n">
        <f aca="false">-D2693</f>
        <v>-0.5</v>
      </c>
      <c r="S2693" s="3" t="n">
        <v>0</v>
      </c>
      <c r="T2693" s="3" t="n">
        <v>1</v>
      </c>
    </row>
    <row r="2694" customFormat="false" ht="12.75" hidden="false" customHeight="false" outlineLevel="0" collapsed="false">
      <c r="A2694" s="3" t="n">
        <v>2692</v>
      </c>
      <c r="B2694" s="3" t="n">
        <v>538.3</v>
      </c>
      <c r="C2694" s="3" t="n">
        <v>-5.32</v>
      </c>
      <c r="D2694" s="3" t="n">
        <v>0.5</v>
      </c>
      <c r="E2694" s="3" t="n">
        <v>13.393</v>
      </c>
      <c r="G2694" s="3" t="n">
        <v>2.5</v>
      </c>
      <c r="H2694" s="3" t="n">
        <v>2.025</v>
      </c>
      <c r="K2694" s="3" t="n">
        <f aca="false">C2694+SUM(E2694:H2694)/4</f>
        <v>-0.840500000000001</v>
      </c>
      <c r="L2694" s="3" t="n">
        <f aca="false">-D2694</f>
        <v>-0.5</v>
      </c>
      <c r="S2694" s="3" t="n">
        <v>0</v>
      </c>
      <c r="T2694" s="3" t="n">
        <v>-1</v>
      </c>
    </row>
    <row r="2695" customFormat="false" ht="12.75" hidden="false" customHeight="false" outlineLevel="0" collapsed="false">
      <c r="A2695" s="3" t="n">
        <v>2693</v>
      </c>
      <c r="B2695" s="3" t="n">
        <v>538.5</v>
      </c>
      <c r="C2695" s="3" t="n">
        <v>-5.3</v>
      </c>
      <c r="D2695" s="3" t="n">
        <v>0.5</v>
      </c>
      <c r="E2695" s="3" t="n">
        <v>13.394</v>
      </c>
      <c r="G2695" s="3" t="n">
        <v>2.502</v>
      </c>
      <c r="H2695" s="3" t="n">
        <v>2.024</v>
      </c>
      <c r="K2695" s="3" t="n">
        <f aca="false">C2695+SUM(E2695:H2695)/4</f>
        <v>-0.819999999999999</v>
      </c>
      <c r="L2695" s="3" t="n">
        <f aca="false">-D2695</f>
        <v>-0.5</v>
      </c>
      <c r="S2695" s="3" t="n">
        <v>0</v>
      </c>
      <c r="T2695" s="3" t="n">
        <v>2</v>
      </c>
    </row>
    <row r="2696" customFormat="false" ht="12.75" hidden="false" customHeight="false" outlineLevel="0" collapsed="false">
      <c r="A2696" s="3" t="n">
        <v>2694</v>
      </c>
      <c r="B2696" s="3" t="n">
        <v>538.7</v>
      </c>
      <c r="C2696" s="3" t="n">
        <v>-5.32</v>
      </c>
      <c r="D2696" s="3" t="n">
        <v>0.7</v>
      </c>
      <c r="E2696" s="3" t="n">
        <v>13.394</v>
      </c>
      <c r="G2696" s="3" t="n">
        <v>2.5</v>
      </c>
      <c r="H2696" s="3" t="n">
        <v>2.025</v>
      </c>
      <c r="K2696" s="3" t="n">
        <f aca="false">C2696+SUM(E2696:H2696)/4</f>
        <v>-0.84025</v>
      </c>
      <c r="L2696" s="3" t="n">
        <f aca="false">-D2696</f>
        <v>-0.7</v>
      </c>
      <c r="S2696" s="3" t="n">
        <v>0</v>
      </c>
      <c r="T2696" s="3" t="n">
        <v>1</v>
      </c>
    </row>
    <row r="2697" customFormat="false" ht="12.75" hidden="false" customHeight="false" outlineLevel="0" collapsed="false">
      <c r="A2697" s="3" t="n">
        <v>2695</v>
      </c>
      <c r="B2697" s="3" t="n">
        <v>538.9</v>
      </c>
      <c r="C2697" s="3" t="n">
        <v>-5.31</v>
      </c>
      <c r="D2697" s="3" t="n">
        <v>0.6</v>
      </c>
      <c r="E2697" s="3" t="n">
        <v>13.394</v>
      </c>
      <c r="G2697" s="3" t="n">
        <v>2.501</v>
      </c>
      <c r="H2697" s="3" t="n">
        <v>2.025</v>
      </c>
      <c r="K2697" s="3" t="n">
        <f aca="false">C2697+SUM(E2697:H2697)/4</f>
        <v>-0.829999999999999</v>
      </c>
      <c r="L2697" s="3" t="n">
        <f aca="false">-D2697</f>
        <v>-0.6</v>
      </c>
      <c r="S2697" s="3" t="n">
        <v>0</v>
      </c>
      <c r="T2697" s="3" t="n">
        <v>1</v>
      </c>
    </row>
    <row r="2698" customFormat="false" ht="12.75" hidden="false" customHeight="false" outlineLevel="0" collapsed="false">
      <c r="A2698" s="3" t="n">
        <v>2696</v>
      </c>
      <c r="B2698" s="3" t="n">
        <v>539.1</v>
      </c>
      <c r="C2698" s="3" t="n">
        <v>-5.3</v>
      </c>
      <c r="D2698" s="3" t="n">
        <v>0.5</v>
      </c>
      <c r="E2698" s="3" t="n">
        <v>13.394</v>
      </c>
      <c r="G2698" s="3" t="n">
        <v>2.502</v>
      </c>
      <c r="H2698" s="3" t="n">
        <v>2.026</v>
      </c>
      <c r="K2698" s="3" t="n">
        <f aca="false">C2698+SUM(E2698:H2698)/4</f>
        <v>-0.8195</v>
      </c>
      <c r="L2698" s="3" t="n">
        <f aca="false">-D2698</f>
        <v>-0.5</v>
      </c>
      <c r="S2698" s="3" t="n">
        <v>0</v>
      </c>
      <c r="T2698" s="3" t="n">
        <v>0</v>
      </c>
    </row>
    <row r="2699" customFormat="false" ht="12.75" hidden="false" customHeight="false" outlineLevel="0" collapsed="false">
      <c r="A2699" s="3" t="n">
        <v>2697</v>
      </c>
      <c r="B2699" s="3" t="n">
        <v>539.3</v>
      </c>
      <c r="C2699" s="3" t="n">
        <v>-5.31</v>
      </c>
      <c r="D2699" s="3" t="n">
        <v>0.5</v>
      </c>
      <c r="E2699" s="3" t="n">
        <v>13.394</v>
      </c>
      <c r="G2699" s="3" t="n">
        <v>2.501</v>
      </c>
      <c r="H2699" s="3" t="n">
        <v>2.027</v>
      </c>
      <c r="K2699" s="3" t="n">
        <f aca="false">C2699+SUM(E2699:H2699)/4</f>
        <v>-0.8295</v>
      </c>
      <c r="L2699" s="3" t="n">
        <f aca="false">-D2699</f>
        <v>-0.5</v>
      </c>
      <c r="S2699" s="3" t="n">
        <v>0</v>
      </c>
      <c r="T2699" s="3" t="n">
        <v>1</v>
      </c>
    </row>
    <row r="2700" customFormat="false" ht="12.75" hidden="false" customHeight="false" outlineLevel="0" collapsed="false">
      <c r="A2700" s="3" t="n">
        <v>2698</v>
      </c>
      <c r="B2700" s="3" t="n">
        <v>539.5</v>
      </c>
      <c r="C2700" s="3" t="n">
        <v>-5.31</v>
      </c>
      <c r="D2700" s="3" t="n">
        <v>0.6</v>
      </c>
      <c r="G2700" s="3" t="n">
        <v>2.507</v>
      </c>
      <c r="H2700" s="3" t="n">
        <v>2.026</v>
      </c>
      <c r="K2700" s="3" t="n">
        <f aca="false">C2700+SUM(E2700:H2700)/4</f>
        <v>-4.17675</v>
      </c>
      <c r="L2700" s="3" t="n">
        <f aca="false">-D2700</f>
        <v>-0.6</v>
      </c>
      <c r="S2700" s="3" t="n">
        <v>0</v>
      </c>
      <c r="T2700" s="3" t="n">
        <v>1</v>
      </c>
    </row>
    <row r="2701" customFormat="false" ht="12.75" hidden="false" customHeight="false" outlineLevel="0" collapsed="false">
      <c r="A2701" s="3" t="n">
        <v>2699</v>
      </c>
      <c r="B2701" s="3" t="n">
        <v>539.7</v>
      </c>
      <c r="C2701" s="3" t="n">
        <v>-5.3</v>
      </c>
      <c r="D2701" s="3" t="n">
        <v>0.5</v>
      </c>
      <c r="G2701" s="3" t="n">
        <v>2.502</v>
      </c>
      <c r="H2701" s="3" t="n">
        <v>2.027</v>
      </c>
      <c r="K2701" s="3" t="n">
        <f aca="false">C2701+SUM(E2701:H2701)/4</f>
        <v>-4.16775</v>
      </c>
      <c r="L2701" s="3" t="n">
        <f aca="false">-D2701</f>
        <v>-0.5</v>
      </c>
      <c r="S2701" s="3" t="n">
        <v>0</v>
      </c>
      <c r="T2701" s="3" t="n">
        <v>0</v>
      </c>
    </row>
    <row r="2702" customFormat="false" ht="12.75" hidden="false" customHeight="false" outlineLevel="0" collapsed="false">
      <c r="A2702" s="3" t="n">
        <v>2700</v>
      </c>
      <c r="B2702" s="3" t="n">
        <v>539.9</v>
      </c>
      <c r="C2702" s="3" t="n">
        <v>-5.3</v>
      </c>
      <c r="D2702" s="3" t="n">
        <v>0.6</v>
      </c>
      <c r="G2702" s="3" t="n">
        <v>2.502</v>
      </c>
      <c r="H2702" s="3" t="n">
        <v>2.027</v>
      </c>
      <c r="K2702" s="3" t="n">
        <f aca="false">C2702+SUM(E2702:H2702)/4</f>
        <v>-4.16775</v>
      </c>
      <c r="L2702" s="3" t="n">
        <f aca="false">-D2702</f>
        <v>-0.6</v>
      </c>
      <c r="S2702" s="3" t="n">
        <v>0</v>
      </c>
      <c r="T2702" s="3" t="n">
        <v>0</v>
      </c>
    </row>
    <row r="2703" customFormat="false" ht="12.75" hidden="false" customHeight="false" outlineLevel="0" collapsed="false">
      <c r="A2703" s="3" t="n">
        <v>2701</v>
      </c>
      <c r="B2703" s="3" t="n">
        <v>540.1</v>
      </c>
      <c r="C2703" s="3" t="n">
        <v>-5.31</v>
      </c>
      <c r="D2703" s="3" t="n">
        <v>0.5</v>
      </c>
      <c r="G2703" s="3" t="n">
        <v>2.501</v>
      </c>
      <c r="H2703" s="3" t="n">
        <v>2.026</v>
      </c>
      <c r="K2703" s="3" t="n">
        <f aca="false">C2703+SUM(E2703:H2703)/4</f>
        <v>-4.17825</v>
      </c>
      <c r="L2703" s="3" t="n">
        <f aca="false">-D2703</f>
        <v>-0.5</v>
      </c>
      <c r="S2703" s="3" t="n">
        <v>0</v>
      </c>
      <c r="T2703" s="3" t="n">
        <v>1</v>
      </c>
    </row>
    <row r="2704" customFormat="false" ht="12.75" hidden="false" customHeight="false" outlineLevel="0" collapsed="false">
      <c r="A2704" s="3" t="n">
        <v>2702</v>
      </c>
      <c r="B2704" s="3" t="n">
        <v>540.3</v>
      </c>
      <c r="C2704" s="3" t="n">
        <v>-5.3</v>
      </c>
      <c r="D2704" s="3" t="n">
        <v>0.6</v>
      </c>
      <c r="G2704" s="3" t="n">
        <v>2.501</v>
      </c>
      <c r="H2704" s="3" t="n">
        <v>2.027</v>
      </c>
      <c r="K2704" s="3" t="n">
        <f aca="false">C2704+SUM(E2704:H2704)/4</f>
        <v>-4.168</v>
      </c>
      <c r="L2704" s="3" t="n">
        <f aca="false">-D2704</f>
        <v>-0.6</v>
      </c>
      <c r="S2704" s="3" t="n">
        <v>0</v>
      </c>
      <c r="T2704" s="3" t="n">
        <v>1</v>
      </c>
    </row>
    <row r="2705" customFormat="false" ht="12.75" hidden="false" customHeight="false" outlineLevel="0" collapsed="false">
      <c r="A2705" s="3" t="n">
        <v>2703</v>
      </c>
      <c r="B2705" s="3" t="n">
        <v>540.5</v>
      </c>
      <c r="C2705" s="3" t="n">
        <v>-5.3</v>
      </c>
      <c r="D2705" s="3" t="n">
        <v>0.7</v>
      </c>
      <c r="G2705" s="3" t="n">
        <v>2.502</v>
      </c>
      <c r="H2705" s="3" t="n">
        <v>2.028</v>
      </c>
      <c r="K2705" s="3" t="n">
        <f aca="false">C2705+SUM(E2705:H2705)/4</f>
        <v>-4.1675</v>
      </c>
      <c r="L2705" s="3" t="n">
        <f aca="false">-D2705</f>
        <v>-0.7</v>
      </c>
      <c r="S2705" s="3" t="n">
        <v>0</v>
      </c>
      <c r="T2705" s="3" t="n">
        <v>0</v>
      </c>
    </row>
    <row r="2706" customFormat="false" ht="12.75" hidden="false" customHeight="false" outlineLevel="0" collapsed="false">
      <c r="A2706" s="3" t="n">
        <v>2704</v>
      </c>
      <c r="B2706" s="3" t="n">
        <v>540.7</v>
      </c>
      <c r="C2706" s="3" t="n">
        <v>-5.31</v>
      </c>
      <c r="D2706" s="3" t="n">
        <v>0.6</v>
      </c>
      <c r="G2706" s="3" t="n">
        <v>2.502</v>
      </c>
      <c r="H2706" s="3" t="n">
        <v>2.027</v>
      </c>
      <c r="K2706" s="3" t="n">
        <f aca="false">C2706+SUM(E2706:H2706)/4</f>
        <v>-4.17775</v>
      </c>
      <c r="L2706" s="3" t="n">
        <f aca="false">-D2706</f>
        <v>-0.6</v>
      </c>
      <c r="S2706" s="3" t="n">
        <v>0</v>
      </c>
      <c r="T2706" s="3" t="n">
        <v>1</v>
      </c>
    </row>
    <row r="2707" customFormat="false" ht="12.75" hidden="false" customHeight="false" outlineLevel="0" collapsed="false">
      <c r="A2707" s="3" t="n">
        <v>2705</v>
      </c>
      <c r="B2707" s="3" t="n">
        <v>540.9</v>
      </c>
      <c r="C2707" s="3" t="n">
        <v>-5.3</v>
      </c>
      <c r="D2707" s="3" t="n">
        <v>0.5</v>
      </c>
      <c r="G2707" s="3" t="n">
        <v>2.503</v>
      </c>
      <c r="H2707" s="3" t="n">
        <v>2.027</v>
      </c>
      <c r="K2707" s="3" t="n">
        <f aca="false">C2707+SUM(E2707:H2707)/4</f>
        <v>-4.1675</v>
      </c>
      <c r="L2707" s="3" t="n">
        <f aca="false">-D2707</f>
        <v>-0.5</v>
      </c>
      <c r="S2707" s="3" t="n">
        <v>0</v>
      </c>
      <c r="T2707" s="3" t="n">
        <v>2</v>
      </c>
    </row>
    <row r="2708" customFormat="false" ht="12.75" hidden="false" customHeight="false" outlineLevel="0" collapsed="false">
      <c r="A2708" s="3" t="n">
        <v>2706</v>
      </c>
      <c r="B2708" s="3" t="n">
        <v>541.1</v>
      </c>
      <c r="C2708" s="3" t="n">
        <v>-5.31</v>
      </c>
      <c r="D2708" s="3" t="n">
        <v>0.6</v>
      </c>
      <c r="G2708" s="3" t="n">
        <v>2.502</v>
      </c>
      <c r="H2708" s="3" t="n">
        <v>2.028</v>
      </c>
      <c r="K2708" s="3" t="n">
        <f aca="false">C2708+SUM(E2708:H2708)/4</f>
        <v>-4.1775</v>
      </c>
      <c r="L2708" s="3" t="n">
        <f aca="false">-D2708</f>
        <v>-0.6</v>
      </c>
      <c r="S2708" s="3" t="n">
        <v>0</v>
      </c>
      <c r="T2708" s="3" t="n">
        <v>1</v>
      </c>
    </row>
    <row r="2709" customFormat="false" ht="12.75" hidden="false" customHeight="false" outlineLevel="0" collapsed="false">
      <c r="A2709" s="3" t="n">
        <v>2707</v>
      </c>
      <c r="B2709" s="3" t="n">
        <v>541.3</v>
      </c>
      <c r="C2709" s="3" t="n">
        <v>-5.3</v>
      </c>
      <c r="D2709" s="3" t="n">
        <v>0.5</v>
      </c>
      <c r="G2709" s="3" t="n">
        <v>2.503</v>
      </c>
      <c r="H2709" s="3" t="n">
        <v>2.026</v>
      </c>
      <c r="K2709" s="3" t="n">
        <f aca="false">C2709+SUM(E2709:H2709)/4</f>
        <v>-4.16775</v>
      </c>
      <c r="L2709" s="3" t="n">
        <f aca="false">-D2709</f>
        <v>-0.5</v>
      </c>
      <c r="S2709" s="3" t="n">
        <v>0</v>
      </c>
      <c r="T2709" s="3" t="n">
        <v>1</v>
      </c>
    </row>
    <row r="2710" customFormat="false" ht="12.75" hidden="false" customHeight="false" outlineLevel="0" collapsed="false">
      <c r="A2710" s="3" t="n">
        <v>2708</v>
      </c>
      <c r="B2710" s="3" t="n">
        <v>541.5</v>
      </c>
      <c r="C2710" s="3" t="n">
        <v>-5.3</v>
      </c>
      <c r="D2710" s="3" t="n">
        <v>0.6</v>
      </c>
      <c r="G2710" s="3" t="n">
        <v>2.502</v>
      </c>
      <c r="H2710" s="3" t="n">
        <v>2.028</v>
      </c>
      <c r="K2710" s="3" t="n">
        <f aca="false">C2710+SUM(E2710:H2710)/4</f>
        <v>-4.1675</v>
      </c>
      <c r="L2710" s="3" t="n">
        <f aca="false">-D2710</f>
        <v>-0.6</v>
      </c>
      <c r="S2710" s="3" t="n">
        <v>0</v>
      </c>
      <c r="T2710" s="3" t="n">
        <v>0</v>
      </c>
    </row>
    <row r="2711" customFormat="false" ht="12.75" hidden="false" customHeight="false" outlineLevel="0" collapsed="false">
      <c r="A2711" s="3" t="n">
        <v>2709</v>
      </c>
      <c r="B2711" s="3" t="n">
        <v>541.7</v>
      </c>
      <c r="C2711" s="3" t="n">
        <v>-5.3</v>
      </c>
      <c r="D2711" s="3" t="n">
        <v>0.5</v>
      </c>
      <c r="G2711" s="3" t="n">
        <v>2.502</v>
      </c>
      <c r="H2711" s="3" t="n">
        <v>2.028</v>
      </c>
      <c r="K2711" s="3" t="n">
        <f aca="false">C2711+SUM(E2711:H2711)/4</f>
        <v>-4.1675</v>
      </c>
      <c r="L2711" s="3" t="n">
        <f aca="false">-D2711</f>
        <v>-0.5</v>
      </c>
      <c r="S2711" s="3" t="n">
        <v>0</v>
      </c>
      <c r="T2711" s="3" t="n">
        <v>1</v>
      </c>
    </row>
    <row r="2712" customFormat="false" ht="12.75" hidden="false" customHeight="false" outlineLevel="0" collapsed="false">
      <c r="A2712" s="3" t="n">
        <v>2710</v>
      </c>
      <c r="B2712" s="3" t="n">
        <v>541.9</v>
      </c>
      <c r="C2712" s="3" t="n">
        <v>-5.31</v>
      </c>
      <c r="D2712" s="3" t="n">
        <v>0.7</v>
      </c>
      <c r="G2712" s="3" t="n">
        <v>2.503</v>
      </c>
      <c r="H2712" s="3" t="n">
        <v>2.027</v>
      </c>
      <c r="K2712" s="3" t="n">
        <f aca="false">C2712+SUM(E2712:H2712)/4</f>
        <v>-4.1775</v>
      </c>
      <c r="L2712" s="3" t="n">
        <f aca="false">-D2712</f>
        <v>-0.7</v>
      </c>
      <c r="S2712" s="3" t="n">
        <v>0</v>
      </c>
      <c r="T2712" s="3" t="n">
        <v>1</v>
      </c>
    </row>
    <row r="2713" customFormat="false" ht="12.75" hidden="false" customHeight="false" outlineLevel="0" collapsed="false">
      <c r="A2713" s="3" t="n">
        <v>2711</v>
      </c>
      <c r="B2713" s="3" t="n">
        <v>542.1</v>
      </c>
      <c r="C2713" s="3" t="n">
        <v>-5.3</v>
      </c>
      <c r="D2713" s="3" t="n">
        <v>0.5</v>
      </c>
      <c r="G2713" s="3" t="n">
        <v>2.504</v>
      </c>
      <c r="H2713" s="3" t="n">
        <v>2.027</v>
      </c>
      <c r="K2713" s="3" t="n">
        <f aca="false">C2713+SUM(E2713:H2713)/4</f>
        <v>-4.16725</v>
      </c>
      <c r="L2713" s="3" t="n">
        <f aca="false">-D2713</f>
        <v>-0.5</v>
      </c>
      <c r="S2713" s="3" t="n">
        <v>0</v>
      </c>
      <c r="T2713" s="3" t="n">
        <v>0</v>
      </c>
    </row>
    <row r="2714" customFormat="false" ht="12.75" hidden="false" customHeight="false" outlineLevel="0" collapsed="false">
      <c r="A2714" s="3" t="n">
        <v>2712</v>
      </c>
      <c r="B2714" s="3" t="n">
        <v>542.3</v>
      </c>
      <c r="C2714" s="3" t="n">
        <v>-5.31</v>
      </c>
      <c r="D2714" s="3" t="n">
        <v>0.5</v>
      </c>
      <c r="G2714" s="3" t="n">
        <v>2.504</v>
      </c>
      <c r="H2714" s="3" t="n">
        <v>2.025</v>
      </c>
      <c r="K2714" s="3" t="n">
        <f aca="false">C2714+SUM(E2714:H2714)/4</f>
        <v>-4.17775</v>
      </c>
      <c r="L2714" s="3" t="n">
        <f aca="false">-D2714</f>
        <v>-0.5</v>
      </c>
      <c r="S2714" s="3" t="n">
        <v>0</v>
      </c>
      <c r="T2714" s="3" t="n">
        <v>1</v>
      </c>
    </row>
    <row r="2715" customFormat="false" ht="12.75" hidden="false" customHeight="false" outlineLevel="0" collapsed="false">
      <c r="A2715" s="3" t="n">
        <v>2713</v>
      </c>
      <c r="B2715" s="3" t="n">
        <v>542.5</v>
      </c>
      <c r="C2715" s="3" t="n">
        <v>-5.31</v>
      </c>
      <c r="D2715" s="3" t="n">
        <v>0.5</v>
      </c>
      <c r="G2715" s="3" t="n">
        <v>2.503</v>
      </c>
      <c r="H2715" s="3" t="n">
        <v>2.026</v>
      </c>
      <c r="K2715" s="3" t="n">
        <f aca="false">C2715+SUM(E2715:H2715)/4</f>
        <v>-4.17775</v>
      </c>
      <c r="L2715" s="3" t="n">
        <f aca="false">-D2715</f>
        <v>-0.5</v>
      </c>
      <c r="S2715" s="3" t="n">
        <v>0</v>
      </c>
      <c r="T2715" s="3" t="n">
        <v>0</v>
      </c>
    </row>
    <row r="2716" customFormat="false" ht="12.75" hidden="false" customHeight="false" outlineLevel="0" collapsed="false">
      <c r="A2716" s="3" t="n">
        <v>2714</v>
      </c>
      <c r="B2716" s="3" t="n">
        <v>542.7</v>
      </c>
      <c r="C2716" s="3" t="n">
        <v>-5.3</v>
      </c>
      <c r="D2716" s="3" t="n">
        <v>0.6</v>
      </c>
      <c r="G2716" s="3" t="n">
        <v>2.503</v>
      </c>
      <c r="H2716" s="3" t="n">
        <v>2.028</v>
      </c>
      <c r="K2716" s="3" t="n">
        <f aca="false">C2716+SUM(E2716:H2716)/4</f>
        <v>-4.16725</v>
      </c>
      <c r="L2716" s="3" t="n">
        <f aca="false">-D2716</f>
        <v>-0.6</v>
      </c>
      <c r="S2716" s="3" t="n">
        <v>0</v>
      </c>
      <c r="T2716" s="3" t="n">
        <v>2</v>
      </c>
    </row>
    <row r="2717" customFormat="false" ht="12.75" hidden="false" customHeight="false" outlineLevel="0" collapsed="false">
      <c r="A2717" s="3" t="n">
        <v>2715</v>
      </c>
      <c r="B2717" s="3" t="n">
        <v>542.9</v>
      </c>
      <c r="C2717" s="3" t="n">
        <v>-5.3</v>
      </c>
      <c r="D2717" s="3" t="n">
        <v>0.7</v>
      </c>
      <c r="G2717" s="3" t="n">
        <v>2.503</v>
      </c>
      <c r="H2717" s="3" t="n">
        <v>2.026</v>
      </c>
      <c r="K2717" s="3" t="n">
        <f aca="false">C2717+SUM(E2717:H2717)/4</f>
        <v>-4.16775</v>
      </c>
      <c r="L2717" s="3" t="n">
        <f aca="false">-D2717</f>
        <v>-0.7</v>
      </c>
      <c r="S2717" s="3" t="n">
        <v>0</v>
      </c>
      <c r="T2717" s="3" t="n">
        <v>1</v>
      </c>
    </row>
    <row r="2718" customFormat="false" ht="12.75" hidden="false" customHeight="false" outlineLevel="0" collapsed="false">
      <c r="A2718" s="3" t="n">
        <v>2716</v>
      </c>
      <c r="B2718" s="3" t="n">
        <v>543.1</v>
      </c>
      <c r="C2718" s="3" t="n">
        <v>-5.31</v>
      </c>
      <c r="D2718" s="3" t="n">
        <v>0.5</v>
      </c>
      <c r="G2718" s="3" t="n">
        <v>2.504</v>
      </c>
      <c r="H2718" s="3" t="n">
        <v>2.028</v>
      </c>
      <c r="K2718" s="3" t="n">
        <f aca="false">C2718+SUM(E2718:H2718)/4</f>
        <v>-4.177</v>
      </c>
      <c r="L2718" s="3" t="n">
        <f aca="false">-D2718</f>
        <v>-0.5</v>
      </c>
      <c r="S2718" s="3" t="n">
        <v>0</v>
      </c>
      <c r="T2718" s="3" t="n">
        <v>1</v>
      </c>
    </row>
    <row r="2719" customFormat="false" ht="12.75" hidden="false" customHeight="false" outlineLevel="0" collapsed="false">
      <c r="A2719" s="3" t="n">
        <v>2717</v>
      </c>
      <c r="B2719" s="3" t="n">
        <v>543.3</v>
      </c>
      <c r="C2719" s="3" t="n">
        <v>-5.3</v>
      </c>
      <c r="D2719" s="3" t="n">
        <v>0.5</v>
      </c>
      <c r="G2719" s="3" t="n">
        <v>2.503</v>
      </c>
      <c r="H2719" s="3" t="n">
        <v>2.028</v>
      </c>
      <c r="K2719" s="3" t="n">
        <f aca="false">C2719+SUM(E2719:H2719)/4</f>
        <v>-4.16725</v>
      </c>
      <c r="L2719" s="3" t="n">
        <f aca="false">-D2719</f>
        <v>-0.5</v>
      </c>
      <c r="S2719" s="3" t="n">
        <v>0</v>
      </c>
      <c r="T2719" s="3" t="n">
        <v>1</v>
      </c>
    </row>
    <row r="2720" customFormat="false" ht="12.75" hidden="false" customHeight="false" outlineLevel="0" collapsed="false">
      <c r="A2720" s="3" t="n">
        <v>2718</v>
      </c>
      <c r="B2720" s="3" t="n">
        <v>543.5</v>
      </c>
      <c r="C2720" s="3" t="n">
        <v>-5.3</v>
      </c>
      <c r="D2720" s="3" t="n">
        <v>0.5</v>
      </c>
      <c r="G2720" s="3" t="n">
        <v>2.504</v>
      </c>
      <c r="H2720" s="3" t="n">
        <v>2.028</v>
      </c>
      <c r="K2720" s="3" t="n">
        <f aca="false">C2720+SUM(E2720:H2720)/4</f>
        <v>-4.167</v>
      </c>
      <c r="L2720" s="3" t="n">
        <f aca="false">-D2720</f>
        <v>-0.5</v>
      </c>
      <c r="S2720" s="3" t="n">
        <v>0</v>
      </c>
      <c r="T2720" s="3" t="n">
        <v>-1</v>
      </c>
    </row>
    <row r="2721" customFormat="false" ht="12.75" hidden="false" customHeight="false" outlineLevel="0" collapsed="false">
      <c r="A2721" s="3" t="n">
        <v>2719</v>
      </c>
      <c r="B2721" s="3" t="n">
        <v>543.7</v>
      </c>
      <c r="C2721" s="3" t="n">
        <v>-5.31</v>
      </c>
      <c r="D2721" s="3" t="n">
        <v>0.5</v>
      </c>
      <c r="G2721" s="3" t="n">
        <v>2.503</v>
      </c>
      <c r="H2721" s="3" t="n">
        <v>2.026</v>
      </c>
      <c r="K2721" s="3" t="n">
        <f aca="false">C2721+SUM(E2721:H2721)/4</f>
        <v>-4.17775</v>
      </c>
      <c r="L2721" s="3" t="n">
        <f aca="false">-D2721</f>
        <v>-0.5</v>
      </c>
      <c r="S2721" s="3" t="n">
        <v>0</v>
      </c>
      <c r="T2721" s="3" t="n">
        <v>0</v>
      </c>
    </row>
    <row r="2722" customFormat="false" ht="12.75" hidden="false" customHeight="false" outlineLevel="0" collapsed="false">
      <c r="A2722" s="3" t="n">
        <v>2720</v>
      </c>
      <c r="B2722" s="3" t="n">
        <v>543.9</v>
      </c>
      <c r="C2722" s="3" t="n">
        <v>-5.31</v>
      </c>
      <c r="D2722" s="3" t="n">
        <v>0.5</v>
      </c>
      <c r="G2722" s="3" t="n">
        <v>2.503</v>
      </c>
      <c r="H2722" s="3" t="n">
        <v>2.027</v>
      </c>
      <c r="K2722" s="3" t="n">
        <f aca="false">C2722+SUM(E2722:H2722)/4</f>
        <v>-4.1775</v>
      </c>
      <c r="L2722" s="3" t="n">
        <f aca="false">-D2722</f>
        <v>-0.5</v>
      </c>
      <c r="S2722" s="3" t="n">
        <v>0</v>
      </c>
      <c r="T2722" s="3" t="n">
        <v>2</v>
      </c>
    </row>
    <row r="2723" customFormat="false" ht="12.75" hidden="false" customHeight="false" outlineLevel="0" collapsed="false">
      <c r="A2723" s="3" t="n">
        <v>2721</v>
      </c>
      <c r="B2723" s="3" t="n">
        <v>544.1</v>
      </c>
      <c r="C2723" s="3" t="n">
        <v>-5.31</v>
      </c>
      <c r="D2723" s="3" t="n">
        <v>0.5</v>
      </c>
      <c r="G2723" s="3" t="n">
        <v>2.502</v>
      </c>
      <c r="H2723" s="3" t="n">
        <v>2.031</v>
      </c>
      <c r="K2723" s="3" t="n">
        <f aca="false">C2723+SUM(E2723:H2723)/4</f>
        <v>-4.17675</v>
      </c>
      <c r="L2723" s="3" t="n">
        <f aca="false">-D2723</f>
        <v>-0.5</v>
      </c>
      <c r="S2723" s="3" t="n">
        <v>0</v>
      </c>
      <c r="T2723" s="3" t="n">
        <v>0</v>
      </c>
    </row>
    <row r="2724" customFormat="false" ht="12.75" hidden="false" customHeight="false" outlineLevel="0" collapsed="false">
      <c r="A2724" s="3" t="n">
        <v>2722</v>
      </c>
      <c r="B2724" s="3" t="n">
        <v>544.3</v>
      </c>
      <c r="C2724" s="3" t="n">
        <v>-5.32</v>
      </c>
      <c r="D2724" s="3" t="n">
        <v>0.5</v>
      </c>
      <c r="G2724" s="3" t="n">
        <v>2.506</v>
      </c>
      <c r="H2724" s="3" t="n">
        <v>2.03</v>
      </c>
      <c r="K2724" s="3" t="n">
        <f aca="false">C2724+SUM(E2724:H2724)/4</f>
        <v>-4.186</v>
      </c>
      <c r="L2724" s="3" t="n">
        <f aca="false">-D2724</f>
        <v>-0.5</v>
      </c>
      <c r="S2724" s="3" t="n">
        <v>0</v>
      </c>
      <c r="T2724" s="3" t="n">
        <v>2</v>
      </c>
    </row>
    <row r="2725" customFormat="false" ht="12.75" hidden="false" customHeight="false" outlineLevel="0" collapsed="false">
      <c r="A2725" s="3" t="n">
        <v>2723</v>
      </c>
      <c r="B2725" s="3" t="n">
        <v>544.5</v>
      </c>
      <c r="C2725" s="3" t="n">
        <v>-5.32</v>
      </c>
      <c r="D2725" s="3" t="n">
        <v>0.5</v>
      </c>
      <c r="G2725" s="3" t="n">
        <v>2.504</v>
      </c>
      <c r="H2725" s="3" t="n">
        <v>2.029</v>
      </c>
      <c r="K2725" s="3" t="n">
        <f aca="false">C2725+SUM(E2725:H2725)/4</f>
        <v>-4.18675</v>
      </c>
      <c r="L2725" s="3" t="n">
        <f aca="false">-D2725</f>
        <v>-0.5</v>
      </c>
      <c r="S2725" s="3" t="n">
        <v>0</v>
      </c>
      <c r="T2725" s="3" t="n">
        <v>2</v>
      </c>
    </row>
    <row r="2726" customFormat="false" ht="12.75" hidden="false" customHeight="false" outlineLevel="0" collapsed="false">
      <c r="A2726" s="3" t="n">
        <v>2724</v>
      </c>
      <c r="B2726" s="3" t="n">
        <v>544.7</v>
      </c>
      <c r="C2726" s="3" t="n">
        <v>-5.32</v>
      </c>
      <c r="D2726" s="3" t="n">
        <v>0.7</v>
      </c>
      <c r="G2726" s="3" t="n">
        <v>2.505</v>
      </c>
      <c r="H2726" s="3" t="n">
        <v>2.03</v>
      </c>
      <c r="K2726" s="3" t="n">
        <f aca="false">C2726+SUM(E2726:H2726)/4</f>
        <v>-4.18625</v>
      </c>
      <c r="L2726" s="3" t="n">
        <f aca="false">-D2726</f>
        <v>-0.7</v>
      </c>
      <c r="S2726" s="3" t="n">
        <v>0</v>
      </c>
      <c r="T2726" s="3" t="n">
        <v>0</v>
      </c>
    </row>
    <row r="2727" customFormat="false" ht="12.75" hidden="false" customHeight="false" outlineLevel="0" collapsed="false">
      <c r="A2727" s="3" t="n">
        <v>2725</v>
      </c>
      <c r="B2727" s="3" t="n">
        <v>544.9</v>
      </c>
      <c r="C2727" s="3" t="n">
        <v>-5.32</v>
      </c>
      <c r="D2727" s="3" t="n">
        <v>0.5</v>
      </c>
      <c r="G2727" s="3" t="n">
        <v>2.507</v>
      </c>
      <c r="H2727" s="3" t="n">
        <v>2.03</v>
      </c>
      <c r="K2727" s="3" t="n">
        <f aca="false">C2727+SUM(E2727:H2727)/4</f>
        <v>-4.18575</v>
      </c>
      <c r="L2727" s="3" t="n">
        <f aca="false">-D2727</f>
        <v>-0.5</v>
      </c>
      <c r="S2727" s="3" t="n">
        <v>0</v>
      </c>
      <c r="T2727" s="3" t="n">
        <v>1</v>
      </c>
    </row>
    <row r="2728" customFormat="false" ht="12.75" hidden="false" customHeight="false" outlineLevel="0" collapsed="false">
      <c r="A2728" s="3" t="n">
        <v>2726</v>
      </c>
      <c r="B2728" s="3" t="n">
        <v>545.1</v>
      </c>
      <c r="C2728" s="3" t="n">
        <v>-5.32</v>
      </c>
      <c r="D2728" s="3" t="n">
        <v>0.6</v>
      </c>
      <c r="G2728" s="3" t="n">
        <v>2.507</v>
      </c>
      <c r="H2728" s="3" t="n">
        <v>2.027</v>
      </c>
      <c r="K2728" s="3" t="n">
        <f aca="false">C2728+SUM(E2728:H2728)/4</f>
        <v>-4.1865</v>
      </c>
      <c r="L2728" s="3" t="n">
        <f aca="false">-D2728</f>
        <v>-0.6</v>
      </c>
      <c r="S2728" s="3" t="n">
        <v>0</v>
      </c>
      <c r="T2728" s="3" t="n">
        <v>0</v>
      </c>
    </row>
    <row r="2729" customFormat="false" ht="12.75" hidden="false" customHeight="false" outlineLevel="0" collapsed="false">
      <c r="A2729" s="3" t="n">
        <v>2727</v>
      </c>
      <c r="B2729" s="3" t="n">
        <v>545.3</v>
      </c>
      <c r="C2729" s="3" t="n">
        <v>-5.32</v>
      </c>
      <c r="D2729" s="3" t="n">
        <v>0.6</v>
      </c>
      <c r="G2729" s="3" t="n">
        <v>2.508</v>
      </c>
      <c r="H2729" s="3" t="n">
        <v>2.032</v>
      </c>
      <c r="K2729" s="3" t="n">
        <f aca="false">C2729+SUM(E2729:H2729)/4</f>
        <v>-4.185</v>
      </c>
      <c r="L2729" s="3" t="n">
        <f aca="false">-D2729</f>
        <v>-0.6</v>
      </c>
      <c r="S2729" s="3" t="n">
        <v>0</v>
      </c>
      <c r="T2729" s="3" t="n">
        <v>1</v>
      </c>
    </row>
    <row r="2730" customFormat="false" ht="12.75" hidden="false" customHeight="false" outlineLevel="0" collapsed="false">
      <c r="A2730" s="3" t="n">
        <v>2728</v>
      </c>
      <c r="B2730" s="3" t="n">
        <v>545.5</v>
      </c>
      <c r="C2730" s="3" t="n">
        <v>-5.32</v>
      </c>
      <c r="D2730" s="3" t="n">
        <v>0.5</v>
      </c>
      <c r="G2730" s="3" t="n">
        <v>2.51</v>
      </c>
      <c r="H2730" s="3" t="n">
        <v>2.032</v>
      </c>
      <c r="K2730" s="3" t="n">
        <f aca="false">C2730+SUM(E2730:H2730)/4</f>
        <v>-4.1845</v>
      </c>
      <c r="L2730" s="3" t="n">
        <f aca="false">-D2730</f>
        <v>-0.5</v>
      </c>
      <c r="S2730" s="3" t="n">
        <v>0</v>
      </c>
      <c r="T2730" s="3" t="n">
        <v>2</v>
      </c>
    </row>
    <row r="2731" customFormat="false" ht="12.75" hidden="false" customHeight="false" outlineLevel="0" collapsed="false">
      <c r="A2731" s="3" t="n">
        <v>2729</v>
      </c>
      <c r="B2731" s="3" t="n">
        <v>545.7</v>
      </c>
      <c r="C2731" s="3" t="n">
        <v>-5.32</v>
      </c>
      <c r="D2731" s="3" t="n">
        <v>0.6</v>
      </c>
      <c r="G2731" s="3" t="n">
        <v>2.509</v>
      </c>
      <c r="H2731" s="3" t="n">
        <v>2.035</v>
      </c>
      <c r="K2731" s="3" t="n">
        <f aca="false">C2731+SUM(E2731:H2731)/4</f>
        <v>-4.184</v>
      </c>
      <c r="L2731" s="3" t="n">
        <f aca="false">-D2731</f>
        <v>-0.6</v>
      </c>
      <c r="S2731" s="3" t="n">
        <v>0</v>
      </c>
      <c r="T2731" s="3" t="n">
        <v>2</v>
      </c>
    </row>
    <row r="2732" customFormat="false" ht="12.75" hidden="false" customHeight="false" outlineLevel="0" collapsed="false">
      <c r="A2732" s="3" t="n">
        <v>2730</v>
      </c>
      <c r="B2732" s="3" t="n">
        <v>545.9</v>
      </c>
      <c r="C2732" s="3" t="n">
        <v>-5.32</v>
      </c>
      <c r="D2732" s="3" t="n">
        <v>0.5</v>
      </c>
      <c r="G2732" s="3" t="n">
        <v>2.51</v>
      </c>
      <c r="H2732" s="3" t="n">
        <v>2.033</v>
      </c>
      <c r="K2732" s="3" t="n">
        <f aca="false">C2732+SUM(E2732:H2732)/4</f>
        <v>-4.18425</v>
      </c>
      <c r="L2732" s="3" t="n">
        <f aca="false">-D2732</f>
        <v>-0.5</v>
      </c>
      <c r="S2732" s="3" t="n">
        <v>0</v>
      </c>
      <c r="T2732" s="3" t="n">
        <v>1</v>
      </c>
    </row>
    <row r="2733" customFormat="false" ht="12.75" hidden="false" customHeight="false" outlineLevel="0" collapsed="false">
      <c r="A2733" s="3" t="n">
        <v>2731</v>
      </c>
      <c r="B2733" s="3" t="n">
        <v>546.1</v>
      </c>
      <c r="C2733" s="3" t="n">
        <v>-5.33</v>
      </c>
      <c r="D2733" s="3" t="n">
        <v>0.5</v>
      </c>
      <c r="G2733" s="3" t="n">
        <v>2.508</v>
      </c>
      <c r="H2733" s="3" t="n">
        <v>2.033</v>
      </c>
      <c r="K2733" s="3" t="n">
        <f aca="false">C2733+SUM(E2733:H2733)/4</f>
        <v>-4.19475</v>
      </c>
      <c r="L2733" s="3" t="n">
        <f aca="false">-D2733</f>
        <v>-0.5</v>
      </c>
      <c r="S2733" s="3" t="n">
        <v>0</v>
      </c>
      <c r="T2733" s="3" t="n">
        <v>0</v>
      </c>
    </row>
    <row r="2734" customFormat="false" ht="12.75" hidden="false" customHeight="false" outlineLevel="0" collapsed="false">
      <c r="A2734" s="3" t="n">
        <v>2732</v>
      </c>
      <c r="B2734" s="3" t="n">
        <v>546.3</v>
      </c>
      <c r="C2734" s="3" t="n">
        <v>-5.32</v>
      </c>
      <c r="D2734" s="3" t="n">
        <v>0.5</v>
      </c>
      <c r="G2734" s="3" t="n">
        <v>2.508</v>
      </c>
      <c r="H2734" s="3" t="n">
        <v>2.035</v>
      </c>
      <c r="K2734" s="3" t="n">
        <f aca="false">C2734+SUM(E2734:H2734)/4</f>
        <v>-4.18425</v>
      </c>
      <c r="L2734" s="3" t="n">
        <f aca="false">-D2734</f>
        <v>-0.5</v>
      </c>
      <c r="S2734" s="3" t="n">
        <v>0</v>
      </c>
      <c r="T2734" s="3" t="n">
        <v>0</v>
      </c>
    </row>
    <row r="2735" customFormat="false" ht="12.75" hidden="false" customHeight="false" outlineLevel="0" collapsed="false">
      <c r="A2735" s="3" t="n">
        <v>2733</v>
      </c>
      <c r="B2735" s="3" t="n">
        <v>546.5</v>
      </c>
      <c r="C2735" s="3" t="n">
        <v>-5.32</v>
      </c>
      <c r="D2735" s="3" t="n">
        <v>0.6</v>
      </c>
      <c r="G2735" s="3" t="n">
        <v>2.507</v>
      </c>
      <c r="H2735" s="3" t="n">
        <v>2.034</v>
      </c>
      <c r="K2735" s="3" t="n">
        <f aca="false">C2735+SUM(E2735:H2735)/4</f>
        <v>-4.18475</v>
      </c>
      <c r="L2735" s="3" t="n">
        <f aca="false">-D2735</f>
        <v>-0.6</v>
      </c>
      <c r="S2735" s="3" t="n">
        <v>0</v>
      </c>
      <c r="T2735" s="3" t="n">
        <v>0</v>
      </c>
    </row>
    <row r="2736" customFormat="false" ht="12.75" hidden="false" customHeight="false" outlineLevel="0" collapsed="false">
      <c r="A2736" s="3" t="n">
        <v>2734</v>
      </c>
      <c r="B2736" s="3" t="n">
        <v>546.7</v>
      </c>
      <c r="C2736" s="3" t="n">
        <v>-5.32</v>
      </c>
      <c r="D2736" s="3" t="n">
        <v>0.6</v>
      </c>
      <c r="G2736" s="3" t="n">
        <v>2.508</v>
      </c>
      <c r="H2736" s="3" t="n">
        <v>2.035</v>
      </c>
      <c r="K2736" s="3" t="n">
        <f aca="false">C2736+SUM(E2736:H2736)/4</f>
        <v>-4.18425</v>
      </c>
      <c r="L2736" s="3" t="n">
        <f aca="false">-D2736</f>
        <v>-0.6</v>
      </c>
      <c r="S2736" s="3" t="n">
        <v>0</v>
      </c>
      <c r="T2736" s="3" t="n">
        <v>0</v>
      </c>
    </row>
    <row r="2737" customFormat="false" ht="12.75" hidden="false" customHeight="false" outlineLevel="0" collapsed="false">
      <c r="A2737" s="3" t="n">
        <v>2735</v>
      </c>
      <c r="B2737" s="3" t="n">
        <v>546.9</v>
      </c>
      <c r="C2737" s="3" t="n">
        <v>-5.31</v>
      </c>
      <c r="D2737" s="3" t="n">
        <v>0.6</v>
      </c>
      <c r="G2737" s="3" t="n">
        <v>2.507</v>
      </c>
      <c r="H2737" s="3" t="n">
        <v>2.037</v>
      </c>
      <c r="K2737" s="3" t="n">
        <f aca="false">C2737+SUM(E2737:H2737)/4</f>
        <v>-4.174</v>
      </c>
      <c r="L2737" s="3" t="n">
        <f aca="false">-D2737</f>
        <v>-0.6</v>
      </c>
      <c r="S2737" s="3" t="n">
        <v>0</v>
      </c>
      <c r="T2737" s="3" t="n">
        <v>0</v>
      </c>
    </row>
    <row r="2738" customFormat="false" ht="12.75" hidden="false" customHeight="false" outlineLevel="0" collapsed="false">
      <c r="A2738" s="3" t="n">
        <v>2736</v>
      </c>
      <c r="B2738" s="3" t="n">
        <v>547.1</v>
      </c>
      <c r="C2738" s="3" t="n">
        <v>-5.32</v>
      </c>
      <c r="D2738" s="3" t="n">
        <v>0.5</v>
      </c>
      <c r="G2738" s="3" t="n">
        <v>2.51</v>
      </c>
      <c r="H2738" s="3" t="n">
        <v>2.038</v>
      </c>
      <c r="K2738" s="3" t="n">
        <f aca="false">C2738+SUM(E2738:H2738)/4</f>
        <v>-4.183</v>
      </c>
      <c r="L2738" s="3" t="n">
        <f aca="false">-D2738</f>
        <v>-0.5</v>
      </c>
      <c r="S2738" s="3" t="n">
        <v>0</v>
      </c>
      <c r="T2738" s="3" t="n">
        <v>0</v>
      </c>
    </row>
    <row r="2739" customFormat="false" ht="12.75" hidden="false" customHeight="false" outlineLevel="0" collapsed="false">
      <c r="A2739" s="3" t="n">
        <v>2737</v>
      </c>
      <c r="B2739" s="3" t="n">
        <v>547.3</v>
      </c>
      <c r="C2739" s="3" t="n">
        <v>-5.32</v>
      </c>
      <c r="D2739" s="3" t="n">
        <v>0.5</v>
      </c>
      <c r="G2739" s="3" t="n">
        <v>2.511</v>
      </c>
      <c r="H2739" s="3" t="n">
        <v>2.039</v>
      </c>
      <c r="K2739" s="3" t="n">
        <f aca="false">C2739+SUM(E2739:H2739)/4</f>
        <v>-4.1825</v>
      </c>
      <c r="L2739" s="3" t="n">
        <f aca="false">-D2739</f>
        <v>-0.5</v>
      </c>
      <c r="S2739" s="3" t="n">
        <v>0</v>
      </c>
      <c r="T2739" s="3" t="n">
        <v>2</v>
      </c>
    </row>
    <row r="2740" customFormat="false" ht="12.75" hidden="false" customHeight="false" outlineLevel="0" collapsed="false">
      <c r="A2740" s="3" t="n">
        <v>2738</v>
      </c>
      <c r="B2740" s="3" t="n">
        <v>547.5</v>
      </c>
      <c r="C2740" s="3" t="n">
        <v>-5.32</v>
      </c>
      <c r="D2740" s="3" t="n">
        <v>0.6</v>
      </c>
      <c r="G2740" s="3" t="n">
        <v>2.513</v>
      </c>
      <c r="H2740" s="3" t="n">
        <v>2.037</v>
      </c>
      <c r="K2740" s="3" t="n">
        <f aca="false">C2740+SUM(E2740:H2740)/4</f>
        <v>-4.1825</v>
      </c>
      <c r="L2740" s="3" t="n">
        <f aca="false">-D2740</f>
        <v>-0.6</v>
      </c>
      <c r="S2740" s="3" t="n">
        <v>0</v>
      </c>
      <c r="T2740" s="3" t="n">
        <v>2</v>
      </c>
    </row>
    <row r="2741" customFormat="false" ht="12.75" hidden="false" customHeight="false" outlineLevel="0" collapsed="false">
      <c r="A2741" s="3" t="n">
        <v>2739</v>
      </c>
      <c r="B2741" s="3" t="n">
        <v>547.7</v>
      </c>
      <c r="C2741" s="3" t="n">
        <v>-5.33</v>
      </c>
      <c r="D2741" s="3" t="n">
        <v>0.5</v>
      </c>
      <c r="G2741" s="3" t="n">
        <v>2.51</v>
      </c>
      <c r="H2741" s="3" t="n">
        <v>2.038</v>
      </c>
      <c r="K2741" s="3" t="n">
        <f aca="false">C2741+SUM(E2741:H2741)/4</f>
        <v>-4.193</v>
      </c>
      <c r="L2741" s="3" t="n">
        <f aca="false">-D2741</f>
        <v>-0.5</v>
      </c>
      <c r="S2741" s="3" t="n">
        <v>0</v>
      </c>
      <c r="T2741" s="3" t="n">
        <v>0</v>
      </c>
    </row>
    <row r="2742" customFormat="false" ht="12.75" hidden="false" customHeight="false" outlineLevel="0" collapsed="false">
      <c r="A2742" s="3" t="n">
        <v>2740</v>
      </c>
      <c r="B2742" s="3" t="n">
        <v>547.9</v>
      </c>
      <c r="C2742" s="3" t="n">
        <v>-5.33</v>
      </c>
      <c r="D2742" s="3" t="n">
        <v>0.6</v>
      </c>
      <c r="G2742" s="3" t="n">
        <v>2.511</v>
      </c>
      <c r="H2742" s="3" t="n">
        <v>2.038</v>
      </c>
      <c r="K2742" s="3" t="n">
        <f aca="false">C2742+SUM(E2742:H2742)/4</f>
        <v>-4.19275</v>
      </c>
      <c r="L2742" s="3" t="n">
        <f aca="false">-D2742</f>
        <v>-0.6</v>
      </c>
      <c r="S2742" s="3" t="n">
        <v>0</v>
      </c>
      <c r="T2742" s="3" t="n">
        <v>1</v>
      </c>
    </row>
    <row r="2743" customFormat="false" ht="12.75" hidden="false" customHeight="false" outlineLevel="0" collapsed="false">
      <c r="A2743" s="3" t="n">
        <v>2741</v>
      </c>
      <c r="B2743" s="3" t="n">
        <v>548.1</v>
      </c>
      <c r="C2743" s="3" t="n">
        <v>-5.32</v>
      </c>
      <c r="D2743" s="3" t="n">
        <v>0.5</v>
      </c>
      <c r="G2743" s="3" t="n">
        <v>2.51</v>
      </c>
      <c r="H2743" s="3" t="n">
        <v>2.039</v>
      </c>
      <c r="K2743" s="3" t="n">
        <f aca="false">C2743+SUM(E2743:H2743)/4</f>
        <v>-4.18275</v>
      </c>
      <c r="L2743" s="3" t="n">
        <f aca="false">-D2743</f>
        <v>-0.5</v>
      </c>
      <c r="S2743" s="3" t="n">
        <v>0</v>
      </c>
      <c r="T2743" s="3" t="n">
        <v>1</v>
      </c>
    </row>
    <row r="2744" customFormat="false" ht="12.75" hidden="false" customHeight="false" outlineLevel="0" collapsed="false">
      <c r="A2744" s="3" t="n">
        <v>2742</v>
      </c>
      <c r="B2744" s="3" t="n">
        <v>548.3</v>
      </c>
      <c r="C2744" s="3" t="n">
        <v>-5.33</v>
      </c>
      <c r="D2744" s="3" t="n">
        <v>0.4</v>
      </c>
      <c r="G2744" s="3" t="n">
        <v>2.512</v>
      </c>
      <c r="H2744" s="3" t="n">
        <v>2.038</v>
      </c>
      <c r="K2744" s="3" t="n">
        <f aca="false">C2744+SUM(E2744:H2744)/4</f>
        <v>-4.1925</v>
      </c>
      <c r="L2744" s="3" t="n">
        <f aca="false">-D2744</f>
        <v>-0.4</v>
      </c>
      <c r="S2744" s="3" t="n">
        <v>0</v>
      </c>
      <c r="T2744" s="3" t="n">
        <v>0</v>
      </c>
    </row>
    <row r="2745" customFormat="false" ht="12.75" hidden="false" customHeight="false" outlineLevel="0" collapsed="false">
      <c r="A2745" s="3" t="n">
        <v>2743</v>
      </c>
      <c r="B2745" s="3" t="n">
        <v>548.5</v>
      </c>
      <c r="C2745" s="3" t="n">
        <v>-5.32</v>
      </c>
      <c r="D2745" s="3" t="n">
        <v>0.5</v>
      </c>
      <c r="G2745" s="3" t="n">
        <v>2.51</v>
      </c>
      <c r="H2745" s="3" t="n">
        <v>2.039</v>
      </c>
      <c r="K2745" s="3" t="n">
        <f aca="false">C2745+SUM(E2745:H2745)/4</f>
        <v>-4.18275</v>
      </c>
      <c r="L2745" s="3" t="n">
        <f aca="false">-D2745</f>
        <v>-0.5</v>
      </c>
      <c r="S2745" s="3" t="n">
        <v>0</v>
      </c>
      <c r="T2745" s="3" t="n">
        <v>0</v>
      </c>
    </row>
    <row r="2746" customFormat="false" ht="12.75" hidden="false" customHeight="false" outlineLevel="0" collapsed="false">
      <c r="A2746" s="3" t="n">
        <v>2744</v>
      </c>
      <c r="B2746" s="3" t="n">
        <v>548.7</v>
      </c>
      <c r="C2746" s="3" t="n">
        <v>-5.33</v>
      </c>
      <c r="D2746" s="3" t="n">
        <v>0.6</v>
      </c>
      <c r="G2746" s="3" t="n">
        <v>2.51</v>
      </c>
      <c r="H2746" s="3" t="n">
        <v>2.038</v>
      </c>
      <c r="K2746" s="3" t="n">
        <f aca="false">C2746+SUM(E2746:H2746)/4</f>
        <v>-4.193</v>
      </c>
      <c r="L2746" s="3" t="n">
        <f aca="false">-D2746</f>
        <v>-0.6</v>
      </c>
      <c r="S2746" s="3" t="n">
        <v>0</v>
      </c>
      <c r="T2746" s="3" t="n">
        <v>1</v>
      </c>
    </row>
    <row r="2747" customFormat="false" ht="12.75" hidden="false" customHeight="false" outlineLevel="0" collapsed="false">
      <c r="A2747" s="3" t="n">
        <v>2745</v>
      </c>
      <c r="B2747" s="3" t="n">
        <v>548.9</v>
      </c>
      <c r="C2747" s="3" t="n">
        <v>-5.33</v>
      </c>
      <c r="D2747" s="3" t="n">
        <v>0.6</v>
      </c>
      <c r="G2747" s="3" t="n">
        <v>2.511</v>
      </c>
      <c r="H2747" s="3" t="n">
        <v>2.038</v>
      </c>
      <c r="K2747" s="3" t="n">
        <f aca="false">C2747+SUM(E2747:H2747)/4</f>
        <v>-4.19275</v>
      </c>
      <c r="L2747" s="3" t="n">
        <f aca="false">-D2747</f>
        <v>-0.6</v>
      </c>
      <c r="S2747" s="3" t="n">
        <v>0</v>
      </c>
      <c r="T2747" s="3" t="n">
        <v>1</v>
      </c>
    </row>
    <row r="2748" customFormat="false" ht="12.75" hidden="false" customHeight="false" outlineLevel="0" collapsed="false">
      <c r="A2748" s="3" t="n">
        <v>2746</v>
      </c>
      <c r="B2748" s="3" t="n">
        <v>549.1</v>
      </c>
      <c r="C2748" s="3" t="n">
        <v>-5.32</v>
      </c>
      <c r="D2748" s="3" t="n">
        <v>0.5</v>
      </c>
      <c r="G2748" s="3" t="n">
        <v>2.51</v>
      </c>
      <c r="H2748" s="3" t="n">
        <v>2.039</v>
      </c>
      <c r="K2748" s="3" t="n">
        <f aca="false">C2748+SUM(E2748:H2748)/4</f>
        <v>-4.18275</v>
      </c>
      <c r="L2748" s="3" t="n">
        <f aca="false">-D2748</f>
        <v>-0.5</v>
      </c>
      <c r="S2748" s="3" t="n">
        <v>0</v>
      </c>
      <c r="T2748" s="3" t="n">
        <v>0</v>
      </c>
    </row>
    <row r="2749" customFormat="false" ht="12.75" hidden="false" customHeight="false" outlineLevel="0" collapsed="false">
      <c r="A2749" s="3" t="n">
        <v>2747</v>
      </c>
      <c r="B2749" s="3" t="n">
        <v>549.3</v>
      </c>
      <c r="C2749" s="3" t="n">
        <v>-5.32</v>
      </c>
      <c r="D2749" s="3" t="n">
        <v>0.7</v>
      </c>
      <c r="G2749" s="3" t="n">
        <v>2.51</v>
      </c>
      <c r="H2749" s="3" t="n">
        <v>2.036</v>
      </c>
      <c r="K2749" s="3" t="n">
        <f aca="false">C2749+SUM(E2749:H2749)/4</f>
        <v>-4.1835</v>
      </c>
      <c r="L2749" s="3" t="n">
        <f aca="false">-D2749</f>
        <v>-0.7</v>
      </c>
      <c r="S2749" s="3" t="n">
        <v>0</v>
      </c>
      <c r="T2749" s="3" t="n">
        <v>0</v>
      </c>
    </row>
    <row r="2750" customFormat="false" ht="12.75" hidden="false" customHeight="false" outlineLevel="0" collapsed="false">
      <c r="A2750" s="3" t="n">
        <v>2748</v>
      </c>
      <c r="B2750" s="3" t="n">
        <v>549.5</v>
      </c>
      <c r="C2750" s="3" t="n">
        <v>-5.32</v>
      </c>
      <c r="D2750" s="3" t="n">
        <v>0.5</v>
      </c>
      <c r="G2750" s="3" t="n">
        <v>2.511</v>
      </c>
      <c r="H2750" s="3" t="n">
        <v>2.037</v>
      </c>
      <c r="K2750" s="3" t="n">
        <f aca="false">C2750+SUM(E2750:H2750)/4</f>
        <v>-4.183</v>
      </c>
      <c r="L2750" s="3" t="n">
        <f aca="false">-D2750</f>
        <v>-0.5</v>
      </c>
      <c r="S2750" s="3" t="n">
        <v>0</v>
      </c>
      <c r="T2750" s="3" t="n">
        <v>0</v>
      </c>
    </row>
    <row r="2751" customFormat="false" ht="12.75" hidden="false" customHeight="false" outlineLevel="0" collapsed="false">
      <c r="A2751" s="3" t="n">
        <v>2749</v>
      </c>
      <c r="B2751" s="3" t="n">
        <v>549.7</v>
      </c>
      <c r="C2751" s="3" t="n">
        <v>-5.32</v>
      </c>
      <c r="D2751" s="3" t="n">
        <v>0.5</v>
      </c>
      <c r="G2751" s="3" t="n">
        <v>2.51</v>
      </c>
      <c r="H2751" s="3" t="n">
        <v>2.039</v>
      </c>
      <c r="K2751" s="3" t="n">
        <f aca="false">C2751+SUM(E2751:H2751)/4</f>
        <v>-4.18275</v>
      </c>
      <c r="L2751" s="3" t="n">
        <f aca="false">-D2751</f>
        <v>-0.5</v>
      </c>
      <c r="S2751" s="3" t="n">
        <v>0</v>
      </c>
      <c r="T2751" s="3" t="n">
        <v>1</v>
      </c>
    </row>
    <row r="2752" customFormat="false" ht="12.75" hidden="false" customHeight="false" outlineLevel="0" collapsed="false">
      <c r="A2752" s="3" t="n">
        <v>2750</v>
      </c>
      <c r="B2752" s="3" t="n">
        <v>549.9</v>
      </c>
      <c r="C2752" s="3" t="n">
        <v>-5.33</v>
      </c>
      <c r="D2752" s="3" t="n">
        <v>0.6</v>
      </c>
      <c r="G2752" s="3" t="n">
        <v>2.512</v>
      </c>
      <c r="H2752" s="3" t="n">
        <v>2.038</v>
      </c>
      <c r="K2752" s="3" t="n">
        <f aca="false">C2752+SUM(E2752:H2752)/4</f>
        <v>-4.1925</v>
      </c>
      <c r="L2752" s="3" t="n">
        <f aca="false">-D2752</f>
        <v>-0.6</v>
      </c>
      <c r="S2752" s="3" t="n">
        <v>0</v>
      </c>
      <c r="T2752" s="3" t="n">
        <v>-1</v>
      </c>
    </row>
    <row r="2753" customFormat="false" ht="12.75" hidden="false" customHeight="false" outlineLevel="0" collapsed="false">
      <c r="A2753" s="3" t="n">
        <v>2751</v>
      </c>
      <c r="B2753" s="3" t="n">
        <v>550.1</v>
      </c>
      <c r="C2753" s="3" t="n">
        <v>-5.33</v>
      </c>
      <c r="D2753" s="3" t="n">
        <v>0.5</v>
      </c>
      <c r="G2753" s="3" t="n">
        <v>2.512</v>
      </c>
      <c r="H2753" s="3" t="n">
        <v>2.039</v>
      </c>
      <c r="K2753" s="3" t="n">
        <f aca="false">C2753+SUM(E2753:H2753)/4</f>
        <v>-4.19225</v>
      </c>
      <c r="L2753" s="3" t="n">
        <f aca="false">-D2753</f>
        <v>-0.5</v>
      </c>
      <c r="S2753" s="3" t="n">
        <v>0</v>
      </c>
      <c r="T2753" s="3" t="n">
        <v>1</v>
      </c>
    </row>
    <row r="2754" customFormat="false" ht="12.75" hidden="false" customHeight="false" outlineLevel="0" collapsed="false">
      <c r="A2754" s="3" t="n">
        <v>2752</v>
      </c>
      <c r="B2754" s="3" t="n">
        <v>550.3</v>
      </c>
      <c r="C2754" s="3" t="n">
        <v>-5.32</v>
      </c>
      <c r="D2754" s="3" t="n">
        <v>0.5</v>
      </c>
      <c r="G2754" s="3" t="n">
        <v>2.512</v>
      </c>
      <c r="H2754" s="3" t="n">
        <v>2.037</v>
      </c>
      <c r="K2754" s="3" t="n">
        <f aca="false">C2754+SUM(E2754:H2754)/4</f>
        <v>-4.18275</v>
      </c>
      <c r="L2754" s="3" t="n">
        <f aca="false">-D2754</f>
        <v>-0.5</v>
      </c>
      <c r="S2754" s="3" t="n">
        <v>0</v>
      </c>
      <c r="T2754" s="3" t="n">
        <v>0</v>
      </c>
    </row>
    <row r="2755" customFormat="false" ht="12.75" hidden="false" customHeight="false" outlineLevel="0" collapsed="false">
      <c r="A2755" s="3" t="n">
        <v>2753</v>
      </c>
      <c r="B2755" s="3" t="n">
        <v>550.5</v>
      </c>
      <c r="C2755" s="3" t="n">
        <v>-5.33</v>
      </c>
      <c r="D2755" s="3" t="n">
        <v>0.6</v>
      </c>
      <c r="G2755" s="3" t="n">
        <v>2.51</v>
      </c>
      <c r="H2755" s="3" t="n">
        <v>2.038</v>
      </c>
      <c r="K2755" s="3" t="n">
        <f aca="false">C2755+SUM(E2755:H2755)/4</f>
        <v>-4.193</v>
      </c>
      <c r="L2755" s="3" t="n">
        <f aca="false">-D2755</f>
        <v>-0.6</v>
      </c>
      <c r="S2755" s="3" t="n">
        <v>0</v>
      </c>
      <c r="T2755" s="3" t="n">
        <v>0</v>
      </c>
    </row>
    <row r="2756" customFormat="false" ht="12.75" hidden="false" customHeight="false" outlineLevel="0" collapsed="false">
      <c r="A2756" s="3" t="n">
        <v>2754</v>
      </c>
      <c r="B2756" s="3" t="n">
        <v>550.7</v>
      </c>
      <c r="C2756" s="3" t="n">
        <v>-5.33</v>
      </c>
      <c r="D2756" s="3" t="n">
        <v>0.5</v>
      </c>
      <c r="G2756" s="3" t="n">
        <v>2.512</v>
      </c>
      <c r="H2756" s="3" t="n">
        <v>2.036</v>
      </c>
      <c r="K2756" s="3" t="n">
        <f aca="false">C2756+SUM(E2756:H2756)/4</f>
        <v>-4.193</v>
      </c>
      <c r="L2756" s="3" t="n">
        <f aca="false">-D2756</f>
        <v>-0.5</v>
      </c>
      <c r="S2756" s="3" t="n">
        <v>0</v>
      </c>
      <c r="T2756" s="3" t="n">
        <v>0</v>
      </c>
    </row>
    <row r="2757" customFormat="false" ht="12.75" hidden="false" customHeight="false" outlineLevel="0" collapsed="false">
      <c r="A2757" s="3" t="n">
        <v>2755</v>
      </c>
      <c r="B2757" s="3" t="n">
        <v>550.9</v>
      </c>
      <c r="C2757" s="3" t="n">
        <v>-5.32</v>
      </c>
      <c r="D2757" s="3" t="n">
        <v>0.5</v>
      </c>
      <c r="G2757" s="3" t="n">
        <v>2.512</v>
      </c>
      <c r="H2757" s="3" t="n">
        <v>2.037</v>
      </c>
      <c r="K2757" s="3" t="n">
        <f aca="false">C2757+SUM(E2757:H2757)/4</f>
        <v>-4.18275</v>
      </c>
      <c r="L2757" s="3" t="n">
        <f aca="false">-D2757</f>
        <v>-0.5</v>
      </c>
      <c r="S2757" s="3" t="n">
        <v>0</v>
      </c>
      <c r="T2757" s="3" t="n">
        <v>0</v>
      </c>
    </row>
    <row r="2758" customFormat="false" ht="12.75" hidden="false" customHeight="false" outlineLevel="0" collapsed="false">
      <c r="A2758" s="3" t="n">
        <v>2756</v>
      </c>
      <c r="B2758" s="3" t="n">
        <v>551.1</v>
      </c>
      <c r="C2758" s="3" t="n">
        <v>-5.32</v>
      </c>
      <c r="D2758" s="3" t="n">
        <v>0.5</v>
      </c>
      <c r="G2758" s="3" t="n">
        <v>2.512</v>
      </c>
      <c r="H2758" s="3" t="n">
        <v>2.038</v>
      </c>
      <c r="K2758" s="3" t="n">
        <f aca="false">C2758+SUM(E2758:H2758)/4</f>
        <v>-4.1825</v>
      </c>
      <c r="L2758" s="3" t="n">
        <f aca="false">-D2758</f>
        <v>-0.5</v>
      </c>
      <c r="S2758" s="3" t="n">
        <v>0</v>
      </c>
      <c r="T2758" s="3" t="n">
        <v>1</v>
      </c>
    </row>
    <row r="2759" customFormat="false" ht="12.75" hidden="false" customHeight="false" outlineLevel="0" collapsed="false">
      <c r="A2759" s="3" t="n">
        <v>2757</v>
      </c>
      <c r="B2759" s="3" t="n">
        <v>551.3</v>
      </c>
      <c r="C2759" s="3" t="n">
        <v>-5.33</v>
      </c>
      <c r="D2759" s="3" t="n">
        <v>0.5</v>
      </c>
      <c r="G2759" s="3" t="n">
        <v>2.512</v>
      </c>
      <c r="H2759" s="3" t="n">
        <v>2.038</v>
      </c>
      <c r="K2759" s="3" t="n">
        <f aca="false">C2759+SUM(E2759:H2759)/4</f>
        <v>-4.1925</v>
      </c>
      <c r="L2759" s="3" t="n">
        <f aca="false">-D2759</f>
        <v>-0.5</v>
      </c>
      <c r="S2759" s="3" t="n">
        <v>0</v>
      </c>
      <c r="T2759" s="3" t="n">
        <v>0</v>
      </c>
    </row>
    <row r="2760" customFormat="false" ht="12.75" hidden="false" customHeight="false" outlineLevel="0" collapsed="false">
      <c r="A2760" s="3" t="n">
        <v>2758</v>
      </c>
      <c r="B2760" s="3" t="n">
        <v>551.5</v>
      </c>
      <c r="C2760" s="3" t="n">
        <v>-5.33</v>
      </c>
      <c r="D2760" s="3" t="n">
        <v>0.6</v>
      </c>
      <c r="G2760" s="3" t="n">
        <v>2.512</v>
      </c>
      <c r="H2760" s="3" t="n">
        <v>2.038</v>
      </c>
      <c r="K2760" s="3" t="n">
        <f aca="false">C2760+SUM(E2760:H2760)/4</f>
        <v>-4.1925</v>
      </c>
      <c r="L2760" s="3" t="n">
        <f aca="false">-D2760</f>
        <v>-0.6</v>
      </c>
      <c r="S2760" s="3" t="n">
        <v>0</v>
      </c>
      <c r="T2760" s="3" t="n">
        <v>1</v>
      </c>
    </row>
    <row r="2761" customFormat="false" ht="12.75" hidden="false" customHeight="false" outlineLevel="0" collapsed="false">
      <c r="A2761" s="3" t="n">
        <v>2759</v>
      </c>
      <c r="B2761" s="3" t="n">
        <v>551.7</v>
      </c>
      <c r="C2761" s="3" t="n">
        <v>-5.33</v>
      </c>
      <c r="D2761" s="3" t="n">
        <v>0.5</v>
      </c>
      <c r="G2761" s="3" t="n">
        <v>2.513</v>
      </c>
      <c r="H2761" s="3" t="n">
        <v>2.039</v>
      </c>
      <c r="K2761" s="3" t="n">
        <f aca="false">C2761+SUM(E2761:H2761)/4</f>
        <v>-4.192</v>
      </c>
      <c r="L2761" s="3" t="n">
        <f aca="false">-D2761</f>
        <v>-0.5</v>
      </c>
      <c r="S2761" s="3" t="n">
        <v>0</v>
      </c>
      <c r="T2761" s="3" t="n">
        <v>1</v>
      </c>
    </row>
    <row r="2762" customFormat="false" ht="12.75" hidden="false" customHeight="false" outlineLevel="0" collapsed="false">
      <c r="A2762" s="3" t="n">
        <v>2760</v>
      </c>
      <c r="B2762" s="3" t="n">
        <v>551.9</v>
      </c>
      <c r="C2762" s="3" t="n">
        <v>-5.32</v>
      </c>
      <c r="D2762" s="3" t="n">
        <v>0.5</v>
      </c>
      <c r="G2762" s="3" t="n">
        <v>2.511</v>
      </c>
      <c r="H2762" s="3" t="n">
        <v>2.037</v>
      </c>
      <c r="K2762" s="3" t="n">
        <f aca="false">C2762+SUM(E2762:H2762)/4</f>
        <v>-4.183</v>
      </c>
      <c r="L2762" s="3" t="n">
        <f aca="false">-D2762</f>
        <v>-0.5</v>
      </c>
      <c r="S2762" s="3" t="n">
        <v>0</v>
      </c>
      <c r="T2762" s="3" t="n">
        <v>0</v>
      </c>
    </row>
    <row r="2763" customFormat="false" ht="12.75" hidden="false" customHeight="false" outlineLevel="0" collapsed="false">
      <c r="A2763" s="3" t="n">
        <v>2761</v>
      </c>
      <c r="B2763" s="3" t="n">
        <v>552.1</v>
      </c>
      <c r="C2763" s="3" t="n">
        <v>-5.32</v>
      </c>
      <c r="D2763" s="3" t="n">
        <v>0.6</v>
      </c>
      <c r="G2763" s="3" t="n">
        <v>2.511</v>
      </c>
      <c r="H2763" s="3" t="n">
        <v>2.038</v>
      </c>
      <c r="K2763" s="3" t="n">
        <f aca="false">C2763+SUM(E2763:H2763)/4</f>
        <v>-4.18275</v>
      </c>
      <c r="L2763" s="3" t="n">
        <f aca="false">-D2763</f>
        <v>-0.6</v>
      </c>
      <c r="S2763" s="3" t="n">
        <v>0</v>
      </c>
      <c r="T2763" s="3" t="n">
        <v>-1</v>
      </c>
    </row>
    <row r="2764" customFormat="false" ht="12.75" hidden="false" customHeight="false" outlineLevel="0" collapsed="false">
      <c r="A2764" s="3" t="n">
        <v>2762</v>
      </c>
      <c r="B2764" s="3" t="n">
        <v>552.3</v>
      </c>
      <c r="C2764" s="3" t="n">
        <v>-5.45</v>
      </c>
      <c r="D2764" s="3" t="n">
        <v>0.6</v>
      </c>
      <c r="G2764" s="3" t="n">
        <v>2.531</v>
      </c>
      <c r="H2764" s="3" t="n">
        <v>2.047</v>
      </c>
      <c r="K2764" s="3" t="n">
        <f aca="false">C2764+SUM(E2764:H2764)/4</f>
        <v>-4.3055</v>
      </c>
      <c r="L2764" s="3" t="n">
        <f aca="false">-D2764</f>
        <v>-0.6</v>
      </c>
      <c r="S2764" s="3" t="n">
        <v>0</v>
      </c>
      <c r="T2764" s="3" t="n">
        <v>2</v>
      </c>
    </row>
    <row r="2765" customFormat="false" ht="12.75" hidden="false" customHeight="false" outlineLevel="0" collapsed="false">
      <c r="A2765" s="3" t="n">
        <v>2763</v>
      </c>
      <c r="B2765" s="3" t="n">
        <v>552.5</v>
      </c>
      <c r="C2765" s="3" t="n">
        <v>-5.47</v>
      </c>
      <c r="D2765" s="3" t="n">
        <v>0.5</v>
      </c>
      <c r="G2765" s="3" t="n">
        <v>2.532</v>
      </c>
      <c r="H2765" s="3" t="n">
        <v>2.05</v>
      </c>
      <c r="K2765" s="3" t="n">
        <f aca="false">C2765+SUM(E2765:H2765)/4</f>
        <v>-4.3245</v>
      </c>
      <c r="L2765" s="3" t="n">
        <f aca="false">-D2765</f>
        <v>-0.5</v>
      </c>
      <c r="S2765" s="3" t="n">
        <v>0</v>
      </c>
      <c r="T2765" s="3" t="n">
        <v>1</v>
      </c>
    </row>
    <row r="2766" customFormat="false" ht="12.75" hidden="false" customHeight="false" outlineLevel="0" collapsed="false">
      <c r="A2766" s="3" t="n">
        <v>2764</v>
      </c>
      <c r="B2766" s="3" t="n">
        <v>552.7</v>
      </c>
      <c r="C2766" s="3" t="n">
        <v>-5.48</v>
      </c>
      <c r="D2766" s="3" t="n">
        <v>0.5</v>
      </c>
      <c r="G2766" s="3" t="n">
        <v>2.53</v>
      </c>
      <c r="H2766" s="3" t="n">
        <v>2.053</v>
      </c>
      <c r="K2766" s="3" t="n">
        <f aca="false">C2766+SUM(E2766:H2766)/4</f>
        <v>-4.33425</v>
      </c>
      <c r="L2766" s="3" t="n">
        <f aca="false">-D2766</f>
        <v>-0.5</v>
      </c>
      <c r="S2766" s="3" t="n">
        <v>0</v>
      </c>
      <c r="T2766" s="3" t="n">
        <v>0</v>
      </c>
    </row>
    <row r="2767" customFormat="false" ht="12.75" hidden="false" customHeight="false" outlineLevel="0" collapsed="false">
      <c r="A2767" s="3" t="n">
        <v>2765</v>
      </c>
      <c r="B2767" s="3" t="n">
        <v>552.9</v>
      </c>
      <c r="C2767" s="3" t="n">
        <v>-5.57</v>
      </c>
      <c r="D2767" s="3" t="n">
        <v>0.5</v>
      </c>
      <c r="G2767" s="3" t="n">
        <v>2.539</v>
      </c>
      <c r="H2767" s="3" t="n">
        <v>2.075</v>
      </c>
      <c r="K2767" s="3" t="n">
        <f aca="false">C2767+SUM(E2767:H2767)/4</f>
        <v>-4.4165</v>
      </c>
      <c r="L2767" s="3" t="n">
        <f aca="false">-D2767</f>
        <v>-0.5</v>
      </c>
      <c r="S2767" s="3" t="n">
        <v>0</v>
      </c>
      <c r="T2767" s="3" t="n">
        <v>1</v>
      </c>
    </row>
    <row r="2768" customFormat="false" ht="12.75" hidden="false" customHeight="false" outlineLevel="0" collapsed="false">
      <c r="A2768" s="3" t="n">
        <v>2766</v>
      </c>
      <c r="B2768" s="3" t="n">
        <v>553.1</v>
      </c>
      <c r="C2768" s="3" t="n">
        <v>-5.58</v>
      </c>
      <c r="D2768" s="3" t="n">
        <v>0.6</v>
      </c>
      <c r="G2768" s="3" t="n">
        <v>2.538</v>
      </c>
      <c r="H2768" s="3" t="n">
        <v>2.074</v>
      </c>
      <c r="K2768" s="3" t="n">
        <f aca="false">C2768+SUM(E2768:H2768)/4</f>
        <v>-4.427</v>
      </c>
      <c r="L2768" s="3" t="n">
        <f aca="false">-D2768</f>
        <v>-0.6</v>
      </c>
      <c r="S2768" s="3" t="n">
        <v>0</v>
      </c>
      <c r="T2768" s="3" t="n">
        <v>1</v>
      </c>
    </row>
    <row r="2769" customFormat="false" ht="12.75" hidden="false" customHeight="false" outlineLevel="0" collapsed="false">
      <c r="A2769" s="3" t="n">
        <v>2767</v>
      </c>
      <c r="B2769" s="3" t="n">
        <v>553.3</v>
      </c>
      <c r="C2769" s="3" t="n">
        <v>-5.58</v>
      </c>
      <c r="D2769" s="3" t="n">
        <v>0.5</v>
      </c>
      <c r="G2769" s="3" t="n">
        <v>2.544</v>
      </c>
      <c r="H2769" s="3" t="n">
        <v>2.082</v>
      </c>
      <c r="K2769" s="3" t="n">
        <f aca="false">C2769+SUM(E2769:H2769)/4</f>
        <v>-4.4235</v>
      </c>
      <c r="L2769" s="3" t="n">
        <f aca="false">-D2769</f>
        <v>-0.5</v>
      </c>
      <c r="S2769" s="3" t="n">
        <v>0</v>
      </c>
      <c r="T2769" s="3" t="n">
        <v>1</v>
      </c>
    </row>
    <row r="2770" customFormat="false" ht="12.75" hidden="false" customHeight="false" outlineLevel="0" collapsed="false">
      <c r="A2770" s="3" t="n">
        <v>2768</v>
      </c>
      <c r="B2770" s="3" t="n">
        <v>553.5</v>
      </c>
      <c r="C2770" s="3" t="n">
        <v>-5.61</v>
      </c>
      <c r="D2770" s="3" t="n">
        <v>0.5</v>
      </c>
      <c r="G2770" s="3" t="n">
        <v>2.553</v>
      </c>
      <c r="H2770" s="3" t="n">
        <v>2.086</v>
      </c>
      <c r="K2770" s="3" t="n">
        <f aca="false">C2770+SUM(E2770:H2770)/4</f>
        <v>-4.45025</v>
      </c>
      <c r="L2770" s="3" t="n">
        <f aca="false">-D2770</f>
        <v>-0.5</v>
      </c>
      <c r="S2770" s="3" t="n">
        <v>0</v>
      </c>
      <c r="T2770" s="3" t="n">
        <v>1</v>
      </c>
    </row>
    <row r="2771" customFormat="false" ht="12.75" hidden="false" customHeight="false" outlineLevel="0" collapsed="false">
      <c r="A2771" s="3" t="n">
        <v>2769</v>
      </c>
      <c r="B2771" s="3" t="n">
        <v>553.7</v>
      </c>
      <c r="C2771" s="3" t="n">
        <v>-5.61</v>
      </c>
      <c r="D2771" s="3" t="n">
        <v>0.6</v>
      </c>
      <c r="G2771" s="3" t="n">
        <v>2.556</v>
      </c>
      <c r="H2771" s="3" t="n">
        <v>2.088</v>
      </c>
      <c r="K2771" s="3" t="n">
        <f aca="false">C2771+SUM(E2771:H2771)/4</f>
        <v>-4.449</v>
      </c>
      <c r="L2771" s="3" t="n">
        <f aca="false">-D2771</f>
        <v>-0.6</v>
      </c>
      <c r="S2771" s="3" t="n">
        <v>-0.01</v>
      </c>
      <c r="T2771" s="3" t="n">
        <v>-4</v>
      </c>
    </row>
    <row r="2772" customFormat="false" ht="12.75" hidden="false" customHeight="false" outlineLevel="0" collapsed="false">
      <c r="A2772" s="3" t="n">
        <v>2770</v>
      </c>
      <c r="B2772" s="3" t="n">
        <v>553.9</v>
      </c>
      <c r="C2772" s="3" t="n">
        <v>-5.61</v>
      </c>
      <c r="D2772" s="3" t="n">
        <v>0.7</v>
      </c>
      <c r="G2772" s="3" t="n">
        <v>2.552</v>
      </c>
      <c r="H2772" s="3" t="n">
        <v>2.086</v>
      </c>
      <c r="K2772" s="3" t="n">
        <f aca="false">C2772+SUM(E2772:H2772)/4</f>
        <v>-4.4505</v>
      </c>
      <c r="L2772" s="3" t="n">
        <f aca="false">-D2772</f>
        <v>-0.7</v>
      </c>
      <c r="S2772" s="3" t="n">
        <v>0.01</v>
      </c>
      <c r="T2772" s="3" t="n">
        <v>5</v>
      </c>
    </row>
    <row r="2773" customFormat="false" ht="12.75" hidden="false" customHeight="false" outlineLevel="0" collapsed="false">
      <c r="A2773" s="3" t="n">
        <v>2771</v>
      </c>
      <c r="B2773" s="3" t="n">
        <v>554.1</v>
      </c>
      <c r="C2773" s="3" t="n">
        <v>-5.61</v>
      </c>
      <c r="D2773" s="3" t="n">
        <v>0.5</v>
      </c>
      <c r="G2773" s="3" t="n">
        <v>2.552</v>
      </c>
      <c r="H2773" s="3" t="n">
        <v>2.086</v>
      </c>
      <c r="K2773" s="3" t="n">
        <f aca="false">C2773+SUM(E2773:H2773)/4</f>
        <v>-4.4505</v>
      </c>
      <c r="L2773" s="3" t="n">
        <f aca="false">-D2773</f>
        <v>-0.5</v>
      </c>
      <c r="S2773" s="3" t="n">
        <v>0</v>
      </c>
      <c r="T2773" s="3" t="n">
        <v>2</v>
      </c>
    </row>
    <row r="2774" customFormat="false" ht="12.75" hidden="false" customHeight="false" outlineLevel="0" collapsed="false">
      <c r="A2774" s="3" t="n">
        <v>2772</v>
      </c>
      <c r="B2774" s="3" t="n">
        <v>554.3</v>
      </c>
      <c r="C2774" s="3" t="n">
        <v>-5.61</v>
      </c>
      <c r="D2774" s="3" t="n">
        <v>0.6</v>
      </c>
      <c r="G2774" s="3" t="n">
        <v>2.555</v>
      </c>
      <c r="H2774" s="3" t="n">
        <v>2.088</v>
      </c>
      <c r="K2774" s="3" t="n">
        <f aca="false">C2774+SUM(E2774:H2774)/4</f>
        <v>-4.44925</v>
      </c>
      <c r="L2774" s="3" t="n">
        <f aca="false">-D2774</f>
        <v>-0.6</v>
      </c>
      <c r="S2774" s="3" t="n">
        <v>0</v>
      </c>
      <c r="T2774" s="3" t="n">
        <v>1</v>
      </c>
    </row>
    <row r="2775" customFormat="false" ht="12.75" hidden="false" customHeight="false" outlineLevel="0" collapsed="false">
      <c r="A2775" s="3" t="n">
        <v>2773</v>
      </c>
      <c r="B2775" s="3" t="n">
        <v>554.5</v>
      </c>
      <c r="C2775" s="3" t="n">
        <v>-5.61</v>
      </c>
      <c r="D2775" s="3" t="n">
        <v>0.6</v>
      </c>
      <c r="G2775" s="3" t="n">
        <v>2.555</v>
      </c>
      <c r="H2775" s="3" t="n">
        <v>2.086</v>
      </c>
      <c r="K2775" s="3" t="n">
        <f aca="false">C2775+SUM(E2775:H2775)/4</f>
        <v>-4.44975</v>
      </c>
      <c r="L2775" s="3" t="n">
        <f aca="false">-D2775</f>
        <v>-0.6</v>
      </c>
      <c r="S2775" s="3" t="n">
        <v>0</v>
      </c>
      <c r="T2775" s="3" t="n">
        <v>1</v>
      </c>
    </row>
    <row r="2776" customFormat="false" ht="12.75" hidden="false" customHeight="false" outlineLevel="0" collapsed="false">
      <c r="A2776" s="3" t="n">
        <v>2774</v>
      </c>
      <c r="B2776" s="3" t="n">
        <v>554.7</v>
      </c>
      <c r="C2776" s="3" t="n">
        <v>-5.61</v>
      </c>
      <c r="D2776" s="3" t="n">
        <v>0.6</v>
      </c>
      <c r="G2776" s="3" t="n">
        <v>2.554</v>
      </c>
      <c r="H2776" s="3" t="n">
        <v>2.088</v>
      </c>
      <c r="K2776" s="3" t="n">
        <f aca="false">C2776+SUM(E2776:H2776)/4</f>
        <v>-4.4495</v>
      </c>
      <c r="L2776" s="3" t="n">
        <f aca="false">-D2776</f>
        <v>-0.6</v>
      </c>
      <c r="S2776" s="3" t="n">
        <v>0</v>
      </c>
      <c r="T2776" s="3" t="n">
        <v>1</v>
      </c>
    </row>
    <row r="2777" customFormat="false" ht="12.75" hidden="false" customHeight="false" outlineLevel="0" collapsed="false">
      <c r="A2777" s="3" t="n">
        <v>2775</v>
      </c>
      <c r="B2777" s="3" t="n">
        <v>554.9</v>
      </c>
      <c r="C2777" s="3" t="n">
        <v>-5.61</v>
      </c>
      <c r="D2777" s="3" t="n">
        <v>0.6</v>
      </c>
      <c r="G2777" s="3" t="n">
        <v>2.555</v>
      </c>
      <c r="H2777" s="3" t="n">
        <v>2.089</v>
      </c>
      <c r="K2777" s="3" t="n">
        <f aca="false">C2777+SUM(E2777:H2777)/4</f>
        <v>-4.449</v>
      </c>
      <c r="L2777" s="3" t="n">
        <f aca="false">-D2777</f>
        <v>-0.6</v>
      </c>
      <c r="S2777" s="3" t="n">
        <v>0</v>
      </c>
      <c r="T2777" s="3" t="n">
        <v>1</v>
      </c>
    </row>
    <row r="2778" customFormat="false" ht="12.75" hidden="false" customHeight="false" outlineLevel="0" collapsed="false">
      <c r="A2778" s="3" t="n">
        <v>2776</v>
      </c>
      <c r="B2778" s="3" t="n">
        <v>555.1</v>
      </c>
      <c r="C2778" s="3" t="n">
        <v>-5.62</v>
      </c>
      <c r="D2778" s="3" t="n">
        <v>0.7</v>
      </c>
      <c r="G2778" s="3" t="n">
        <v>2.554</v>
      </c>
      <c r="H2778" s="3" t="n">
        <v>2.088</v>
      </c>
      <c r="K2778" s="3" t="n">
        <f aca="false">C2778+SUM(E2778:H2778)/4</f>
        <v>-4.4595</v>
      </c>
      <c r="L2778" s="3" t="n">
        <f aca="false">-D2778</f>
        <v>-0.7</v>
      </c>
      <c r="S2778" s="3" t="n">
        <v>0</v>
      </c>
      <c r="T2778" s="3" t="n">
        <v>-1</v>
      </c>
    </row>
    <row r="2779" customFormat="false" ht="12.75" hidden="false" customHeight="false" outlineLevel="0" collapsed="false">
      <c r="A2779" s="3" t="n">
        <v>2777</v>
      </c>
      <c r="B2779" s="3" t="n">
        <v>555.3</v>
      </c>
      <c r="C2779" s="3" t="n">
        <v>-5.61</v>
      </c>
      <c r="D2779" s="3" t="n">
        <v>0.6</v>
      </c>
      <c r="G2779" s="3" t="n">
        <v>2.556</v>
      </c>
      <c r="H2779" s="3" t="n">
        <v>2.088</v>
      </c>
      <c r="K2779" s="3" t="n">
        <f aca="false">C2779+SUM(E2779:H2779)/4</f>
        <v>-4.449</v>
      </c>
      <c r="L2779" s="3" t="n">
        <f aca="false">-D2779</f>
        <v>-0.6</v>
      </c>
      <c r="S2779" s="3" t="n">
        <v>0</v>
      </c>
      <c r="T2779" s="3" t="n">
        <v>2</v>
      </c>
    </row>
    <row r="2780" customFormat="false" ht="12.75" hidden="false" customHeight="false" outlineLevel="0" collapsed="false">
      <c r="A2780" s="3" t="n">
        <v>2778</v>
      </c>
      <c r="B2780" s="3" t="n">
        <v>555.5</v>
      </c>
      <c r="C2780" s="3" t="n">
        <v>-5.62</v>
      </c>
      <c r="D2780" s="3" t="n">
        <v>0.5</v>
      </c>
      <c r="G2780" s="3" t="n">
        <v>2.557</v>
      </c>
      <c r="H2780" s="3" t="n">
        <v>2.087</v>
      </c>
      <c r="K2780" s="3" t="n">
        <f aca="false">C2780+SUM(E2780:H2780)/4</f>
        <v>-4.459</v>
      </c>
      <c r="L2780" s="3" t="n">
        <f aca="false">-D2780</f>
        <v>-0.5</v>
      </c>
      <c r="S2780" s="3" t="n">
        <v>0</v>
      </c>
      <c r="T2780" s="3" t="n">
        <v>2</v>
      </c>
    </row>
    <row r="2781" customFormat="false" ht="12.75" hidden="false" customHeight="false" outlineLevel="0" collapsed="false">
      <c r="A2781" s="3" t="n">
        <v>2779</v>
      </c>
      <c r="B2781" s="3" t="n">
        <v>555.7</v>
      </c>
      <c r="C2781" s="3" t="n">
        <v>-5.61</v>
      </c>
      <c r="D2781" s="3" t="n">
        <v>0.6</v>
      </c>
      <c r="G2781" s="3" t="n">
        <v>2.556</v>
      </c>
      <c r="H2781" s="3" t="n">
        <v>2.088</v>
      </c>
      <c r="K2781" s="3" t="n">
        <f aca="false">C2781+SUM(E2781:H2781)/4</f>
        <v>-4.449</v>
      </c>
      <c r="L2781" s="3" t="n">
        <f aca="false">-D2781</f>
        <v>-0.6</v>
      </c>
      <c r="S2781" s="3" t="n">
        <v>0</v>
      </c>
      <c r="T2781" s="3" t="n">
        <v>2</v>
      </c>
    </row>
    <row r="2782" customFormat="false" ht="12.75" hidden="false" customHeight="false" outlineLevel="0" collapsed="false">
      <c r="A2782" s="3" t="n">
        <v>2780</v>
      </c>
      <c r="B2782" s="3" t="n">
        <v>555.9</v>
      </c>
      <c r="C2782" s="3" t="n">
        <v>-5.61</v>
      </c>
      <c r="D2782" s="3" t="n">
        <v>0.5</v>
      </c>
      <c r="G2782" s="3" t="n">
        <v>2.558</v>
      </c>
      <c r="H2782" s="3" t="n">
        <v>2.089</v>
      </c>
      <c r="K2782" s="3" t="n">
        <f aca="false">C2782+SUM(E2782:H2782)/4</f>
        <v>-4.44825</v>
      </c>
      <c r="L2782" s="3" t="n">
        <f aca="false">-D2782</f>
        <v>-0.5</v>
      </c>
      <c r="S2782" s="3" t="n">
        <v>0</v>
      </c>
      <c r="T2782" s="3" t="n">
        <v>1</v>
      </c>
    </row>
    <row r="2783" customFormat="false" ht="12.75" hidden="false" customHeight="false" outlineLevel="0" collapsed="false">
      <c r="A2783" s="3" t="n">
        <v>2781</v>
      </c>
      <c r="B2783" s="3" t="n">
        <v>556.1</v>
      </c>
      <c r="C2783" s="3" t="n">
        <v>-5.62</v>
      </c>
      <c r="D2783" s="3" t="n">
        <v>0.7</v>
      </c>
      <c r="G2783" s="3" t="n">
        <v>2.555</v>
      </c>
      <c r="H2783" s="3" t="n">
        <v>2.088</v>
      </c>
      <c r="K2783" s="3" t="n">
        <f aca="false">C2783+SUM(E2783:H2783)/4</f>
        <v>-4.45925</v>
      </c>
      <c r="L2783" s="3" t="n">
        <f aca="false">-D2783</f>
        <v>-0.7</v>
      </c>
      <c r="S2783" s="3" t="n">
        <v>0</v>
      </c>
      <c r="T2783" s="3" t="n">
        <v>2</v>
      </c>
    </row>
    <row r="2784" customFormat="false" ht="12.75" hidden="false" customHeight="false" outlineLevel="0" collapsed="false">
      <c r="A2784" s="3" t="n">
        <v>2782</v>
      </c>
      <c r="B2784" s="3" t="n">
        <v>556.3</v>
      </c>
      <c r="C2784" s="3" t="n">
        <v>-5.61</v>
      </c>
      <c r="D2784" s="3" t="n">
        <v>0.5</v>
      </c>
      <c r="G2784" s="3" t="n">
        <v>2.558</v>
      </c>
      <c r="H2784" s="3" t="n">
        <v>2.089</v>
      </c>
      <c r="K2784" s="3" t="n">
        <f aca="false">C2784+SUM(E2784:H2784)/4</f>
        <v>-4.44825</v>
      </c>
      <c r="L2784" s="3" t="n">
        <f aca="false">-D2784</f>
        <v>-0.5</v>
      </c>
      <c r="S2784" s="3" t="n">
        <v>0</v>
      </c>
      <c r="T2784" s="3" t="n">
        <v>1</v>
      </c>
    </row>
    <row r="2785" customFormat="false" ht="12.75" hidden="false" customHeight="false" outlineLevel="0" collapsed="false">
      <c r="A2785" s="3" t="n">
        <v>2783</v>
      </c>
      <c r="B2785" s="3" t="n">
        <v>556.5</v>
      </c>
      <c r="C2785" s="3" t="n">
        <v>-5.62</v>
      </c>
      <c r="D2785" s="3" t="n">
        <v>0.6</v>
      </c>
      <c r="G2785" s="3" t="n">
        <v>2.558</v>
      </c>
      <c r="H2785" s="3" t="n">
        <v>2.089</v>
      </c>
      <c r="K2785" s="3" t="n">
        <f aca="false">C2785+SUM(E2785:H2785)/4</f>
        <v>-4.45825</v>
      </c>
      <c r="L2785" s="3" t="n">
        <f aca="false">-D2785</f>
        <v>-0.6</v>
      </c>
      <c r="S2785" s="3" t="n">
        <v>0</v>
      </c>
      <c r="T2785" s="3" t="n">
        <v>1</v>
      </c>
    </row>
    <row r="2786" customFormat="false" ht="12.75" hidden="false" customHeight="false" outlineLevel="0" collapsed="false">
      <c r="A2786" s="3" t="n">
        <v>2784</v>
      </c>
      <c r="B2786" s="3" t="n">
        <v>556.7</v>
      </c>
      <c r="C2786" s="3" t="n">
        <v>-5.61</v>
      </c>
      <c r="D2786" s="3" t="n">
        <v>0.6</v>
      </c>
      <c r="G2786" s="3" t="n">
        <v>2.556</v>
      </c>
      <c r="H2786" s="3" t="n">
        <v>2.088</v>
      </c>
      <c r="K2786" s="3" t="n">
        <f aca="false">C2786+SUM(E2786:H2786)/4</f>
        <v>-4.449</v>
      </c>
      <c r="L2786" s="3" t="n">
        <f aca="false">-D2786</f>
        <v>-0.6</v>
      </c>
      <c r="S2786" s="3" t="n">
        <v>0</v>
      </c>
      <c r="T2786" s="3" t="n">
        <v>2</v>
      </c>
    </row>
    <row r="2787" customFormat="false" ht="12.75" hidden="false" customHeight="false" outlineLevel="0" collapsed="false">
      <c r="A2787" s="3" t="n">
        <v>2785</v>
      </c>
      <c r="B2787" s="3" t="n">
        <v>556.9</v>
      </c>
      <c r="C2787" s="3" t="n">
        <v>-5.62</v>
      </c>
      <c r="D2787" s="3" t="n">
        <v>0.5</v>
      </c>
      <c r="G2787" s="3" t="n">
        <v>2.558</v>
      </c>
      <c r="H2787" s="3" t="n">
        <v>2.09</v>
      </c>
      <c r="K2787" s="3" t="n">
        <f aca="false">C2787+SUM(E2787:H2787)/4</f>
        <v>-4.458</v>
      </c>
      <c r="L2787" s="3" t="n">
        <f aca="false">-D2787</f>
        <v>-0.5</v>
      </c>
      <c r="S2787" s="3" t="n">
        <v>0</v>
      </c>
      <c r="T2787" s="3" t="n">
        <v>1</v>
      </c>
    </row>
    <row r="2788" customFormat="false" ht="12.75" hidden="false" customHeight="false" outlineLevel="0" collapsed="false">
      <c r="A2788" s="3" t="n">
        <v>2786</v>
      </c>
      <c r="B2788" s="3" t="n">
        <v>557.1</v>
      </c>
      <c r="C2788" s="3" t="n">
        <v>-5.61</v>
      </c>
      <c r="D2788" s="3" t="n">
        <v>0.6</v>
      </c>
      <c r="G2788" s="3" t="n">
        <v>2.558</v>
      </c>
      <c r="H2788" s="3" t="n">
        <v>2.09</v>
      </c>
      <c r="K2788" s="3" t="n">
        <f aca="false">C2788+SUM(E2788:H2788)/4</f>
        <v>-4.448</v>
      </c>
      <c r="L2788" s="3" t="n">
        <f aca="false">-D2788</f>
        <v>-0.6</v>
      </c>
      <c r="S2788" s="3" t="n">
        <v>0</v>
      </c>
      <c r="T2788" s="3" t="n">
        <v>0</v>
      </c>
    </row>
    <row r="2789" customFormat="false" ht="12.75" hidden="false" customHeight="false" outlineLevel="0" collapsed="false">
      <c r="A2789" s="3" t="n">
        <v>2787</v>
      </c>
      <c r="B2789" s="3" t="n">
        <v>557.3</v>
      </c>
      <c r="C2789" s="3" t="n">
        <v>-5.62</v>
      </c>
      <c r="D2789" s="3" t="n">
        <v>0.6</v>
      </c>
      <c r="G2789" s="3" t="n">
        <v>2.559</v>
      </c>
      <c r="H2789" s="3" t="n">
        <v>2.088</v>
      </c>
      <c r="K2789" s="3" t="n">
        <f aca="false">C2789+SUM(E2789:H2789)/4</f>
        <v>-4.45825</v>
      </c>
      <c r="L2789" s="3" t="n">
        <f aca="false">-D2789</f>
        <v>-0.6</v>
      </c>
      <c r="S2789" s="3" t="n">
        <v>0</v>
      </c>
      <c r="T2789" s="3" t="n">
        <v>2</v>
      </c>
    </row>
    <row r="2790" customFormat="false" ht="12.75" hidden="false" customHeight="false" outlineLevel="0" collapsed="false">
      <c r="A2790" s="3" t="n">
        <v>2788</v>
      </c>
      <c r="B2790" s="3" t="n">
        <v>557.5</v>
      </c>
      <c r="C2790" s="3" t="n">
        <v>-5.62</v>
      </c>
      <c r="D2790" s="3" t="n">
        <v>0.6</v>
      </c>
      <c r="G2790" s="3" t="n">
        <v>2.557</v>
      </c>
      <c r="H2790" s="3" t="n">
        <v>2.089</v>
      </c>
      <c r="K2790" s="3" t="n">
        <f aca="false">C2790+SUM(E2790:H2790)/4</f>
        <v>-4.4585</v>
      </c>
      <c r="L2790" s="3" t="n">
        <f aca="false">-D2790</f>
        <v>-0.6</v>
      </c>
      <c r="S2790" s="3" t="n">
        <v>0</v>
      </c>
      <c r="T2790" s="3" t="n">
        <v>0</v>
      </c>
    </row>
    <row r="2791" customFormat="false" ht="12.75" hidden="false" customHeight="false" outlineLevel="0" collapsed="false">
      <c r="A2791" s="3" t="n">
        <v>2789</v>
      </c>
      <c r="B2791" s="3" t="n">
        <v>557.7</v>
      </c>
      <c r="C2791" s="3" t="n">
        <v>-5.61</v>
      </c>
      <c r="D2791" s="3" t="n">
        <v>0.5</v>
      </c>
      <c r="G2791" s="3" t="n">
        <v>2.557</v>
      </c>
      <c r="H2791" s="3" t="n">
        <v>2.09</v>
      </c>
      <c r="K2791" s="3" t="n">
        <f aca="false">C2791+SUM(E2791:H2791)/4</f>
        <v>-4.44825</v>
      </c>
      <c r="L2791" s="3" t="n">
        <f aca="false">-D2791</f>
        <v>-0.5</v>
      </c>
      <c r="S2791" s="3" t="n">
        <v>0</v>
      </c>
      <c r="T2791" s="3" t="n">
        <v>0</v>
      </c>
    </row>
    <row r="2792" customFormat="false" ht="12.75" hidden="false" customHeight="false" outlineLevel="0" collapsed="false">
      <c r="A2792" s="3" t="n">
        <v>2790</v>
      </c>
      <c r="B2792" s="3" t="n">
        <v>557.9</v>
      </c>
      <c r="C2792" s="3" t="n">
        <v>-5.62</v>
      </c>
      <c r="D2792" s="3" t="n">
        <v>0.7</v>
      </c>
      <c r="G2792" s="3" t="n">
        <v>2.557</v>
      </c>
      <c r="H2792" s="3" t="n">
        <v>2.09</v>
      </c>
      <c r="K2792" s="3" t="n">
        <f aca="false">C2792+SUM(E2792:H2792)/4</f>
        <v>-4.45825</v>
      </c>
      <c r="L2792" s="3" t="n">
        <f aca="false">-D2792</f>
        <v>-0.7</v>
      </c>
      <c r="S2792" s="3" t="n">
        <v>0</v>
      </c>
      <c r="T2792" s="3" t="n">
        <v>0</v>
      </c>
    </row>
    <row r="2793" customFormat="false" ht="12.75" hidden="false" customHeight="false" outlineLevel="0" collapsed="false">
      <c r="A2793" s="3" t="n">
        <v>2791</v>
      </c>
      <c r="B2793" s="3" t="n">
        <v>558.1</v>
      </c>
      <c r="C2793" s="3" t="n">
        <v>-5.61</v>
      </c>
      <c r="D2793" s="3" t="n">
        <v>0.5</v>
      </c>
      <c r="G2793" s="3" t="n">
        <v>2.558</v>
      </c>
      <c r="H2793" s="3" t="n">
        <v>2.089</v>
      </c>
      <c r="K2793" s="3" t="n">
        <f aca="false">C2793+SUM(E2793:H2793)/4</f>
        <v>-4.44825</v>
      </c>
      <c r="L2793" s="3" t="n">
        <f aca="false">-D2793</f>
        <v>-0.5</v>
      </c>
      <c r="S2793" s="3" t="n">
        <v>0</v>
      </c>
      <c r="T2793" s="3" t="n">
        <v>2</v>
      </c>
    </row>
    <row r="2794" customFormat="false" ht="12.75" hidden="false" customHeight="false" outlineLevel="0" collapsed="false">
      <c r="A2794" s="3" t="n">
        <v>2792</v>
      </c>
      <c r="B2794" s="3" t="n">
        <v>558.3</v>
      </c>
      <c r="C2794" s="3" t="n">
        <v>-5.61</v>
      </c>
      <c r="D2794" s="3" t="n">
        <v>0.5</v>
      </c>
      <c r="G2794" s="3" t="n">
        <v>2.558</v>
      </c>
      <c r="H2794" s="3" t="n">
        <v>2.089</v>
      </c>
      <c r="K2794" s="3" t="n">
        <f aca="false">C2794+SUM(E2794:H2794)/4</f>
        <v>-4.44825</v>
      </c>
      <c r="L2794" s="3" t="n">
        <f aca="false">-D2794</f>
        <v>-0.5</v>
      </c>
      <c r="S2794" s="3" t="n">
        <v>0</v>
      </c>
      <c r="T2794" s="3" t="n">
        <v>2</v>
      </c>
    </row>
    <row r="2795" customFormat="false" ht="12.75" hidden="false" customHeight="false" outlineLevel="0" collapsed="false">
      <c r="A2795" s="3" t="n">
        <v>2793</v>
      </c>
      <c r="B2795" s="3" t="n">
        <v>558.5</v>
      </c>
      <c r="C2795" s="3" t="n">
        <v>-5.62</v>
      </c>
      <c r="D2795" s="3" t="n">
        <v>0.5</v>
      </c>
      <c r="G2795" s="3" t="n">
        <v>2.558</v>
      </c>
      <c r="H2795" s="3" t="n">
        <v>2.089</v>
      </c>
      <c r="K2795" s="3" t="n">
        <f aca="false">C2795+SUM(E2795:H2795)/4</f>
        <v>-4.45825</v>
      </c>
      <c r="L2795" s="3" t="n">
        <f aca="false">-D2795</f>
        <v>-0.5</v>
      </c>
      <c r="S2795" s="3" t="n">
        <v>0</v>
      </c>
      <c r="T2795" s="3" t="n">
        <v>0</v>
      </c>
    </row>
    <row r="2796" customFormat="false" ht="12.75" hidden="false" customHeight="false" outlineLevel="0" collapsed="false">
      <c r="A2796" s="3" t="n">
        <v>2794</v>
      </c>
      <c r="B2796" s="3" t="n">
        <v>558.7</v>
      </c>
      <c r="C2796" s="3" t="n">
        <v>-5.61</v>
      </c>
      <c r="D2796" s="3" t="n">
        <v>0.6</v>
      </c>
      <c r="G2796" s="3" t="n">
        <v>2.558</v>
      </c>
      <c r="H2796" s="3" t="n">
        <v>2.09</v>
      </c>
      <c r="K2796" s="3" t="n">
        <f aca="false">C2796+SUM(E2796:H2796)/4</f>
        <v>-4.448</v>
      </c>
      <c r="L2796" s="3" t="n">
        <f aca="false">-D2796</f>
        <v>-0.6</v>
      </c>
      <c r="S2796" s="3" t="n">
        <v>0</v>
      </c>
      <c r="T2796" s="3" t="n">
        <v>0</v>
      </c>
    </row>
    <row r="2797" customFormat="false" ht="12.75" hidden="false" customHeight="false" outlineLevel="0" collapsed="false">
      <c r="A2797" s="3" t="n">
        <v>2795</v>
      </c>
      <c r="B2797" s="3" t="n">
        <v>558.9</v>
      </c>
      <c r="C2797" s="3" t="n">
        <v>-5.62</v>
      </c>
      <c r="D2797" s="3" t="n">
        <v>0.6</v>
      </c>
      <c r="G2797" s="3" t="n">
        <v>2.558</v>
      </c>
      <c r="H2797" s="3" t="n">
        <v>2.09</v>
      </c>
      <c r="K2797" s="3" t="n">
        <f aca="false">C2797+SUM(E2797:H2797)/4</f>
        <v>-4.458</v>
      </c>
      <c r="L2797" s="3" t="n">
        <f aca="false">-D2797</f>
        <v>-0.6</v>
      </c>
      <c r="S2797" s="3" t="n">
        <v>0</v>
      </c>
      <c r="T2797" s="3" t="n">
        <v>2</v>
      </c>
    </row>
    <row r="2798" customFormat="false" ht="12.75" hidden="false" customHeight="false" outlineLevel="0" collapsed="false">
      <c r="A2798" s="3" t="n">
        <v>2796</v>
      </c>
      <c r="B2798" s="3" t="n">
        <v>559.1</v>
      </c>
      <c r="C2798" s="3" t="n">
        <v>-5.62</v>
      </c>
      <c r="D2798" s="3" t="n">
        <v>0.7</v>
      </c>
      <c r="G2798" s="3" t="n">
        <v>2.558</v>
      </c>
      <c r="H2798" s="3" t="n">
        <v>2.089</v>
      </c>
      <c r="K2798" s="3" t="n">
        <f aca="false">C2798+SUM(E2798:H2798)/4</f>
        <v>-4.45825</v>
      </c>
      <c r="L2798" s="3" t="n">
        <f aca="false">-D2798</f>
        <v>-0.7</v>
      </c>
      <c r="S2798" s="3" t="n">
        <v>0</v>
      </c>
      <c r="T2798" s="3" t="n">
        <v>2</v>
      </c>
    </row>
    <row r="2799" customFormat="false" ht="12.75" hidden="false" customHeight="false" outlineLevel="0" collapsed="false">
      <c r="A2799" s="3" t="n">
        <v>2797</v>
      </c>
      <c r="B2799" s="3" t="n">
        <v>559.3</v>
      </c>
      <c r="C2799" s="3" t="n">
        <v>-5.62</v>
      </c>
      <c r="D2799" s="3" t="n">
        <v>0.5</v>
      </c>
      <c r="G2799" s="3" t="n">
        <v>2.559</v>
      </c>
      <c r="H2799" s="3" t="n">
        <v>2.09</v>
      </c>
      <c r="K2799" s="3" t="n">
        <f aca="false">C2799+SUM(E2799:H2799)/4</f>
        <v>-4.45775</v>
      </c>
      <c r="L2799" s="3" t="n">
        <f aca="false">-D2799</f>
        <v>-0.5</v>
      </c>
      <c r="S2799" s="3" t="n">
        <v>0</v>
      </c>
      <c r="T2799" s="3" t="n">
        <v>0</v>
      </c>
    </row>
    <row r="2800" customFormat="false" ht="12.75" hidden="false" customHeight="false" outlineLevel="0" collapsed="false">
      <c r="A2800" s="3" t="n">
        <v>2798</v>
      </c>
      <c r="B2800" s="3" t="n">
        <v>559.5</v>
      </c>
      <c r="C2800" s="3" t="n">
        <v>-5.62</v>
      </c>
      <c r="D2800" s="3" t="n">
        <v>0.6</v>
      </c>
      <c r="G2800" s="3" t="n">
        <v>2.558</v>
      </c>
      <c r="H2800" s="3" t="n">
        <v>2.088</v>
      </c>
      <c r="K2800" s="3" t="n">
        <f aca="false">C2800+SUM(E2800:H2800)/4</f>
        <v>-4.4585</v>
      </c>
      <c r="L2800" s="3" t="n">
        <f aca="false">-D2800</f>
        <v>-0.6</v>
      </c>
      <c r="S2800" s="3" t="n">
        <v>0</v>
      </c>
      <c r="T2800" s="3" t="n">
        <v>2</v>
      </c>
    </row>
    <row r="2801" customFormat="false" ht="12.75" hidden="false" customHeight="false" outlineLevel="0" collapsed="false">
      <c r="A2801" s="3" t="n">
        <v>2799</v>
      </c>
      <c r="B2801" s="3" t="n">
        <v>559.7</v>
      </c>
      <c r="C2801" s="3" t="n">
        <v>-5.61</v>
      </c>
      <c r="D2801" s="3" t="n">
        <v>0.5</v>
      </c>
      <c r="G2801" s="3" t="n">
        <v>2.558</v>
      </c>
      <c r="H2801" s="3" t="n">
        <v>2.092</v>
      </c>
      <c r="K2801" s="3" t="n">
        <f aca="false">C2801+SUM(E2801:H2801)/4</f>
        <v>-4.4475</v>
      </c>
      <c r="L2801" s="3" t="n">
        <f aca="false">-D2801</f>
        <v>-0.5</v>
      </c>
      <c r="S2801" s="3" t="n">
        <v>0</v>
      </c>
      <c r="T2801" s="3" t="n">
        <v>1</v>
      </c>
    </row>
    <row r="2802" customFormat="false" ht="12.75" hidden="false" customHeight="false" outlineLevel="0" collapsed="false">
      <c r="A2802" s="3" t="n">
        <v>2800</v>
      </c>
      <c r="B2802" s="3" t="n">
        <v>559.9</v>
      </c>
      <c r="C2802" s="3" t="n">
        <v>-5.62</v>
      </c>
      <c r="D2802" s="3" t="n">
        <v>0.5</v>
      </c>
      <c r="G2802" s="3" t="n">
        <v>2.561</v>
      </c>
      <c r="H2802" s="3" t="n">
        <v>2.094</v>
      </c>
      <c r="K2802" s="3" t="n">
        <f aca="false">C2802+SUM(E2802:H2802)/4</f>
        <v>-4.45625</v>
      </c>
      <c r="L2802" s="3" t="n">
        <f aca="false">-D2802</f>
        <v>-0.5</v>
      </c>
      <c r="S2802" s="3" t="n">
        <v>0</v>
      </c>
      <c r="T2802" s="3" t="n">
        <v>2</v>
      </c>
    </row>
    <row r="2803" customFormat="false" ht="12.75" hidden="false" customHeight="false" outlineLevel="0" collapsed="false">
      <c r="A2803" s="3" t="n">
        <v>2801</v>
      </c>
      <c r="B2803" s="3" t="n">
        <v>560.1</v>
      </c>
      <c r="C2803" s="3" t="n">
        <v>-5.62</v>
      </c>
      <c r="D2803" s="3" t="n">
        <v>0.5</v>
      </c>
      <c r="G2803" s="3" t="n">
        <v>2.56</v>
      </c>
      <c r="H2803" s="3" t="n">
        <v>2.092</v>
      </c>
      <c r="K2803" s="3" t="n">
        <f aca="false">C2803+SUM(E2803:H2803)/4</f>
        <v>-4.457</v>
      </c>
      <c r="L2803" s="3" t="n">
        <f aca="false">-D2803</f>
        <v>-0.5</v>
      </c>
      <c r="S2803" s="3" t="n">
        <v>0</v>
      </c>
      <c r="T2803" s="3" t="n">
        <v>1</v>
      </c>
    </row>
    <row r="2804" customFormat="false" ht="12.75" hidden="false" customHeight="false" outlineLevel="0" collapsed="false">
      <c r="A2804" s="3" t="n">
        <v>2802</v>
      </c>
      <c r="B2804" s="3" t="n">
        <v>560.3</v>
      </c>
      <c r="C2804" s="3" t="n">
        <v>-5.62</v>
      </c>
      <c r="D2804" s="3" t="n">
        <v>0.6</v>
      </c>
      <c r="G2804" s="3" t="n">
        <v>2.561</v>
      </c>
      <c r="H2804" s="3" t="n">
        <v>2.092</v>
      </c>
      <c r="K2804" s="3" t="n">
        <f aca="false">C2804+SUM(E2804:H2804)/4</f>
        <v>-4.45675</v>
      </c>
      <c r="L2804" s="3" t="n">
        <f aca="false">-D2804</f>
        <v>-0.6</v>
      </c>
      <c r="S2804" s="3" t="n">
        <v>0</v>
      </c>
      <c r="T2804" s="3" t="n">
        <v>2</v>
      </c>
    </row>
    <row r="2805" customFormat="false" ht="12.75" hidden="false" customHeight="false" outlineLevel="0" collapsed="false">
      <c r="A2805" s="3" t="n">
        <v>2803</v>
      </c>
      <c r="B2805" s="3" t="n">
        <v>560.5</v>
      </c>
      <c r="C2805" s="3" t="n">
        <v>-5.62</v>
      </c>
      <c r="D2805" s="3" t="n">
        <v>0.6</v>
      </c>
      <c r="G2805" s="3" t="n">
        <v>2.561</v>
      </c>
      <c r="H2805" s="3" t="n">
        <v>2.093</v>
      </c>
      <c r="K2805" s="3" t="n">
        <f aca="false">C2805+SUM(E2805:H2805)/4</f>
        <v>-4.4565</v>
      </c>
      <c r="L2805" s="3" t="n">
        <f aca="false">-D2805</f>
        <v>-0.6</v>
      </c>
      <c r="S2805" s="3" t="n">
        <v>0</v>
      </c>
      <c r="T2805" s="3" t="n">
        <v>1</v>
      </c>
    </row>
    <row r="2806" customFormat="false" ht="12.75" hidden="false" customHeight="false" outlineLevel="0" collapsed="false">
      <c r="A2806" s="3" t="n">
        <v>2804</v>
      </c>
      <c r="B2806" s="3" t="n">
        <v>560.7</v>
      </c>
      <c r="C2806" s="3" t="n">
        <v>-5.62</v>
      </c>
      <c r="D2806" s="3" t="n">
        <v>0.6</v>
      </c>
      <c r="G2806" s="3" t="n">
        <v>2.559</v>
      </c>
      <c r="H2806" s="3" t="n">
        <v>2.091</v>
      </c>
      <c r="K2806" s="3" t="n">
        <f aca="false">C2806+SUM(E2806:H2806)/4</f>
        <v>-4.4575</v>
      </c>
      <c r="L2806" s="3" t="n">
        <f aca="false">-D2806</f>
        <v>-0.6</v>
      </c>
      <c r="S2806" s="3" t="n">
        <v>0</v>
      </c>
      <c r="T2806" s="3" t="n">
        <v>-2</v>
      </c>
    </row>
    <row r="2807" customFormat="false" ht="12.75" hidden="false" customHeight="false" outlineLevel="0" collapsed="false">
      <c r="A2807" s="3" t="n">
        <v>2805</v>
      </c>
      <c r="B2807" s="3" t="n">
        <v>560.9</v>
      </c>
      <c r="C2807" s="3" t="n">
        <v>-5.63</v>
      </c>
      <c r="D2807" s="3" t="n">
        <v>0.5</v>
      </c>
      <c r="G2807" s="3" t="n">
        <v>2.56</v>
      </c>
      <c r="H2807" s="3" t="n">
        <v>2.093</v>
      </c>
      <c r="K2807" s="3" t="n">
        <f aca="false">C2807+SUM(E2807:H2807)/4</f>
        <v>-4.46675</v>
      </c>
      <c r="L2807" s="3" t="n">
        <f aca="false">-D2807</f>
        <v>-0.5</v>
      </c>
      <c r="S2807" s="3" t="n">
        <v>0</v>
      </c>
      <c r="T2807" s="3" t="n">
        <v>1</v>
      </c>
    </row>
    <row r="2808" customFormat="false" ht="12.75" hidden="false" customHeight="false" outlineLevel="0" collapsed="false">
      <c r="A2808" s="3" t="n">
        <v>2806</v>
      </c>
      <c r="B2808" s="3" t="n">
        <v>561.1</v>
      </c>
      <c r="C2808" s="3" t="n">
        <v>-5.62</v>
      </c>
      <c r="D2808" s="3" t="n">
        <v>0.6</v>
      </c>
      <c r="G2808" s="3" t="n">
        <v>2.562</v>
      </c>
      <c r="H2808" s="3" t="n">
        <v>2.094</v>
      </c>
      <c r="K2808" s="3" t="n">
        <f aca="false">C2808+SUM(E2808:H2808)/4</f>
        <v>-4.456</v>
      </c>
      <c r="L2808" s="3" t="n">
        <f aca="false">-D2808</f>
        <v>-0.6</v>
      </c>
      <c r="S2808" s="3" t="n">
        <v>0</v>
      </c>
      <c r="T2808" s="3" t="n">
        <v>2</v>
      </c>
    </row>
    <row r="2809" customFormat="false" ht="12.75" hidden="false" customHeight="false" outlineLevel="0" collapsed="false">
      <c r="A2809" s="3" t="n">
        <v>2807</v>
      </c>
      <c r="B2809" s="3" t="n">
        <v>561.3</v>
      </c>
      <c r="C2809" s="3" t="n">
        <v>-5.63</v>
      </c>
      <c r="D2809" s="3" t="n">
        <v>0.5</v>
      </c>
      <c r="G2809" s="3" t="n">
        <v>2.559</v>
      </c>
      <c r="H2809" s="3" t="n">
        <v>2.092</v>
      </c>
      <c r="K2809" s="3" t="n">
        <f aca="false">C2809+SUM(E2809:H2809)/4</f>
        <v>-4.46725</v>
      </c>
      <c r="L2809" s="3" t="n">
        <f aca="false">-D2809</f>
        <v>-0.5</v>
      </c>
      <c r="S2809" s="3" t="n">
        <v>0</v>
      </c>
      <c r="T2809" s="3" t="n">
        <v>1</v>
      </c>
    </row>
    <row r="2810" customFormat="false" ht="12.75" hidden="false" customHeight="false" outlineLevel="0" collapsed="false">
      <c r="A2810" s="3" t="n">
        <v>2808</v>
      </c>
      <c r="B2810" s="3" t="n">
        <v>561.5</v>
      </c>
      <c r="C2810" s="3" t="n">
        <v>-5.62</v>
      </c>
      <c r="D2810" s="3" t="n">
        <v>0.7</v>
      </c>
      <c r="G2810" s="3" t="n">
        <v>2.561</v>
      </c>
      <c r="H2810" s="3" t="n">
        <v>2.094</v>
      </c>
      <c r="K2810" s="3" t="n">
        <f aca="false">C2810+SUM(E2810:H2810)/4</f>
        <v>-4.45625</v>
      </c>
      <c r="L2810" s="3" t="n">
        <f aca="false">-D2810</f>
        <v>-0.7</v>
      </c>
      <c r="S2810" s="3" t="n">
        <v>0</v>
      </c>
      <c r="T2810" s="3" t="n">
        <v>1</v>
      </c>
    </row>
    <row r="2811" customFormat="false" ht="12.75" hidden="false" customHeight="false" outlineLevel="0" collapsed="false">
      <c r="A2811" s="3" t="n">
        <v>2809</v>
      </c>
      <c r="B2811" s="3" t="n">
        <v>561.7</v>
      </c>
      <c r="C2811" s="3" t="n">
        <v>-5.62</v>
      </c>
      <c r="D2811" s="3" t="n">
        <v>0.5</v>
      </c>
      <c r="G2811" s="3" t="n">
        <v>2.561</v>
      </c>
      <c r="H2811" s="3" t="n">
        <v>2.093</v>
      </c>
      <c r="K2811" s="3" t="n">
        <f aca="false">C2811+SUM(E2811:H2811)/4</f>
        <v>-4.4565</v>
      </c>
      <c r="L2811" s="3" t="n">
        <f aca="false">-D2811</f>
        <v>-0.5</v>
      </c>
      <c r="S2811" s="3" t="n">
        <v>0</v>
      </c>
      <c r="T2811" s="3" t="n">
        <v>2</v>
      </c>
    </row>
    <row r="2812" customFormat="false" ht="12.75" hidden="false" customHeight="false" outlineLevel="0" collapsed="false">
      <c r="A2812" s="3" t="n">
        <v>2810</v>
      </c>
      <c r="B2812" s="3" t="n">
        <v>561.9</v>
      </c>
      <c r="C2812" s="3" t="n">
        <v>-5.62</v>
      </c>
      <c r="D2812" s="3" t="n">
        <v>0.5</v>
      </c>
      <c r="G2812" s="3" t="n">
        <v>2.56</v>
      </c>
      <c r="H2812" s="3" t="n">
        <v>2.091</v>
      </c>
      <c r="K2812" s="3" t="n">
        <f aca="false">C2812+SUM(E2812:H2812)/4</f>
        <v>-4.45725</v>
      </c>
      <c r="L2812" s="3" t="n">
        <f aca="false">-D2812</f>
        <v>-0.5</v>
      </c>
      <c r="S2812" s="3" t="n">
        <v>0</v>
      </c>
      <c r="T2812" s="3" t="n">
        <v>0</v>
      </c>
    </row>
    <row r="2813" customFormat="false" ht="12.75" hidden="false" customHeight="false" outlineLevel="0" collapsed="false">
      <c r="A2813" s="3" t="n">
        <v>2811</v>
      </c>
      <c r="B2813" s="3" t="n">
        <v>562.1</v>
      </c>
      <c r="C2813" s="3" t="n">
        <v>-5.62</v>
      </c>
      <c r="D2813" s="3" t="n">
        <v>0.7</v>
      </c>
      <c r="G2813" s="3" t="n">
        <v>2.56</v>
      </c>
      <c r="H2813" s="3" t="n">
        <v>2.094</v>
      </c>
      <c r="K2813" s="3" t="n">
        <f aca="false">C2813+SUM(E2813:H2813)/4</f>
        <v>-4.4565</v>
      </c>
      <c r="L2813" s="3" t="n">
        <f aca="false">-D2813</f>
        <v>-0.7</v>
      </c>
      <c r="S2813" s="3" t="n">
        <v>0.01</v>
      </c>
      <c r="T2813" s="3" t="n">
        <v>3</v>
      </c>
    </row>
    <row r="2814" customFormat="false" ht="12.75" hidden="false" customHeight="false" outlineLevel="0" collapsed="false">
      <c r="A2814" s="3" t="n">
        <v>2812</v>
      </c>
      <c r="B2814" s="3" t="n">
        <v>562.3</v>
      </c>
      <c r="C2814" s="3" t="n">
        <v>-5.62</v>
      </c>
      <c r="D2814" s="3" t="n">
        <v>0.6</v>
      </c>
      <c r="G2814" s="3" t="n">
        <v>2.563</v>
      </c>
      <c r="H2814" s="3" t="n">
        <v>2.093</v>
      </c>
      <c r="K2814" s="3" t="n">
        <f aca="false">C2814+SUM(E2814:H2814)/4</f>
        <v>-4.456</v>
      </c>
      <c r="L2814" s="3" t="n">
        <f aca="false">-D2814</f>
        <v>-0.6</v>
      </c>
      <c r="S2814" s="3" t="n">
        <v>0</v>
      </c>
      <c r="T2814" s="3" t="n">
        <v>2</v>
      </c>
    </row>
  </sheetData>
  <mergeCells count="2"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45:47Z</dcterms:created>
  <dc:creator/>
  <dc:description/>
  <dc:language>en-US</dc:language>
  <cp:lastModifiedBy>user</cp:lastModifiedBy>
  <dcterms:modified xsi:type="dcterms:W3CDTF">2009-06-04T07:08:20Z</dcterms:modified>
  <cp:revision>0</cp:revision>
  <dc:subject/>
  <dc:title/>
</cp:coreProperties>
</file>