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άφημα1" sheetId="1" state="visible" r:id="rId2"/>
    <sheet name="dedome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δ άνοιγμα</t>
  </si>
  <si>
    <t xml:space="preserve">Φορτίο</t>
  </si>
  <si>
    <t xml:space="preserve">Βελόμετρα στη στήριξη (δύο ανα στήριξη εκατέρωθεν)</t>
  </si>
  <si>
    <t xml:space="preserve">Διαμήκη βελόμετρα (θέση σε mm από την εφελκυόμενη παρειά)</t>
  </si>
  <si>
    <t xml:space="preserve">ΑΣΚΗΣΗ 4 Κε-Ο 2009</t>
  </si>
  <si>
    <t xml:space="preserve">δ στήριξης mm</t>
  </si>
  <si>
    <t xml:space="preserve">βέλος στο άνοιγμα mm</t>
  </si>
  <si>
    <t xml:space="preserve">ID</t>
  </si>
  <si>
    <t xml:space="preserve">[1]mm</t>
  </si>
  <si>
    <t xml:space="preserve">[2]kN</t>
  </si>
  <si>
    <t xml:space="preserve">[3]mm</t>
  </si>
  <si>
    <t xml:space="preserve">[4]mm</t>
  </si>
  <si>
    <t xml:space="preserve">[5]mm</t>
  </si>
  <si>
    <t xml:space="preserve">[6]mm</t>
  </si>
  <si>
    <t xml:space="preserve">[7]mm</t>
  </si>
  <si>
    <t xml:space="preserve">[8]mm</t>
  </si>
  <si>
    <t xml:space="preserve">[9]mm</t>
  </si>
  <si>
    <t xml:space="preserve">[10]m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ΣΚΗΣΗ 4 Κε-Ο 2009</a:t>
            </a:r>
          </a:p>
        </c:rich>
      </c:tx>
      <c:layout>
        <c:manualLayout>
          <c:xMode val="edge"/>
          <c:yMode val="edge"/>
          <c:x val="0.38919853100021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14668394902"/>
          <c:y val="0.0994073790862168"/>
          <c:w val="0.950313242600994"/>
          <c:h val="0.864015803224368"/>
        </c:manualLayout>
      </c:layout>
      <c:scatterChart>
        <c:scatterStyle val="line"/>
        <c:varyColors val="0"/>
        <c:ser>
          <c:idx val="0"/>
          <c:order val="0"/>
          <c:tx>
            <c:strRef>
              <c:f>dedomena!$M$1</c:f>
              <c:strCache>
                <c:ptCount val="1"/>
                <c:pt idx="0">
                  <c:v>ΑΣΚΗΣΗ 4 Κε-Ο 200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domena!$N$3:$N$2290</c:f>
              <c:numCache>
                <c:formatCode>General</c:formatCode>
                <c:ptCount val="2288"/>
                <c:pt idx="1">
                  <c:v>0.04775</c:v>
                </c:pt>
                <c:pt idx="2">
                  <c:v>0.067</c:v>
                </c:pt>
                <c:pt idx="3">
                  <c:v>0.05625</c:v>
                </c:pt>
                <c:pt idx="4">
                  <c:v>0.03625</c:v>
                </c:pt>
                <c:pt idx="5">
                  <c:v>0.077</c:v>
                </c:pt>
                <c:pt idx="6">
                  <c:v>0.04675</c:v>
                </c:pt>
                <c:pt idx="7">
                  <c:v>0.057</c:v>
                </c:pt>
                <c:pt idx="8">
                  <c:v>0.06625</c:v>
                </c:pt>
                <c:pt idx="9">
                  <c:v>0.05675</c:v>
                </c:pt>
                <c:pt idx="10">
                  <c:v>0.0475</c:v>
                </c:pt>
                <c:pt idx="11">
                  <c:v>0.058</c:v>
                </c:pt>
                <c:pt idx="12">
                  <c:v>0.0465</c:v>
                </c:pt>
                <c:pt idx="13">
                  <c:v>0.0365</c:v>
                </c:pt>
                <c:pt idx="14">
                  <c:v>0.0475</c:v>
                </c:pt>
                <c:pt idx="15">
                  <c:v>0.0375</c:v>
                </c:pt>
                <c:pt idx="16">
                  <c:v>0.0665</c:v>
                </c:pt>
                <c:pt idx="17">
                  <c:v>0.03575</c:v>
                </c:pt>
                <c:pt idx="18">
                  <c:v>0.056</c:v>
                </c:pt>
                <c:pt idx="19">
                  <c:v>0.046</c:v>
                </c:pt>
                <c:pt idx="20">
                  <c:v>0.0565</c:v>
                </c:pt>
                <c:pt idx="21">
                  <c:v>0.0475</c:v>
                </c:pt>
                <c:pt idx="22">
                  <c:v>0.05625</c:v>
                </c:pt>
                <c:pt idx="23">
                  <c:v>0.057</c:v>
                </c:pt>
                <c:pt idx="24">
                  <c:v>0.0465</c:v>
                </c:pt>
                <c:pt idx="25">
                  <c:v>0.036</c:v>
                </c:pt>
                <c:pt idx="26">
                  <c:v>0.0565</c:v>
                </c:pt>
                <c:pt idx="27">
                  <c:v>0.06625</c:v>
                </c:pt>
                <c:pt idx="28">
                  <c:v>0.05725</c:v>
                </c:pt>
                <c:pt idx="29">
                  <c:v>0.04725</c:v>
                </c:pt>
                <c:pt idx="30">
                  <c:v>0.067</c:v>
                </c:pt>
                <c:pt idx="31">
                  <c:v>0.0575</c:v>
                </c:pt>
                <c:pt idx="32">
                  <c:v>0.0465</c:v>
                </c:pt>
                <c:pt idx="33">
                  <c:v>0.05675</c:v>
                </c:pt>
                <c:pt idx="34">
                  <c:v>0.0455</c:v>
                </c:pt>
                <c:pt idx="35">
                  <c:v>0.05625</c:v>
                </c:pt>
                <c:pt idx="36">
                  <c:v>0.04625</c:v>
                </c:pt>
                <c:pt idx="37">
                  <c:v>0.0565</c:v>
                </c:pt>
                <c:pt idx="38">
                  <c:v>0.037</c:v>
                </c:pt>
                <c:pt idx="39">
                  <c:v>0.0675</c:v>
                </c:pt>
                <c:pt idx="40">
                  <c:v>0.0465</c:v>
                </c:pt>
                <c:pt idx="41">
                  <c:v>0.04675</c:v>
                </c:pt>
                <c:pt idx="42">
                  <c:v>0.056</c:v>
                </c:pt>
                <c:pt idx="43">
                  <c:v>0.0465</c:v>
                </c:pt>
                <c:pt idx="44">
                  <c:v>0.06625</c:v>
                </c:pt>
                <c:pt idx="45">
                  <c:v>0.05725</c:v>
                </c:pt>
                <c:pt idx="46">
                  <c:v>0.0565</c:v>
                </c:pt>
                <c:pt idx="47">
                  <c:v>0.047</c:v>
                </c:pt>
                <c:pt idx="48">
                  <c:v>0.03625</c:v>
                </c:pt>
                <c:pt idx="49">
                  <c:v>0.04625</c:v>
                </c:pt>
                <c:pt idx="50">
                  <c:v>0.0565</c:v>
                </c:pt>
                <c:pt idx="51">
                  <c:v>0.047</c:v>
                </c:pt>
                <c:pt idx="52">
                  <c:v>0.0465</c:v>
                </c:pt>
                <c:pt idx="53">
                  <c:v>0.0465</c:v>
                </c:pt>
                <c:pt idx="54">
                  <c:v>0.04575</c:v>
                </c:pt>
                <c:pt idx="55">
                  <c:v>0.04625</c:v>
                </c:pt>
                <c:pt idx="56">
                  <c:v>0.0455</c:v>
                </c:pt>
                <c:pt idx="57">
                  <c:v>0.057</c:v>
                </c:pt>
                <c:pt idx="58">
                  <c:v>0.04725</c:v>
                </c:pt>
                <c:pt idx="59">
                  <c:v>0.04575</c:v>
                </c:pt>
                <c:pt idx="60">
                  <c:v>0.066</c:v>
                </c:pt>
                <c:pt idx="61">
                  <c:v>0.0465</c:v>
                </c:pt>
                <c:pt idx="62">
                  <c:v>0.04675</c:v>
                </c:pt>
                <c:pt idx="63">
                  <c:v>0.057</c:v>
                </c:pt>
                <c:pt idx="64">
                  <c:v>0.04675</c:v>
                </c:pt>
                <c:pt idx="65">
                  <c:v>0.05625</c:v>
                </c:pt>
                <c:pt idx="66">
                  <c:v>0.04725</c:v>
                </c:pt>
                <c:pt idx="67">
                  <c:v>0.04575</c:v>
                </c:pt>
                <c:pt idx="68">
                  <c:v>0.05625</c:v>
                </c:pt>
                <c:pt idx="69">
                  <c:v>0.05625</c:v>
                </c:pt>
                <c:pt idx="70">
                  <c:v>0.0365</c:v>
                </c:pt>
                <c:pt idx="71">
                  <c:v>0.04525</c:v>
                </c:pt>
                <c:pt idx="72">
                  <c:v>0.04425</c:v>
                </c:pt>
                <c:pt idx="73">
                  <c:v>0.0425</c:v>
                </c:pt>
                <c:pt idx="74">
                  <c:v>0.0385</c:v>
                </c:pt>
                <c:pt idx="75">
                  <c:v>0.0425</c:v>
                </c:pt>
                <c:pt idx="76">
                  <c:v>0.0275</c:v>
                </c:pt>
                <c:pt idx="77">
                  <c:v>0.013</c:v>
                </c:pt>
                <c:pt idx="78">
                  <c:v>0.02</c:v>
                </c:pt>
                <c:pt idx="79">
                  <c:v>0.0265</c:v>
                </c:pt>
                <c:pt idx="80">
                  <c:v>0.0015</c:v>
                </c:pt>
                <c:pt idx="81">
                  <c:v>0.00875</c:v>
                </c:pt>
                <c:pt idx="82">
                  <c:v>0.00275</c:v>
                </c:pt>
                <c:pt idx="83">
                  <c:v>-0.00325</c:v>
                </c:pt>
                <c:pt idx="84">
                  <c:v>0.0015</c:v>
                </c:pt>
                <c:pt idx="85">
                  <c:v>-0.01375</c:v>
                </c:pt>
                <c:pt idx="86">
                  <c:v>-0.02</c:v>
                </c:pt>
                <c:pt idx="87">
                  <c:v>-0.0145</c:v>
                </c:pt>
                <c:pt idx="88">
                  <c:v>-0.0225</c:v>
                </c:pt>
                <c:pt idx="89">
                  <c:v>-0.033</c:v>
                </c:pt>
                <c:pt idx="90">
                  <c:v>-0.0555</c:v>
                </c:pt>
                <c:pt idx="91">
                  <c:v>0.036</c:v>
                </c:pt>
                <c:pt idx="92">
                  <c:v>0.0385</c:v>
                </c:pt>
                <c:pt idx="93">
                  <c:v>0.04075</c:v>
                </c:pt>
                <c:pt idx="94">
                  <c:v>0.05175</c:v>
                </c:pt>
                <c:pt idx="95">
                  <c:v>0.0335</c:v>
                </c:pt>
                <c:pt idx="96">
                  <c:v>0.0455</c:v>
                </c:pt>
                <c:pt idx="97">
                  <c:v>0.07775</c:v>
                </c:pt>
                <c:pt idx="98">
                  <c:v>0.07975</c:v>
                </c:pt>
                <c:pt idx="99">
                  <c:v>0.09225</c:v>
                </c:pt>
                <c:pt idx="100">
                  <c:v>0.10575</c:v>
                </c:pt>
                <c:pt idx="101">
                  <c:v>0.0995</c:v>
                </c:pt>
                <c:pt idx="102">
                  <c:v>0.11175</c:v>
                </c:pt>
                <c:pt idx="103">
                  <c:v>0.125</c:v>
                </c:pt>
                <c:pt idx="104">
                  <c:v>0.11825</c:v>
                </c:pt>
                <c:pt idx="105">
                  <c:v>0.1435</c:v>
                </c:pt>
                <c:pt idx="106">
                  <c:v>0.15675</c:v>
                </c:pt>
                <c:pt idx="107">
                  <c:v>0.141</c:v>
                </c:pt>
                <c:pt idx="108">
                  <c:v>0.17425</c:v>
                </c:pt>
                <c:pt idx="109">
                  <c:v>0.16825</c:v>
                </c:pt>
                <c:pt idx="110">
                  <c:v>0.19225</c:v>
                </c:pt>
                <c:pt idx="111">
                  <c:v>0.196</c:v>
                </c:pt>
                <c:pt idx="112">
                  <c:v>0.22825</c:v>
                </c:pt>
                <c:pt idx="113">
                  <c:v>0.24175</c:v>
                </c:pt>
                <c:pt idx="114">
                  <c:v>0.24525</c:v>
                </c:pt>
                <c:pt idx="115">
                  <c:v>0.269</c:v>
                </c:pt>
                <c:pt idx="116">
                  <c:v>0.28275</c:v>
                </c:pt>
                <c:pt idx="117">
                  <c:v>0.28675</c:v>
                </c:pt>
                <c:pt idx="118">
                  <c:v>0.31175</c:v>
                </c:pt>
                <c:pt idx="119">
                  <c:v>0.336</c:v>
                </c:pt>
                <c:pt idx="120">
                  <c:v>0.341</c:v>
                </c:pt>
                <c:pt idx="121">
                  <c:v>0.36575</c:v>
                </c:pt>
                <c:pt idx="122">
                  <c:v>0.37075</c:v>
                </c:pt>
                <c:pt idx="123">
                  <c:v>0.3835</c:v>
                </c:pt>
                <c:pt idx="124">
                  <c:v>0.3895</c:v>
                </c:pt>
                <c:pt idx="125">
                  <c:v>0.394</c:v>
                </c:pt>
                <c:pt idx="126">
                  <c:v>0.401</c:v>
                </c:pt>
                <c:pt idx="127">
                  <c:v>0.43675</c:v>
                </c:pt>
                <c:pt idx="128">
                  <c:v>0.44325</c:v>
                </c:pt>
                <c:pt idx="129">
                  <c:v>0.46025</c:v>
                </c:pt>
                <c:pt idx="130">
                  <c:v>0.4475</c:v>
                </c:pt>
                <c:pt idx="131">
                  <c:v>0.47425</c:v>
                </c:pt>
                <c:pt idx="132">
                  <c:v>0.48225</c:v>
                </c:pt>
                <c:pt idx="133">
                  <c:v>0.48975</c:v>
                </c:pt>
                <c:pt idx="134">
                  <c:v>0.48675</c:v>
                </c:pt>
                <c:pt idx="135">
                  <c:v>0.52375</c:v>
                </c:pt>
                <c:pt idx="136">
                  <c:v>0.52975</c:v>
                </c:pt>
                <c:pt idx="137">
                  <c:v>0.5465</c:v>
                </c:pt>
                <c:pt idx="138">
                  <c:v>0.55475</c:v>
                </c:pt>
                <c:pt idx="139">
                  <c:v>0.57175</c:v>
                </c:pt>
                <c:pt idx="140">
                  <c:v>0.588</c:v>
                </c:pt>
                <c:pt idx="141">
                  <c:v>0.596</c:v>
                </c:pt>
                <c:pt idx="142">
                  <c:v>0.6025</c:v>
                </c:pt>
                <c:pt idx="143">
                  <c:v>0.63025</c:v>
                </c:pt>
                <c:pt idx="144">
                  <c:v>0.619</c:v>
                </c:pt>
                <c:pt idx="145">
                  <c:v>0.63325</c:v>
                </c:pt>
                <c:pt idx="146">
                  <c:v>0.64075</c:v>
                </c:pt>
                <c:pt idx="147">
                  <c:v>0.64925</c:v>
                </c:pt>
                <c:pt idx="148">
                  <c:v>0.6475</c:v>
                </c:pt>
                <c:pt idx="149">
                  <c:v>0.64625</c:v>
                </c:pt>
                <c:pt idx="150">
                  <c:v>0.67575</c:v>
                </c:pt>
                <c:pt idx="151">
                  <c:v>0.67275</c:v>
                </c:pt>
                <c:pt idx="152">
                  <c:v>0.6915</c:v>
                </c:pt>
                <c:pt idx="153">
                  <c:v>0.70075</c:v>
                </c:pt>
                <c:pt idx="154">
                  <c:v>0.71</c:v>
                </c:pt>
                <c:pt idx="155">
                  <c:v>0.71775</c:v>
                </c:pt>
                <c:pt idx="156">
                  <c:v>0.72725</c:v>
                </c:pt>
                <c:pt idx="157">
                  <c:v>0.706</c:v>
                </c:pt>
                <c:pt idx="158">
                  <c:v>0.7255</c:v>
                </c:pt>
                <c:pt idx="159">
                  <c:v>0.73375</c:v>
                </c:pt>
                <c:pt idx="160">
                  <c:v>0.73325</c:v>
                </c:pt>
                <c:pt idx="161">
                  <c:v>0.7425</c:v>
                </c:pt>
                <c:pt idx="162">
                  <c:v>0.7415</c:v>
                </c:pt>
                <c:pt idx="163">
                  <c:v>0.761</c:v>
                </c:pt>
                <c:pt idx="164">
                  <c:v>0.75</c:v>
                </c:pt>
                <c:pt idx="165">
                  <c:v>0.7705</c:v>
                </c:pt>
                <c:pt idx="166">
                  <c:v>0.7675</c:v>
                </c:pt>
                <c:pt idx="167">
                  <c:v>0.76675</c:v>
                </c:pt>
                <c:pt idx="168">
                  <c:v>0.786</c:v>
                </c:pt>
                <c:pt idx="169">
                  <c:v>0.77425</c:v>
                </c:pt>
                <c:pt idx="170">
                  <c:v>0.79225</c:v>
                </c:pt>
                <c:pt idx="171">
                  <c:v>0.8115</c:v>
                </c:pt>
                <c:pt idx="172">
                  <c:v>0.8105</c:v>
                </c:pt>
                <c:pt idx="173">
                  <c:v>0.8285</c:v>
                </c:pt>
                <c:pt idx="174">
                  <c:v>0.817</c:v>
                </c:pt>
                <c:pt idx="175">
                  <c:v>0.82675</c:v>
                </c:pt>
                <c:pt idx="176">
                  <c:v>0.83575</c:v>
                </c:pt>
                <c:pt idx="177">
                  <c:v>0.8345</c:v>
                </c:pt>
                <c:pt idx="178">
                  <c:v>0.84275</c:v>
                </c:pt>
                <c:pt idx="179">
                  <c:v>0.85025</c:v>
                </c:pt>
                <c:pt idx="180">
                  <c:v>0.858</c:v>
                </c:pt>
                <c:pt idx="181">
                  <c:v>0.8765</c:v>
                </c:pt>
                <c:pt idx="182">
                  <c:v>0.89425</c:v>
                </c:pt>
                <c:pt idx="183">
                  <c:v>0.90225</c:v>
                </c:pt>
                <c:pt idx="184">
                  <c:v>0.89025</c:v>
                </c:pt>
                <c:pt idx="185">
                  <c:v>0.908</c:v>
                </c:pt>
                <c:pt idx="186">
                  <c:v>0.93525</c:v>
                </c:pt>
                <c:pt idx="187">
                  <c:v>0.9395</c:v>
                </c:pt>
                <c:pt idx="188">
                  <c:v>0.938</c:v>
                </c:pt>
                <c:pt idx="189">
                  <c:v>0.93575</c:v>
                </c:pt>
                <c:pt idx="190">
                  <c:v>0.93475</c:v>
                </c:pt>
                <c:pt idx="191">
                  <c:v>0.96375</c:v>
                </c:pt>
                <c:pt idx="192">
                  <c:v>0.9615</c:v>
                </c:pt>
                <c:pt idx="193">
                  <c:v>0.96125</c:v>
                </c:pt>
                <c:pt idx="194">
                  <c:v>0.95925</c:v>
                </c:pt>
                <c:pt idx="195">
                  <c:v>0.97975</c:v>
                </c:pt>
                <c:pt idx="196">
                  <c:v>0.968</c:v>
                </c:pt>
                <c:pt idx="197">
                  <c:v>0.997</c:v>
                </c:pt>
                <c:pt idx="198">
                  <c:v>1.00675</c:v>
                </c:pt>
                <c:pt idx="199">
                  <c:v>0.98675</c:v>
                </c:pt>
                <c:pt idx="200">
                  <c:v>1.006</c:v>
                </c:pt>
                <c:pt idx="201">
                  <c:v>1.005</c:v>
                </c:pt>
                <c:pt idx="202">
                  <c:v>1.013</c:v>
                </c:pt>
                <c:pt idx="203">
                  <c:v>1.02275</c:v>
                </c:pt>
                <c:pt idx="204">
                  <c:v>1.01125</c:v>
                </c:pt>
                <c:pt idx="205">
                  <c:v>1.031</c:v>
                </c:pt>
                <c:pt idx="206">
                  <c:v>1.01025</c:v>
                </c:pt>
                <c:pt idx="207">
                  <c:v>1.02925</c:v>
                </c:pt>
                <c:pt idx="208">
                  <c:v>1.01925</c:v>
                </c:pt>
                <c:pt idx="209">
                  <c:v>1.0385</c:v>
                </c:pt>
                <c:pt idx="210">
                  <c:v>1.048</c:v>
                </c:pt>
                <c:pt idx="211">
                  <c:v>1.048</c:v>
                </c:pt>
                <c:pt idx="212">
                  <c:v>1.03675</c:v>
                </c:pt>
                <c:pt idx="213">
                  <c:v>1.027</c:v>
                </c:pt>
                <c:pt idx="214">
                  <c:v>1.026</c:v>
                </c:pt>
                <c:pt idx="215">
                  <c:v>1.0465</c:v>
                </c:pt>
                <c:pt idx="216">
                  <c:v>1.0555</c:v>
                </c:pt>
                <c:pt idx="217">
                  <c:v>1.0565</c:v>
                </c:pt>
                <c:pt idx="218">
                  <c:v>1.05575</c:v>
                </c:pt>
                <c:pt idx="219">
                  <c:v>1.05575</c:v>
                </c:pt>
                <c:pt idx="220">
                  <c:v>1.04425</c:v>
                </c:pt>
                <c:pt idx="221">
                  <c:v>1.06475</c:v>
                </c:pt>
                <c:pt idx="222">
                  <c:v>1.0545</c:v>
                </c:pt>
                <c:pt idx="223">
                  <c:v>1.04425</c:v>
                </c:pt>
                <c:pt idx="224">
                  <c:v>1.06325</c:v>
                </c:pt>
                <c:pt idx="225">
                  <c:v>1.044</c:v>
                </c:pt>
                <c:pt idx="226">
                  <c:v>1.062</c:v>
                </c:pt>
                <c:pt idx="227">
                  <c:v>1.07075</c:v>
                </c:pt>
                <c:pt idx="228">
                  <c:v>1.05925</c:v>
                </c:pt>
                <c:pt idx="229">
                  <c:v>1.07775</c:v>
                </c:pt>
                <c:pt idx="230">
                  <c:v>1.077</c:v>
                </c:pt>
                <c:pt idx="231">
                  <c:v>1.0765</c:v>
                </c:pt>
                <c:pt idx="232">
                  <c:v>1.10425</c:v>
                </c:pt>
                <c:pt idx="233">
                  <c:v>1.11375</c:v>
                </c:pt>
                <c:pt idx="234">
                  <c:v>1.1135</c:v>
                </c:pt>
                <c:pt idx="235">
                  <c:v>1.1125</c:v>
                </c:pt>
                <c:pt idx="236">
                  <c:v>1.1215</c:v>
                </c:pt>
                <c:pt idx="237">
                  <c:v>1.1215</c:v>
                </c:pt>
                <c:pt idx="238">
                  <c:v>1.10975</c:v>
                </c:pt>
                <c:pt idx="239">
                  <c:v>1.12925</c:v>
                </c:pt>
                <c:pt idx="240">
                  <c:v>1.1185</c:v>
                </c:pt>
                <c:pt idx="241">
                  <c:v>1.13775</c:v>
                </c:pt>
                <c:pt idx="242">
                  <c:v>1.136</c:v>
                </c:pt>
                <c:pt idx="243">
                  <c:v>1.1455</c:v>
                </c:pt>
                <c:pt idx="244">
                  <c:v>1.1635</c:v>
                </c:pt>
                <c:pt idx="245">
                  <c:v>1.17075</c:v>
                </c:pt>
                <c:pt idx="246">
                  <c:v>1.18825</c:v>
                </c:pt>
                <c:pt idx="247">
                  <c:v>1.19075</c:v>
                </c:pt>
                <c:pt idx="248">
                  <c:v>1.1965</c:v>
                </c:pt>
                <c:pt idx="249">
                  <c:v>1.2135</c:v>
                </c:pt>
                <c:pt idx="250">
                  <c:v>1.231</c:v>
                </c:pt>
                <c:pt idx="251">
                  <c:v>1.22875</c:v>
                </c:pt>
                <c:pt idx="252">
                  <c:v>1.24475</c:v>
                </c:pt>
                <c:pt idx="253">
                  <c:v>1.25125</c:v>
                </c:pt>
                <c:pt idx="254">
                  <c:v>1.27775</c:v>
                </c:pt>
                <c:pt idx="255">
                  <c:v>1.27375</c:v>
                </c:pt>
                <c:pt idx="256">
                  <c:v>1.29025</c:v>
                </c:pt>
                <c:pt idx="257">
                  <c:v>1.297</c:v>
                </c:pt>
                <c:pt idx="258">
                  <c:v>1.33325</c:v>
                </c:pt>
                <c:pt idx="259">
                  <c:v>1.3305</c:v>
                </c:pt>
                <c:pt idx="260">
                  <c:v>1.35725</c:v>
                </c:pt>
                <c:pt idx="261">
                  <c:v>1.37075</c:v>
                </c:pt>
                <c:pt idx="262">
                  <c:v>1.37775</c:v>
                </c:pt>
                <c:pt idx="263">
                  <c:v>1.395</c:v>
                </c:pt>
                <c:pt idx="264">
                  <c:v>1.39225</c:v>
                </c:pt>
                <c:pt idx="265">
                  <c:v>1.4195</c:v>
                </c:pt>
                <c:pt idx="266">
                  <c:v>1.4275</c:v>
                </c:pt>
                <c:pt idx="267">
                  <c:v>1.42425</c:v>
                </c:pt>
                <c:pt idx="268">
                  <c:v>1.4435</c:v>
                </c:pt>
                <c:pt idx="269">
                  <c:v>1.45</c:v>
                </c:pt>
                <c:pt idx="270">
                  <c:v>1.45925</c:v>
                </c:pt>
                <c:pt idx="271">
                  <c:v>1.46625</c:v>
                </c:pt>
                <c:pt idx="272">
                  <c:v>1.47475</c:v>
                </c:pt>
                <c:pt idx="273">
                  <c:v>1.473</c:v>
                </c:pt>
                <c:pt idx="274">
                  <c:v>1.51175</c:v>
                </c:pt>
                <c:pt idx="275">
                  <c:v>1.501</c:v>
                </c:pt>
                <c:pt idx="276">
                  <c:v>1.516</c:v>
                </c:pt>
                <c:pt idx="277">
                  <c:v>1.524</c:v>
                </c:pt>
                <c:pt idx="278">
                  <c:v>1.52225</c:v>
                </c:pt>
                <c:pt idx="279">
                  <c:v>1.531</c:v>
                </c:pt>
                <c:pt idx="280">
                  <c:v>1.52</c:v>
                </c:pt>
                <c:pt idx="281">
                  <c:v>1.53775</c:v>
                </c:pt>
                <c:pt idx="282">
                  <c:v>1.548</c:v>
                </c:pt>
                <c:pt idx="283">
                  <c:v>1.5465</c:v>
                </c:pt>
                <c:pt idx="284">
                  <c:v>1.5465</c:v>
                </c:pt>
                <c:pt idx="285">
                  <c:v>1.555</c:v>
                </c:pt>
                <c:pt idx="286">
                  <c:v>1.565</c:v>
                </c:pt>
                <c:pt idx="287">
                  <c:v>1.55375</c:v>
                </c:pt>
                <c:pt idx="288">
                  <c:v>1.573</c:v>
                </c:pt>
                <c:pt idx="289">
                  <c:v>1.5725</c:v>
                </c:pt>
                <c:pt idx="290">
                  <c:v>1.582</c:v>
                </c:pt>
                <c:pt idx="291">
                  <c:v>1.58175</c:v>
                </c:pt>
                <c:pt idx="292">
                  <c:v>1.581</c:v>
                </c:pt>
                <c:pt idx="293">
                  <c:v>1.58025</c:v>
                </c:pt>
                <c:pt idx="294">
                  <c:v>1.5795</c:v>
                </c:pt>
                <c:pt idx="295">
                  <c:v>1.5695</c:v>
                </c:pt>
                <c:pt idx="296">
                  <c:v>1.59925</c:v>
                </c:pt>
                <c:pt idx="297">
                  <c:v>1.588</c:v>
                </c:pt>
                <c:pt idx="298">
                  <c:v>1.57825</c:v>
                </c:pt>
                <c:pt idx="299">
                  <c:v>1.59825</c:v>
                </c:pt>
                <c:pt idx="300">
                  <c:v>1.5885</c:v>
                </c:pt>
                <c:pt idx="301">
                  <c:v>1.58725</c:v>
                </c:pt>
                <c:pt idx="302">
                  <c:v>1.59775</c:v>
                </c:pt>
                <c:pt idx="303">
                  <c:v>1.59725</c:v>
                </c:pt>
                <c:pt idx="304">
                  <c:v>1.5975</c:v>
                </c:pt>
                <c:pt idx="305">
                  <c:v>1.5975</c:v>
                </c:pt>
                <c:pt idx="306">
                  <c:v>1.597</c:v>
                </c:pt>
                <c:pt idx="307">
                  <c:v>1.5965</c:v>
                </c:pt>
                <c:pt idx="308">
                  <c:v>1.5965</c:v>
                </c:pt>
                <c:pt idx="309">
                  <c:v>1.596</c:v>
                </c:pt>
                <c:pt idx="310">
                  <c:v>1.5965</c:v>
                </c:pt>
                <c:pt idx="311">
                  <c:v>1.606</c:v>
                </c:pt>
                <c:pt idx="312">
                  <c:v>1.59625</c:v>
                </c:pt>
                <c:pt idx="313">
                  <c:v>1.60725</c:v>
                </c:pt>
                <c:pt idx="314">
                  <c:v>1.6065</c:v>
                </c:pt>
                <c:pt idx="315">
                  <c:v>1.5955</c:v>
                </c:pt>
                <c:pt idx="316">
                  <c:v>1.59575</c:v>
                </c:pt>
                <c:pt idx="317">
                  <c:v>1.61625</c:v>
                </c:pt>
                <c:pt idx="318">
                  <c:v>1.6165</c:v>
                </c:pt>
                <c:pt idx="319">
                  <c:v>1.6055</c:v>
                </c:pt>
                <c:pt idx="320">
                  <c:v>1.606</c:v>
                </c:pt>
                <c:pt idx="321">
                  <c:v>1.616</c:v>
                </c:pt>
                <c:pt idx="322">
                  <c:v>1.61575</c:v>
                </c:pt>
                <c:pt idx="323">
                  <c:v>1.6065</c:v>
                </c:pt>
                <c:pt idx="324">
                  <c:v>1.59575</c:v>
                </c:pt>
                <c:pt idx="325">
                  <c:v>1.606</c:v>
                </c:pt>
                <c:pt idx="326">
                  <c:v>1.60675</c:v>
                </c:pt>
                <c:pt idx="327">
                  <c:v>1.59575</c:v>
                </c:pt>
                <c:pt idx="328">
                  <c:v>1.61625</c:v>
                </c:pt>
                <c:pt idx="329">
                  <c:v>1.59625</c:v>
                </c:pt>
                <c:pt idx="330">
                  <c:v>1.60575</c:v>
                </c:pt>
                <c:pt idx="331">
                  <c:v>1.5855</c:v>
                </c:pt>
                <c:pt idx="332">
                  <c:v>1.6155</c:v>
                </c:pt>
                <c:pt idx="333">
                  <c:v>1.6165</c:v>
                </c:pt>
                <c:pt idx="334">
                  <c:v>1.6155</c:v>
                </c:pt>
                <c:pt idx="335">
                  <c:v>1.6165</c:v>
                </c:pt>
                <c:pt idx="336">
                  <c:v>1.59575</c:v>
                </c:pt>
                <c:pt idx="337">
                  <c:v>1.59525</c:v>
                </c:pt>
                <c:pt idx="338">
                  <c:v>1.616</c:v>
                </c:pt>
                <c:pt idx="339">
                  <c:v>1.616</c:v>
                </c:pt>
                <c:pt idx="340">
                  <c:v>1.6165</c:v>
                </c:pt>
                <c:pt idx="341">
                  <c:v>1.61625</c:v>
                </c:pt>
                <c:pt idx="342">
                  <c:v>1.6155</c:v>
                </c:pt>
                <c:pt idx="343">
                  <c:v>1.616</c:v>
                </c:pt>
                <c:pt idx="344">
                  <c:v>1.59575</c:v>
                </c:pt>
                <c:pt idx="345">
                  <c:v>1.60625</c:v>
                </c:pt>
                <c:pt idx="346">
                  <c:v>1.6145</c:v>
                </c:pt>
                <c:pt idx="347">
                  <c:v>1.61275</c:v>
                </c:pt>
                <c:pt idx="348">
                  <c:v>1.61025</c:v>
                </c:pt>
                <c:pt idx="349">
                  <c:v>1.62825</c:v>
                </c:pt>
                <c:pt idx="350">
                  <c:v>1.625</c:v>
                </c:pt>
                <c:pt idx="351">
                  <c:v>1.624</c:v>
                </c:pt>
                <c:pt idx="352">
                  <c:v>1.64225</c:v>
                </c:pt>
                <c:pt idx="353">
                  <c:v>1.65075</c:v>
                </c:pt>
                <c:pt idx="354">
                  <c:v>1.64675</c:v>
                </c:pt>
                <c:pt idx="355">
                  <c:v>1.655</c:v>
                </c:pt>
                <c:pt idx="356">
                  <c:v>1.66375</c:v>
                </c:pt>
                <c:pt idx="357">
                  <c:v>1.68225</c:v>
                </c:pt>
                <c:pt idx="358">
                  <c:v>1.69075</c:v>
                </c:pt>
                <c:pt idx="359">
                  <c:v>1.6875</c:v>
                </c:pt>
                <c:pt idx="360">
                  <c:v>1.68625</c:v>
                </c:pt>
                <c:pt idx="361">
                  <c:v>1.70525</c:v>
                </c:pt>
                <c:pt idx="362">
                  <c:v>1.70225</c:v>
                </c:pt>
                <c:pt idx="363">
                  <c:v>1.70025</c:v>
                </c:pt>
                <c:pt idx="364">
                  <c:v>1.71875</c:v>
                </c:pt>
                <c:pt idx="365">
                  <c:v>1.73775</c:v>
                </c:pt>
                <c:pt idx="366">
                  <c:v>1.7355</c:v>
                </c:pt>
                <c:pt idx="367">
                  <c:v>1.74425</c:v>
                </c:pt>
                <c:pt idx="368">
                  <c:v>1.75225</c:v>
                </c:pt>
                <c:pt idx="369">
                  <c:v>1.759</c:v>
                </c:pt>
                <c:pt idx="370">
                  <c:v>1.768</c:v>
                </c:pt>
                <c:pt idx="371">
                  <c:v>1.77475</c:v>
                </c:pt>
                <c:pt idx="372">
                  <c:v>1.78175</c:v>
                </c:pt>
                <c:pt idx="373">
                  <c:v>1.7795</c:v>
                </c:pt>
                <c:pt idx="374">
                  <c:v>1.7975</c:v>
                </c:pt>
                <c:pt idx="375">
                  <c:v>1.80575</c:v>
                </c:pt>
                <c:pt idx="376">
                  <c:v>1.82325</c:v>
                </c:pt>
                <c:pt idx="377">
                  <c:v>1.82275</c:v>
                </c:pt>
                <c:pt idx="378">
                  <c:v>1.82925</c:v>
                </c:pt>
                <c:pt idx="379">
                  <c:v>1.838</c:v>
                </c:pt>
                <c:pt idx="380">
                  <c:v>1.8355</c:v>
                </c:pt>
                <c:pt idx="381">
                  <c:v>1.844</c:v>
                </c:pt>
                <c:pt idx="382">
                  <c:v>1.8725</c:v>
                </c:pt>
                <c:pt idx="383">
                  <c:v>1.86175</c:v>
                </c:pt>
                <c:pt idx="384">
                  <c:v>1.869</c:v>
                </c:pt>
                <c:pt idx="385">
                  <c:v>1.88675</c:v>
                </c:pt>
                <c:pt idx="386">
                  <c:v>1.9015</c:v>
                </c:pt>
                <c:pt idx="387">
                  <c:v>1.9</c:v>
                </c:pt>
                <c:pt idx="388">
                  <c:v>1.918</c:v>
                </c:pt>
                <c:pt idx="389">
                  <c:v>1.9255</c:v>
                </c:pt>
                <c:pt idx="390">
                  <c:v>1.934</c:v>
                </c:pt>
                <c:pt idx="391">
                  <c:v>1.9205</c:v>
                </c:pt>
                <c:pt idx="392">
                  <c:v>1.95825</c:v>
                </c:pt>
                <c:pt idx="393">
                  <c:v>1.95575</c:v>
                </c:pt>
                <c:pt idx="394">
                  <c:v>1.9725</c:v>
                </c:pt>
                <c:pt idx="395">
                  <c:v>1.97075</c:v>
                </c:pt>
                <c:pt idx="396">
                  <c:v>2.006</c:v>
                </c:pt>
                <c:pt idx="397">
                  <c:v>2.00425</c:v>
                </c:pt>
                <c:pt idx="398">
                  <c:v>2.00075</c:v>
                </c:pt>
                <c:pt idx="399">
                  <c:v>2.0195</c:v>
                </c:pt>
                <c:pt idx="400">
                  <c:v>2.037</c:v>
                </c:pt>
                <c:pt idx="401">
                  <c:v>2.036</c:v>
                </c:pt>
                <c:pt idx="402">
                  <c:v>2.05275</c:v>
                </c:pt>
                <c:pt idx="403">
                  <c:v>2.06175</c:v>
                </c:pt>
                <c:pt idx="404">
                  <c:v>2.0695</c:v>
                </c:pt>
                <c:pt idx="405">
                  <c:v>2.06875</c:v>
                </c:pt>
                <c:pt idx="406">
                  <c:v>2.086</c:v>
                </c:pt>
                <c:pt idx="407">
                  <c:v>2.084</c:v>
                </c:pt>
                <c:pt idx="408">
                  <c:v>2.0835</c:v>
                </c:pt>
                <c:pt idx="409">
                  <c:v>2.07975</c:v>
                </c:pt>
                <c:pt idx="410">
                  <c:v>2.0985</c:v>
                </c:pt>
                <c:pt idx="411">
                  <c:v>2.09825</c:v>
                </c:pt>
                <c:pt idx="412">
                  <c:v>2.10675</c:v>
                </c:pt>
                <c:pt idx="413">
                  <c:v>2.09575</c:v>
                </c:pt>
                <c:pt idx="414">
                  <c:v>2.13425</c:v>
                </c:pt>
                <c:pt idx="415">
                  <c:v>2.124</c:v>
                </c:pt>
                <c:pt idx="416">
                  <c:v>2.13225</c:v>
                </c:pt>
                <c:pt idx="417">
                  <c:v>2.132</c:v>
                </c:pt>
                <c:pt idx="418">
                  <c:v>2.14125</c:v>
                </c:pt>
                <c:pt idx="419">
                  <c:v>2.14025</c:v>
                </c:pt>
                <c:pt idx="420">
                  <c:v>2.15975</c:v>
                </c:pt>
                <c:pt idx="421">
                  <c:v>2.1585</c:v>
                </c:pt>
                <c:pt idx="422">
                  <c:v>2.148</c:v>
                </c:pt>
                <c:pt idx="423">
                  <c:v>2.15675</c:v>
                </c:pt>
                <c:pt idx="424">
                  <c:v>2.1635</c:v>
                </c:pt>
                <c:pt idx="425">
                  <c:v>2.19</c:v>
                </c:pt>
                <c:pt idx="426">
                  <c:v>2.19625</c:v>
                </c:pt>
                <c:pt idx="427">
                  <c:v>2.223</c:v>
                </c:pt>
                <c:pt idx="428">
                  <c:v>2.2375</c:v>
                </c:pt>
                <c:pt idx="429">
                  <c:v>2.23375</c:v>
                </c:pt>
                <c:pt idx="430">
                  <c:v>2.27075</c:v>
                </c:pt>
                <c:pt idx="431">
                  <c:v>2.268</c:v>
                </c:pt>
                <c:pt idx="432">
                  <c:v>2.28525</c:v>
                </c:pt>
                <c:pt idx="433">
                  <c:v>2.283</c:v>
                </c:pt>
                <c:pt idx="434">
                  <c:v>2.29025</c:v>
                </c:pt>
                <c:pt idx="435">
                  <c:v>2.319</c:v>
                </c:pt>
                <c:pt idx="436">
                  <c:v>2.326</c:v>
                </c:pt>
                <c:pt idx="437">
                  <c:v>2.3435</c:v>
                </c:pt>
                <c:pt idx="438">
                  <c:v>2.34225</c:v>
                </c:pt>
                <c:pt idx="439">
                  <c:v>2.35825</c:v>
                </c:pt>
                <c:pt idx="440">
                  <c:v>2.3655</c:v>
                </c:pt>
                <c:pt idx="441">
                  <c:v>2.36425</c:v>
                </c:pt>
                <c:pt idx="442">
                  <c:v>2.37275</c:v>
                </c:pt>
                <c:pt idx="443">
                  <c:v>2.3815</c:v>
                </c:pt>
                <c:pt idx="444">
                  <c:v>2.39</c:v>
                </c:pt>
                <c:pt idx="445">
                  <c:v>2.379</c:v>
                </c:pt>
                <c:pt idx="446">
                  <c:v>2.40775</c:v>
                </c:pt>
                <c:pt idx="447">
                  <c:v>2.397</c:v>
                </c:pt>
                <c:pt idx="448">
                  <c:v>2.40575</c:v>
                </c:pt>
                <c:pt idx="449">
                  <c:v>2.405</c:v>
                </c:pt>
                <c:pt idx="450">
                  <c:v>2.41375</c:v>
                </c:pt>
                <c:pt idx="451">
                  <c:v>2.4225</c:v>
                </c:pt>
                <c:pt idx="452">
                  <c:v>2.421</c:v>
                </c:pt>
                <c:pt idx="453">
                  <c:v>2.43075</c:v>
                </c:pt>
                <c:pt idx="454">
                  <c:v>2.409</c:v>
                </c:pt>
                <c:pt idx="455">
                  <c:v>2.4185</c:v>
                </c:pt>
                <c:pt idx="456">
                  <c:v>2.4185</c:v>
                </c:pt>
                <c:pt idx="457">
                  <c:v>2.417</c:v>
                </c:pt>
                <c:pt idx="458">
                  <c:v>2.4365</c:v>
                </c:pt>
                <c:pt idx="459">
                  <c:v>2.43575</c:v>
                </c:pt>
                <c:pt idx="460">
                  <c:v>2.44425</c:v>
                </c:pt>
                <c:pt idx="461">
                  <c:v>2.45275</c:v>
                </c:pt>
                <c:pt idx="462">
                  <c:v>2.44175</c:v>
                </c:pt>
                <c:pt idx="463">
                  <c:v>2.45075</c:v>
                </c:pt>
                <c:pt idx="464">
                  <c:v>2.4495</c:v>
                </c:pt>
                <c:pt idx="465">
                  <c:v>2.43825</c:v>
                </c:pt>
                <c:pt idx="466">
                  <c:v>2.45725</c:v>
                </c:pt>
                <c:pt idx="467">
                  <c:v>2.46675</c:v>
                </c:pt>
                <c:pt idx="468">
                  <c:v>2.44625</c:v>
                </c:pt>
                <c:pt idx="469">
                  <c:v>2.46575</c:v>
                </c:pt>
                <c:pt idx="470">
                  <c:v>2.4645</c:v>
                </c:pt>
                <c:pt idx="471">
                  <c:v>2.4645</c:v>
                </c:pt>
                <c:pt idx="472">
                  <c:v>2.46275</c:v>
                </c:pt>
                <c:pt idx="473">
                  <c:v>2.483</c:v>
                </c:pt>
                <c:pt idx="474">
                  <c:v>2.49075</c:v>
                </c:pt>
                <c:pt idx="475">
                  <c:v>2.4785</c:v>
                </c:pt>
                <c:pt idx="476">
                  <c:v>2.497</c:v>
                </c:pt>
                <c:pt idx="477">
                  <c:v>2.5145</c:v>
                </c:pt>
                <c:pt idx="478">
                  <c:v>2.5135</c:v>
                </c:pt>
                <c:pt idx="479">
                  <c:v>2.522</c:v>
                </c:pt>
                <c:pt idx="480">
                  <c:v>2.53125</c:v>
                </c:pt>
                <c:pt idx="481">
                  <c:v>2.53825</c:v>
                </c:pt>
                <c:pt idx="482">
                  <c:v>2.545</c:v>
                </c:pt>
                <c:pt idx="483">
                  <c:v>2.55225</c:v>
                </c:pt>
                <c:pt idx="484">
                  <c:v>2.55</c:v>
                </c:pt>
                <c:pt idx="485">
                  <c:v>2.54875</c:v>
                </c:pt>
                <c:pt idx="486">
                  <c:v>2.57625</c:v>
                </c:pt>
                <c:pt idx="487">
                  <c:v>2.5655</c:v>
                </c:pt>
                <c:pt idx="488">
                  <c:v>2.59275</c:v>
                </c:pt>
                <c:pt idx="489">
                  <c:v>2.58075</c:v>
                </c:pt>
                <c:pt idx="490">
                  <c:v>2.59875</c:v>
                </c:pt>
                <c:pt idx="491">
                  <c:v>2.607</c:v>
                </c:pt>
                <c:pt idx="492">
                  <c:v>2.60475</c:v>
                </c:pt>
                <c:pt idx="493">
                  <c:v>2.61425</c:v>
                </c:pt>
                <c:pt idx="494">
                  <c:v>2.611</c:v>
                </c:pt>
                <c:pt idx="495">
                  <c:v>2.62925</c:v>
                </c:pt>
                <c:pt idx="496">
                  <c:v>2.627</c:v>
                </c:pt>
                <c:pt idx="497">
                  <c:v>2.626</c:v>
                </c:pt>
                <c:pt idx="498">
                  <c:v>2.6345</c:v>
                </c:pt>
                <c:pt idx="499">
                  <c:v>2.64275</c:v>
                </c:pt>
                <c:pt idx="500">
                  <c:v>2.6515</c:v>
                </c:pt>
                <c:pt idx="501">
                  <c:v>2.6595</c:v>
                </c:pt>
                <c:pt idx="502">
                  <c:v>2.65875</c:v>
                </c:pt>
                <c:pt idx="503">
                  <c:v>2.67625</c:v>
                </c:pt>
                <c:pt idx="504">
                  <c:v>2.67425</c:v>
                </c:pt>
                <c:pt idx="505">
                  <c:v>2.6735</c:v>
                </c:pt>
                <c:pt idx="506">
                  <c:v>2.6715</c:v>
                </c:pt>
                <c:pt idx="507">
                  <c:v>2.68775</c:v>
                </c:pt>
                <c:pt idx="508">
                  <c:v>2.6655</c:v>
                </c:pt>
                <c:pt idx="509">
                  <c:v>2.684</c:v>
                </c:pt>
                <c:pt idx="510">
                  <c:v>2.70175</c:v>
                </c:pt>
                <c:pt idx="511">
                  <c:v>2.71125</c:v>
                </c:pt>
                <c:pt idx="512">
                  <c:v>2.728</c:v>
                </c:pt>
                <c:pt idx="513">
                  <c:v>2.7265</c:v>
                </c:pt>
                <c:pt idx="514">
                  <c:v>2.734</c:v>
                </c:pt>
                <c:pt idx="515">
                  <c:v>2.7435</c:v>
                </c:pt>
                <c:pt idx="516">
                  <c:v>2.76</c:v>
                </c:pt>
                <c:pt idx="517">
                  <c:v>2.7575</c:v>
                </c:pt>
                <c:pt idx="518">
                  <c:v>2.77475</c:v>
                </c:pt>
                <c:pt idx="519">
                  <c:v>2.76375</c:v>
                </c:pt>
                <c:pt idx="520">
                  <c:v>2.77225</c:v>
                </c:pt>
                <c:pt idx="521">
                  <c:v>2.77975</c:v>
                </c:pt>
                <c:pt idx="522">
                  <c:v>2.7985</c:v>
                </c:pt>
                <c:pt idx="523">
                  <c:v>2.78725</c:v>
                </c:pt>
                <c:pt idx="524">
                  <c:v>2.8065</c:v>
                </c:pt>
                <c:pt idx="525">
                  <c:v>2.785</c:v>
                </c:pt>
                <c:pt idx="526">
                  <c:v>2.82325</c:v>
                </c:pt>
                <c:pt idx="527">
                  <c:v>2.8205</c:v>
                </c:pt>
                <c:pt idx="528">
                  <c:v>2.81925</c:v>
                </c:pt>
                <c:pt idx="529">
                  <c:v>2.837</c:v>
                </c:pt>
                <c:pt idx="530">
                  <c:v>2.837</c:v>
                </c:pt>
                <c:pt idx="531">
                  <c:v>2.83525</c:v>
                </c:pt>
                <c:pt idx="532">
                  <c:v>2.8445</c:v>
                </c:pt>
                <c:pt idx="533">
                  <c:v>2.85325</c:v>
                </c:pt>
                <c:pt idx="534">
                  <c:v>2.85175</c:v>
                </c:pt>
                <c:pt idx="535">
                  <c:v>2.85975</c:v>
                </c:pt>
                <c:pt idx="536">
                  <c:v>2.85775</c:v>
                </c:pt>
                <c:pt idx="537">
                  <c:v>2.8475</c:v>
                </c:pt>
                <c:pt idx="538">
                  <c:v>2.86725</c:v>
                </c:pt>
                <c:pt idx="539">
                  <c:v>2.8765</c:v>
                </c:pt>
                <c:pt idx="540">
                  <c:v>2.88575</c:v>
                </c:pt>
                <c:pt idx="541">
                  <c:v>2.88525</c:v>
                </c:pt>
                <c:pt idx="542">
                  <c:v>2.88425</c:v>
                </c:pt>
                <c:pt idx="543">
                  <c:v>2.87325</c:v>
                </c:pt>
                <c:pt idx="544">
                  <c:v>2.8735</c:v>
                </c:pt>
                <c:pt idx="545">
                  <c:v>2.90225</c:v>
                </c:pt>
                <c:pt idx="546">
                  <c:v>2.89175</c:v>
                </c:pt>
                <c:pt idx="547">
                  <c:v>2.9005</c:v>
                </c:pt>
                <c:pt idx="548">
                  <c:v>2.9095</c:v>
                </c:pt>
                <c:pt idx="549">
                  <c:v>2.909</c:v>
                </c:pt>
                <c:pt idx="550">
                  <c:v>2.909</c:v>
                </c:pt>
                <c:pt idx="551">
                  <c:v>2.918</c:v>
                </c:pt>
                <c:pt idx="552">
                  <c:v>2.9175</c:v>
                </c:pt>
                <c:pt idx="553">
                  <c:v>2.9165</c:v>
                </c:pt>
                <c:pt idx="554">
                  <c:v>2.916</c:v>
                </c:pt>
                <c:pt idx="555">
                  <c:v>2.92575</c:v>
                </c:pt>
                <c:pt idx="556">
                  <c:v>2.9245</c:v>
                </c:pt>
                <c:pt idx="557">
                  <c:v>2.91525</c:v>
                </c:pt>
                <c:pt idx="558">
                  <c:v>2.9245</c:v>
                </c:pt>
                <c:pt idx="559">
                  <c:v>2.93475</c:v>
                </c:pt>
                <c:pt idx="560">
                  <c:v>2.9345</c:v>
                </c:pt>
                <c:pt idx="561">
                  <c:v>2.91375</c:v>
                </c:pt>
                <c:pt idx="562">
                  <c:v>2.923</c:v>
                </c:pt>
                <c:pt idx="563">
                  <c:v>2.9335</c:v>
                </c:pt>
                <c:pt idx="564">
                  <c:v>2.93325</c:v>
                </c:pt>
                <c:pt idx="565">
                  <c:v>2.93275</c:v>
                </c:pt>
                <c:pt idx="566">
                  <c:v>2.9215</c:v>
                </c:pt>
                <c:pt idx="567">
                  <c:v>2.94125</c:v>
                </c:pt>
                <c:pt idx="568">
                  <c:v>2.94125</c:v>
                </c:pt>
                <c:pt idx="569">
                  <c:v>2.94025</c:v>
                </c:pt>
                <c:pt idx="570">
                  <c:v>2.9395</c:v>
                </c:pt>
                <c:pt idx="571">
                  <c:v>2.96025</c:v>
                </c:pt>
                <c:pt idx="572">
                  <c:v>2.92975</c:v>
                </c:pt>
                <c:pt idx="573">
                  <c:v>2.93975</c:v>
                </c:pt>
                <c:pt idx="574">
                  <c:v>2.95725</c:v>
                </c:pt>
                <c:pt idx="575">
                  <c:v>2.946</c:v>
                </c:pt>
                <c:pt idx="576">
                  <c:v>2.95575</c:v>
                </c:pt>
                <c:pt idx="577">
                  <c:v>2.95325</c:v>
                </c:pt>
                <c:pt idx="578">
                  <c:v>2.94125</c:v>
                </c:pt>
                <c:pt idx="579">
                  <c:v>2.97025</c:v>
                </c:pt>
                <c:pt idx="580">
                  <c:v>2.96925</c:v>
                </c:pt>
                <c:pt idx="581">
                  <c:v>2.9695</c:v>
                </c:pt>
                <c:pt idx="582">
                  <c:v>2.97825</c:v>
                </c:pt>
                <c:pt idx="583">
                  <c:v>2.97625</c:v>
                </c:pt>
                <c:pt idx="584">
                  <c:v>2.98625</c:v>
                </c:pt>
                <c:pt idx="585">
                  <c:v>2.9845</c:v>
                </c:pt>
                <c:pt idx="586">
                  <c:v>2.98425</c:v>
                </c:pt>
                <c:pt idx="587">
                  <c:v>3.0035</c:v>
                </c:pt>
                <c:pt idx="588">
                  <c:v>3.00175</c:v>
                </c:pt>
                <c:pt idx="589">
                  <c:v>3.001</c:v>
                </c:pt>
                <c:pt idx="590">
                  <c:v>3.011</c:v>
                </c:pt>
                <c:pt idx="591">
                  <c:v>2.99825</c:v>
                </c:pt>
                <c:pt idx="592">
                  <c:v>3.017</c:v>
                </c:pt>
                <c:pt idx="593">
                  <c:v>3.03475</c:v>
                </c:pt>
                <c:pt idx="594">
                  <c:v>3.02325</c:v>
                </c:pt>
                <c:pt idx="595">
                  <c:v>3.032</c:v>
                </c:pt>
                <c:pt idx="596">
                  <c:v>3.032</c:v>
                </c:pt>
                <c:pt idx="597">
                  <c:v>3.04</c:v>
                </c:pt>
                <c:pt idx="598">
                  <c:v>3.03925</c:v>
                </c:pt>
                <c:pt idx="599">
                  <c:v>3.05775</c:v>
                </c:pt>
                <c:pt idx="600">
                  <c:v>3.0465</c:v>
                </c:pt>
                <c:pt idx="601">
                  <c:v>3.0635</c:v>
                </c:pt>
                <c:pt idx="602">
                  <c:v>3.06225</c:v>
                </c:pt>
                <c:pt idx="603">
                  <c:v>3.06975</c:v>
                </c:pt>
                <c:pt idx="604">
                  <c:v>3.06875</c:v>
                </c:pt>
                <c:pt idx="605">
                  <c:v>3.087</c:v>
                </c:pt>
                <c:pt idx="606">
                  <c:v>3.095</c:v>
                </c:pt>
                <c:pt idx="607">
                  <c:v>3.09375</c:v>
                </c:pt>
                <c:pt idx="608">
                  <c:v>3.10175</c:v>
                </c:pt>
                <c:pt idx="609">
                  <c:v>3.1095</c:v>
                </c:pt>
                <c:pt idx="610">
                  <c:v>3.108</c:v>
                </c:pt>
                <c:pt idx="611">
                  <c:v>3.137</c:v>
                </c:pt>
                <c:pt idx="612">
                  <c:v>3.1355</c:v>
                </c:pt>
                <c:pt idx="613">
                  <c:v>3.15325</c:v>
                </c:pt>
                <c:pt idx="614">
                  <c:v>3.1635</c:v>
                </c:pt>
                <c:pt idx="615">
                  <c:v>3.17</c:v>
                </c:pt>
                <c:pt idx="616">
                  <c:v>3.1685</c:v>
                </c:pt>
                <c:pt idx="617">
                  <c:v>3.1765</c:v>
                </c:pt>
                <c:pt idx="618">
                  <c:v>3.1755</c:v>
                </c:pt>
                <c:pt idx="619">
                  <c:v>3.184</c:v>
                </c:pt>
                <c:pt idx="620">
                  <c:v>3.17225</c:v>
                </c:pt>
                <c:pt idx="621">
                  <c:v>3.1905</c:v>
                </c:pt>
                <c:pt idx="622">
                  <c:v>3.1985</c:v>
                </c:pt>
                <c:pt idx="623">
                  <c:v>3.1965</c:v>
                </c:pt>
                <c:pt idx="624">
                  <c:v>3.21525</c:v>
                </c:pt>
                <c:pt idx="625">
                  <c:v>3.23375</c:v>
                </c:pt>
                <c:pt idx="626">
                  <c:v>3.24125</c:v>
                </c:pt>
                <c:pt idx="627">
                  <c:v>3.2395</c:v>
                </c:pt>
                <c:pt idx="628">
                  <c:v>3.26675</c:v>
                </c:pt>
                <c:pt idx="629">
                  <c:v>3.26425</c:v>
                </c:pt>
                <c:pt idx="630">
                  <c:v>3.302</c:v>
                </c:pt>
                <c:pt idx="631">
                  <c:v>3.30975</c:v>
                </c:pt>
                <c:pt idx="632">
                  <c:v>3.32725</c:v>
                </c:pt>
                <c:pt idx="633">
                  <c:v>3.33475</c:v>
                </c:pt>
                <c:pt idx="634">
                  <c:v>3.34175</c:v>
                </c:pt>
                <c:pt idx="635">
                  <c:v>3.36025</c:v>
                </c:pt>
                <c:pt idx="636">
                  <c:v>3.368</c:v>
                </c:pt>
                <c:pt idx="637">
                  <c:v>3.396</c:v>
                </c:pt>
                <c:pt idx="638">
                  <c:v>3.39375</c:v>
                </c:pt>
                <c:pt idx="639">
                  <c:v>3.41125</c:v>
                </c:pt>
                <c:pt idx="640">
                  <c:v>3.4495</c:v>
                </c:pt>
                <c:pt idx="641">
                  <c:v>3.448</c:v>
                </c:pt>
                <c:pt idx="642">
                  <c:v>3.43625</c:v>
                </c:pt>
                <c:pt idx="643">
                  <c:v>3.45525</c:v>
                </c:pt>
                <c:pt idx="644">
                  <c:v>3.48425</c:v>
                </c:pt>
                <c:pt idx="645">
                  <c:v>3.472</c:v>
                </c:pt>
                <c:pt idx="646">
                  <c:v>3.49</c:v>
                </c:pt>
                <c:pt idx="647">
                  <c:v>3.519</c:v>
                </c:pt>
                <c:pt idx="648">
                  <c:v>3.52725</c:v>
                </c:pt>
                <c:pt idx="649">
                  <c:v>3.53375</c:v>
                </c:pt>
                <c:pt idx="650">
                  <c:v>3.5525</c:v>
                </c:pt>
                <c:pt idx="651">
                  <c:v>3.56925</c:v>
                </c:pt>
                <c:pt idx="652">
                  <c:v>3.55625</c:v>
                </c:pt>
                <c:pt idx="653">
                  <c:v>3.58425</c:v>
                </c:pt>
                <c:pt idx="654">
                  <c:v>3.5935</c:v>
                </c:pt>
                <c:pt idx="655">
                  <c:v>3.6205</c:v>
                </c:pt>
                <c:pt idx="656">
                  <c:v>3.62775</c:v>
                </c:pt>
                <c:pt idx="657">
                  <c:v>3.637</c:v>
                </c:pt>
                <c:pt idx="658">
                  <c:v>3.6345</c:v>
                </c:pt>
                <c:pt idx="659">
                  <c:v>3.6635</c:v>
                </c:pt>
                <c:pt idx="660">
                  <c:v>3.671</c:v>
                </c:pt>
                <c:pt idx="661">
                  <c:v>3.67925</c:v>
                </c:pt>
                <c:pt idx="662">
                  <c:v>3.697</c:v>
                </c:pt>
                <c:pt idx="663">
                  <c:v>3.69525</c:v>
                </c:pt>
                <c:pt idx="664">
                  <c:v>3.7045</c:v>
                </c:pt>
                <c:pt idx="665">
                  <c:v>3.704</c:v>
                </c:pt>
                <c:pt idx="666">
                  <c:v>3.72225</c:v>
                </c:pt>
                <c:pt idx="667">
                  <c:v>3.74</c:v>
                </c:pt>
                <c:pt idx="668">
                  <c:v>3.739</c:v>
                </c:pt>
                <c:pt idx="669">
                  <c:v>3.73875</c:v>
                </c:pt>
                <c:pt idx="670">
                  <c:v>3.7375</c:v>
                </c:pt>
                <c:pt idx="671">
                  <c:v>3.73675</c:v>
                </c:pt>
                <c:pt idx="672">
                  <c:v>3.7355</c:v>
                </c:pt>
                <c:pt idx="673">
                  <c:v>3.7645</c:v>
                </c:pt>
                <c:pt idx="674">
                  <c:v>3.75375</c:v>
                </c:pt>
                <c:pt idx="675">
                  <c:v>3.76275</c:v>
                </c:pt>
                <c:pt idx="676">
                  <c:v>3.7515</c:v>
                </c:pt>
                <c:pt idx="677">
                  <c:v>3.75175</c:v>
                </c:pt>
                <c:pt idx="678">
                  <c:v>3.77</c:v>
                </c:pt>
                <c:pt idx="679">
                  <c:v>3.78775</c:v>
                </c:pt>
                <c:pt idx="680">
                  <c:v>3.78525</c:v>
                </c:pt>
                <c:pt idx="681">
                  <c:v>3.80275</c:v>
                </c:pt>
                <c:pt idx="682">
                  <c:v>3.80075</c:v>
                </c:pt>
                <c:pt idx="683">
                  <c:v>3.8285</c:v>
                </c:pt>
                <c:pt idx="684">
                  <c:v>3.827</c:v>
                </c:pt>
                <c:pt idx="685">
                  <c:v>3.84525</c:v>
                </c:pt>
                <c:pt idx="686">
                  <c:v>3.84225</c:v>
                </c:pt>
                <c:pt idx="687">
                  <c:v>3.86975</c:v>
                </c:pt>
                <c:pt idx="688">
                  <c:v>3.888</c:v>
                </c:pt>
                <c:pt idx="689">
                  <c:v>3.9055</c:v>
                </c:pt>
                <c:pt idx="690">
                  <c:v>3.90275</c:v>
                </c:pt>
                <c:pt idx="691">
                  <c:v>3.9105</c:v>
                </c:pt>
                <c:pt idx="692">
                  <c:v>3.92725</c:v>
                </c:pt>
                <c:pt idx="693">
                  <c:v>3.9645</c:v>
                </c:pt>
                <c:pt idx="694">
                  <c:v>3.95275</c:v>
                </c:pt>
                <c:pt idx="695">
                  <c:v>3.98125</c:v>
                </c:pt>
                <c:pt idx="696">
                  <c:v>3.9785</c:v>
                </c:pt>
                <c:pt idx="697">
                  <c:v>4.0165</c:v>
                </c:pt>
                <c:pt idx="698">
                  <c:v>4.01425</c:v>
                </c:pt>
                <c:pt idx="699">
                  <c:v>4.01275</c:v>
                </c:pt>
                <c:pt idx="700">
                  <c:v>4.05</c:v>
                </c:pt>
                <c:pt idx="701">
                  <c:v>4.058</c:v>
                </c:pt>
                <c:pt idx="702">
                  <c:v>4.08475</c:v>
                </c:pt>
                <c:pt idx="703">
                  <c:v>4.09225</c:v>
                </c:pt>
                <c:pt idx="704">
                  <c:v>4.11</c:v>
                </c:pt>
                <c:pt idx="705">
                  <c:v>4.1265</c:v>
                </c:pt>
                <c:pt idx="706">
                  <c:v>4.126</c:v>
                </c:pt>
                <c:pt idx="707">
                  <c:v>4.14125</c:v>
                </c:pt>
                <c:pt idx="708">
                  <c:v>4.16</c:v>
                </c:pt>
                <c:pt idx="709">
                  <c:v>4.1765</c:v>
                </c:pt>
                <c:pt idx="710">
                  <c:v>4.1945</c:v>
                </c:pt>
                <c:pt idx="711">
                  <c:v>4.22175</c:v>
                </c:pt>
                <c:pt idx="712">
                  <c:v>4.21675</c:v>
                </c:pt>
                <c:pt idx="713">
                  <c:v>4.23425</c:v>
                </c:pt>
                <c:pt idx="714">
                  <c:v>4.25275</c:v>
                </c:pt>
                <c:pt idx="715">
                  <c:v>4.24975</c:v>
                </c:pt>
                <c:pt idx="716">
                  <c:v>4.25775</c:v>
                </c:pt>
                <c:pt idx="717">
                  <c:v>4.26525</c:v>
                </c:pt>
                <c:pt idx="718">
                  <c:v>4.29225</c:v>
                </c:pt>
                <c:pt idx="719">
                  <c:v>4.3095</c:v>
                </c:pt>
                <c:pt idx="720">
                  <c:v>4.32675</c:v>
                </c:pt>
                <c:pt idx="721">
                  <c:v>4.3295</c:v>
                </c:pt>
                <c:pt idx="722">
                  <c:v>4.3465</c:v>
                </c:pt>
                <c:pt idx="723">
                  <c:v>4.35225</c:v>
                </c:pt>
                <c:pt idx="724">
                  <c:v>4.39</c:v>
                </c:pt>
                <c:pt idx="725">
                  <c:v>4.41575</c:v>
                </c:pt>
                <c:pt idx="726">
                  <c:v>4.4245</c:v>
                </c:pt>
                <c:pt idx="727">
                  <c:v>4.4405</c:v>
                </c:pt>
                <c:pt idx="728">
                  <c:v>4.46825</c:v>
                </c:pt>
                <c:pt idx="729">
                  <c:v>4.475</c:v>
                </c:pt>
                <c:pt idx="730">
                  <c:v>4.461</c:v>
                </c:pt>
                <c:pt idx="731">
                  <c:v>4.49</c:v>
                </c:pt>
                <c:pt idx="732">
                  <c:v>4.4975</c:v>
                </c:pt>
                <c:pt idx="733">
                  <c:v>4.505</c:v>
                </c:pt>
                <c:pt idx="734">
                  <c:v>4.50375</c:v>
                </c:pt>
                <c:pt idx="735">
                  <c:v>4.52225</c:v>
                </c:pt>
                <c:pt idx="736">
                  <c:v>4.5415</c:v>
                </c:pt>
                <c:pt idx="737">
                  <c:v>4.55025</c:v>
                </c:pt>
                <c:pt idx="738">
                  <c:v>4.569</c:v>
                </c:pt>
                <c:pt idx="739">
                  <c:v>4.55775</c:v>
                </c:pt>
                <c:pt idx="740">
                  <c:v>4.57775</c:v>
                </c:pt>
                <c:pt idx="741">
                  <c:v>4.60725</c:v>
                </c:pt>
                <c:pt idx="742">
                  <c:v>4.6135</c:v>
                </c:pt>
                <c:pt idx="743">
                  <c:v>4.6285</c:v>
                </c:pt>
                <c:pt idx="744">
                  <c:v>4.62725</c:v>
                </c:pt>
                <c:pt idx="745">
                  <c:v>4.63525</c:v>
                </c:pt>
                <c:pt idx="746">
                  <c:v>4.6445</c:v>
                </c:pt>
                <c:pt idx="747">
                  <c:v>4.64275</c:v>
                </c:pt>
                <c:pt idx="748">
                  <c:v>4.6615</c:v>
                </c:pt>
                <c:pt idx="749">
                  <c:v>4.66975</c:v>
                </c:pt>
                <c:pt idx="750">
                  <c:v>4.66925</c:v>
                </c:pt>
                <c:pt idx="751">
                  <c:v>4.658</c:v>
                </c:pt>
                <c:pt idx="752">
                  <c:v>4.68675</c:v>
                </c:pt>
                <c:pt idx="753">
                  <c:v>4.696</c:v>
                </c:pt>
                <c:pt idx="754">
                  <c:v>4.6955</c:v>
                </c:pt>
                <c:pt idx="755">
                  <c:v>4.69425</c:v>
                </c:pt>
                <c:pt idx="756">
                  <c:v>4.714</c:v>
                </c:pt>
                <c:pt idx="757">
                  <c:v>4.70275</c:v>
                </c:pt>
                <c:pt idx="758">
                  <c:v>4.712</c:v>
                </c:pt>
                <c:pt idx="759">
                  <c:v>4.7215</c:v>
                </c:pt>
                <c:pt idx="760">
                  <c:v>4.7215</c:v>
                </c:pt>
                <c:pt idx="761">
                  <c:v>4.7205</c:v>
                </c:pt>
                <c:pt idx="762">
                  <c:v>4.73075</c:v>
                </c:pt>
                <c:pt idx="763">
                  <c:v>4.73025</c:v>
                </c:pt>
                <c:pt idx="764">
                  <c:v>4.73</c:v>
                </c:pt>
                <c:pt idx="765">
                  <c:v>4.709</c:v>
                </c:pt>
                <c:pt idx="766">
                  <c:v>4.71875</c:v>
                </c:pt>
                <c:pt idx="767">
                  <c:v>4.7385</c:v>
                </c:pt>
                <c:pt idx="768">
                  <c:v>4.73875</c:v>
                </c:pt>
                <c:pt idx="769">
                  <c:v>4.73625</c:v>
                </c:pt>
                <c:pt idx="770">
                  <c:v>4.7455</c:v>
                </c:pt>
                <c:pt idx="771">
                  <c:v>4.7545</c:v>
                </c:pt>
                <c:pt idx="772">
                  <c:v>4.773</c:v>
                </c:pt>
                <c:pt idx="773">
                  <c:v>4.771</c:v>
                </c:pt>
                <c:pt idx="774">
                  <c:v>4.76975</c:v>
                </c:pt>
                <c:pt idx="775">
                  <c:v>4.77675</c:v>
                </c:pt>
                <c:pt idx="776">
                  <c:v>4.7825</c:v>
                </c:pt>
                <c:pt idx="777">
                  <c:v>4.8005</c:v>
                </c:pt>
                <c:pt idx="778">
                  <c:v>4.80975</c:v>
                </c:pt>
                <c:pt idx="779">
                  <c:v>4.81775</c:v>
                </c:pt>
                <c:pt idx="780">
                  <c:v>4.83425</c:v>
                </c:pt>
                <c:pt idx="781">
                  <c:v>4.84125</c:v>
                </c:pt>
                <c:pt idx="782">
                  <c:v>4.868</c:v>
                </c:pt>
                <c:pt idx="783">
                  <c:v>4.87575</c:v>
                </c:pt>
                <c:pt idx="784">
                  <c:v>4.903</c:v>
                </c:pt>
                <c:pt idx="785">
                  <c:v>4.91125</c:v>
                </c:pt>
                <c:pt idx="786">
                  <c:v>4.9195</c:v>
                </c:pt>
                <c:pt idx="787">
                  <c:v>4.9275</c:v>
                </c:pt>
                <c:pt idx="788">
                  <c:v>4.93575</c:v>
                </c:pt>
                <c:pt idx="789">
                  <c:v>4.95425</c:v>
                </c:pt>
                <c:pt idx="790">
                  <c:v>4.95275</c:v>
                </c:pt>
                <c:pt idx="791">
                  <c:v>4.98125</c:v>
                </c:pt>
                <c:pt idx="792">
                  <c:v>4.976</c:v>
                </c:pt>
                <c:pt idx="793">
                  <c:v>4.98475</c:v>
                </c:pt>
                <c:pt idx="794">
                  <c:v>4.973</c:v>
                </c:pt>
                <c:pt idx="795">
                  <c:v>4.993</c:v>
                </c:pt>
                <c:pt idx="796">
                  <c:v>5.00075</c:v>
                </c:pt>
                <c:pt idx="797">
                  <c:v>5.0195</c:v>
                </c:pt>
                <c:pt idx="798">
                  <c:v>5.02875</c:v>
                </c:pt>
                <c:pt idx="799">
                  <c:v>5.01775</c:v>
                </c:pt>
                <c:pt idx="800">
                  <c:v>5.03775</c:v>
                </c:pt>
                <c:pt idx="801">
                  <c:v>5.0265</c:v>
                </c:pt>
                <c:pt idx="802">
                  <c:v>5.03425</c:v>
                </c:pt>
                <c:pt idx="803">
                  <c:v>5.044</c:v>
                </c:pt>
                <c:pt idx="804">
                  <c:v>5.0535</c:v>
                </c:pt>
                <c:pt idx="805">
                  <c:v>5.053</c:v>
                </c:pt>
                <c:pt idx="806">
                  <c:v>5.062</c:v>
                </c:pt>
                <c:pt idx="807">
                  <c:v>5.0515</c:v>
                </c:pt>
                <c:pt idx="808">
                  <c:v>5.071</c:v>
                </c:pt>
                <c:pt idx="809">
                  <c:v>5.08025</c:v>
                </c:pt>
                <c:pt idx="810">
                  <c:v>5.06975</c:v>
                </c:pt>
                <c:pt idx="811">
                  <c:v>5.08875</c:v>
                </c:pt>
                <c:pt idx="812">
                  <c:v>5.05825</c:v>
                </c:pt>
                <c:pt idx="813">
                  <c:v>5.09825</c:v>
                </c:pt>
                <c:pt idx="814">
                  <c:v>5.0785</c:v>
                </c:pt>
                <c:pt idx="815">
                  <c:v>5.09775</c:v>
                </c:pt>
                <c:pt idx="816">
                  <c:v>5.087</c:v>
                </c:pt>
                <c:pt idx="817">
                  <c:v>5.097</c:v>
                </c:pt>
                <c:pt idx="818">
                  <c:v>5.08675</c:v>
                </c:pt>
                <c:pt idx="819">
                  <c:v>5.10725</c:v>
                </c:pt>
                <c:pt idx="820">
                  <c:v>5.11625</c:v>
                </c:pt>
                <c:pt idx="821">
                  <c:v>5.11625</c:v>
                </c:pt>
                <c:pt idx="822">
                  <c:v>5.11525</c:v>
                </c:pt>
                <c:pt idx="823">
                  <c:v>5.09425</c:v>
                </c:pt>
                <c:pt idx="824">
                  <c:v>5.11375</c:v>
                </c:pt>
                <c:pt idx="825">
                  <c:v>5.11275</c:v>
                </c:pt>
                <c:pt idx="826">
                  <c:v>5.09325</c:v>
                </c:pt>
                <c:pt idx="827">
                  <c:v>5.09325</c:v>
                </c:pt>
                <c:pt idx="828">
                  <c:v>5.09275</c:v>
                </c:pt>
                <c:pt idx="829">
                  <c:v>5.12225</c:v>
                </c:pt>
                <c:pt idx="830">
                  <c:v>5.112</c:v>
                </c:pt>
                <c:pt idx="831">
                  <c:v>5.12175</c:v>
                </c:pt>
                <c:pt idx="832">
                  <c:v>5.13175</c:v>
                </c:pt>
                <c:pt idx="833">
                  <c:v>5.132</c:v>
                </c:pt>
                <c:pt idx="834">
                  <c:v>5.12225</c:v>
                </c:pt>
                <c:pt idx="835">
                  <c:v>5.12225</c:v>
                </c:pt>
                <c:pt idx="836">
                  <c:v>5.133</c:v>
                </c:pt>
                <c:pt idx="837">
                  <c:v>5.132</c:v>
                </c:pt>
                <c:pt idx="838">
                  <c:v>5.12125</c:v>
                </c:pt>
                <c:pt idx="839">
                  <c:v>5.13</c:v>
                </c:pt>
                <c:pt idx="840">
                  <c:v>5.12</c:v>
                </c:pt>
                <c:pt idx="841">
                  <c:v>5.14025</c:v>
                </c:pt>
                <c:pt idx="842">
                  <c:v>5.12875</c:v>
                </c:pt>
                <c:pt idx="843">
                  <c:v>5.1595</c:v>
                </c:pt>
                <c:pt idx="844">
                  <c:v>5.138</c:v>
                </c:pt>
                <c:pt idx="845">
                  <c:v>5.1575</c:v>
                </c:pt>
                <c:pt idx="846">
                  <c:v>5.15775</c:v>
                </c:pt>
                <c:pt idx="847">
                  <c:v>5.15625</c:v>
                </c:pt>
                <c:pt idx="848">
                  <c:v>5.166</c:v>
                </c:pt>
                <c:pt idx="849">
                  <c:v>5.16575</c:v>
                </c:pt>
                <c:pt idx="850">
                  <c:v>5.166</c:v>
                </c:pt>
                <c:pt idx="851">
                  <c:v>5.17525</c:v>
                </c:pt>
                <c:pt idx="852">
                  <c:v>5.1855</c:v>
                </c:pt>
                <c:pt idx="853">
                  <c:v>5.1755</c:v>
                </c:pt>
                <c:pt idx="854">
                  <c:v>5.194</c:v>
                </c:pt>
                <c:pt idx="855">
                  <c:v>5.202</c:v>
                </c:pt>
                <c:pt idx="856">
                  <c:v>5.1905</c:v>
                </c:pt>
                <c:pt idx="857">
                  <c:v>5.21925</c:v>
                </c:pt>
                <c:pt idx="858">
                  <c:v>5.227</c:v>
                </c:pt>
                <c:pt idx="859">
                  <c:v>5.22575</c:v>
                </c:pt>
                <c:pt idx="860">
                  <c:v>5.24225</c:v>
                </c:pt>
                <c:pt idx="861">
                  <c:v>5.26125</c:v>
                </c:pt>
                <c:pt idx="862">
                  <c:v>5.27</c:v>
                </c:pt>
                <c:pt idx="863">
                  <c:v>5.259</c:v>
                </c:pt>
                <c:pt idx="864">
                  <c:v>5.2675</c:v>
                </c:pt>
                <c:pt idx="865">
                  <c:v>5.28575</c:v>
                </c:pt>
                <c:pt idx="866">
                  <c:v>5.275</c:v>
                </c:pt>
                <c:pt idx="867">
                  <c:v>5.29475</c:v>
                </c:pt>
                <c:pt idx="868">
                  <c:v>5.3025</c:v>
                </c:pt>
                <c:pt idx="869">
                  <c:v>5.301</c:v>
                </c:pt>
                <c:pt idx="870">
                  <c:v>5.2905</c:v>
                </c:pt>
                <c:pt idx="871">
                  <c:v>5.31025</c:v>
                </c:pt>
                <c:pt idx="872">
                  <c:v>5.30875</c:v>
                </c:pt>
                <c:pt idx="873">
                  <c:v>5.32725</c:v>
                </c:pt>
                <c:pt idx="874">
                  <c:v>5.335</c:v>
                </c:pt>
                <c:pt idx="875">
                  <c:v>5.3445</c:v>
                </c:pt>
                <c:pt idx="876">
                  <c:v>5.3525</c:v>
                </c:pt>
                <c:pt idx="877">
                  <c:v>5.37</c:v>
                </c:pt>
                <c:pt idx="878">
                  <c:v>5.3875</c:v>
                </c:pt>
                <c:pt idx="879">
                  <c:v>5.37475</c:v>
                </c:pt>
                <c:pt idx="880">
                  <c:v>5.4035</c:v>
                </c:pt>
                <c:pt idx="881">
                  <c:v>5.4205</c:v>
                </c:pt>
                <c:pt idx="882">
                  <c:v>5.41875</c:v>
                </c:pt>
                <c:pt idx="883">
                  <c:v>5.43525</c:v>
                </c:pt>
                <c:pt idx="884">
                  <c:v>5.44375</c:v>
                </c:pt>
                <c:pt idx="885">
                  <c:v>5.442</c:v>
                </c:pt>
                <c:pt idx="886">
                  <c:v>5.4695</c:v>
                </c:pt>
                <c:pt idx="887">
                  <c:v>5.4485</c:v>
                </c:pt>
                <c:pt idx="888">
                  <c:v>5.47725</c:v>
                </c:pt>
                <c:pt idx="889">
                  <c:v>5.48575</c:v>
                </c:pt>
                <c:pt idx="890">
                  <c:v>5.48475</c:v>
                </c:pt>
                <c:pt idx="891">
                  <c:v>5.50375</c:v>
                </c:pt>
                <c:pt idx="892">
                  <c:v>5.513</c:v>
                </c:pt>
                <c:pt idx="893">
                  <c:v>5.5195</c:v>
                </c:pt>
                <c:pt idx="894">
                  <c:v>5.51875</c:v>
                </c:pt>
                <c:pt idx="895">
                  <c:v>5.52725</c:v>
                </c:pt>
                <c:pt idx="896">
                  <c:v>5.5355</c:v>
                </c:pt>
                <c:pt idx="897">
                  <c:v>5.54525</c:v>
                </c:pt>
                <c:pt idx="898">
                  <c:v>5.5525</c:v>
                </c:pt>
                <c:pt idx="899">
                  <c:v>5.5805</c:v>
                </c:pt>
                <c:pt idx="900">
                  <c:v>5.55875</c:v>
                </c:pt>
                <c:pt idx="901">
                  <c:v>5.57725</c:v>
                </c:pt>
                <c:pt idx="902">
                  <c:v>5.5965</c:v>
                </c:pt>
                <c:pt idx="903">
                  <c:v>5.615</c:v>
                </c:pt>
                <c:pt idx="904">
                  <c:v>5.6125</c:v>
                </c:pt>
                <c:pt idx="905">
                  <c:v>5.63125</c:v>
                </c:pt>
                <c:pt idx="906">
                  <c:v>5.6295</c:v>
                </c:pt>
                <c:pt idx="907">
                  <c:v>5.6575</c:v>
                </c:pt>
                <c:pt idx="908">
                  <c:v>5.66625</c:v>
                </c:pt>
                <c:pt idx="909">
                  <c:v>5.68375</c:v>
                </c:pt>
                <c:pt idx="910">
                  <c:v>5.7025</c:v>
                </c:pt>
                <c:pt idx="911">
                  <c:v>5.701</c:v>
                </c:pt>
                <c:pt idx="912">
                  <c:v>5.718</c:v>
                </c:pt>
                <c:pt idx="913">
                  <c:v>5.71725</c:v>
                </c:pt>
                <c:pt idx="914">
                  <c:v>5.736</c:v>
                </c:pt>
                <c:pt idx="915">
                  <c:v>5.744</c:v>
                </c:pt>
                <c:pt idx="916">
                  <c:v>5.742</c:v>
                </c:pt>
                <c:pt idx="917">
                  <c:v>5.77</c:v>
                </c:pt>
                <c:pt idx="918">
                  <c:v>5.7965</c:v>
                </c:pt>
                <c:pt idx="919">
                  <c:v>5.803</c:v>
                </c:pt>
                <c:pt idx="920">
                  <c:v>5.8115</c:v>
                </c:pt>
                <c:pt idx="921">
                  <c:v>5.8295</c:v>
                </c:pt>
                <c:pt idx="922">
                  <c:v>5.84775</c:v>
                </c:pt>
                <c:pt idx="923">
                  <c:v>5.866</c:v>
                </c:pt>
                <c:pt idx="924">
                  <c:v>5.88325</c:v>
                </c:pt>
                <c:pt idx="925">
                  <c:v>5.88075</c:v>
                </c:pt>
                <c:pt idx="926">
                  <c:v>5.919</c:v>
                </c:pt>
                <c:pt idx="927">
                  <c:v>5.9075</c:v>
                </c:pt>
                <c:pt idx="928">
                  <c:v>5.93625</c:v>
                </c:pt>
                <c:pt idx="929">
                  <c:v>5.945</c:v>
                </c:pt>
                <c:pt idx="930">
                  <c:v>5.954</c:v>
                </c:pt>
                <c:pt idx="931">
                  <c:v>5.97125</c:v>
                </c:pt>
                <c:pt idx="932">
                  <c:v>5.981</c:v>
                </c:pt>
                <c:pt idx="933">
                  <c:v>5.99825</c:v>
                </c:pt>
                <c:pt idx="934">
                  <c:v>6.01775</c:v>
                </c:pt>
                <c:pt idx="935">
                  <c:v>6.015</c:v>
                </c:pt>
                <c:pt idx="936">
                  <c:v>6.02475</c:v>
                </c:pt>
                <c:pt idx="937">
                  <c:v>6.02325</c:v>
                </c:pt>
                <c:pt idx="938">
                  <c:v>6.0425</c:v>
                </c:pt>
                <c:pt idx="939">
                  <c:v>6.0415</c:v>
                </c:pt>
                <c:pt idx="940">
                  <c:v>6.07025</c:v>
                </c:pt>
                <c:pt idx="941">
                  <c:v>6.06925</c:v>
                </c:pt>
                <c:pt idx="942">
                  <c:v>6.0685</c:v>
                </c:pt>
                <c:pt idx="943">
                  <c:v>6.067</c:v>
                </c:pt>
                <c:pt idx="944">
                  <c:v>6.07525</c:v>
                </c:pt>
                <c:pt idx="945">
                  <c:v>6.10475</c:v>
                </c:pt>
                <c:pt idx="946">
                  <c:v>6.10375</c:v>
                </c:pt>
                <c:pt idx="947">
                  <c:v>6.1025</c:v>
                </c:pt>
                <c:pt idx="948">
                  <c:v>6.131</c:v>
                </c:pt>
                <c:pt idx="949">
                  <c:v>6.14025</c:v>
                </c:pt>
                <c:pt idx="950">
                  <c:v>6.1375</c:v>
                </c:pt>
                <c:pt idx="951">
                  <c:v>6.16425</c:v>
                </c:pt>
                <c:pt idx="952">
                  <c:v>6.18225</c:v>
                </c:pt>
                <c:pt idx="953">
                  <c:v>6.1995</c:v>
                </c:pt>
                <c:pt idx="954">
                  <c:v>6.18675</c:v>
                </c:pt>
                <c:pt idx="955">
                  <c:v>6.2045</c:v>
                </c:pt>
                <c:pt idx="956">
                  <c:v>6.22325</c:v>
                </c:pt>
                <c:pt idx="957">
                  <c:v>6.24325</c:v>
                </c:pt>
                <c:pt idx="958">
                  <c:v>6.26125</c:v>
                </c:pt>
                <c:pt idx="959">
                  <c:v>6.26925</c:v>
                </c:pt>
                <c:pt idx="960">
                  <c:v>6.28875</c:v>
                </c:pt>
                <c:pt idx="961">
                  <c:v>6.2875</c:v>
                </c:pt>
                <c:pt idx="962">
                  <c:v>6.296</c:v>
                </c:pt>
                <c:pt idx="963">
                  <c:v>6.3155</c:v>
                </c:pt>
                <c:pt idx="964">
                  <c:v>6.3245</c:v>
                </c:pt>
                <c:pt idx="965">
                  <c:v>6.3235</c:v>
                </c:pt>
                <c:pt idx="966">
                  <c:v>6.33175</c:v>
                </c:pt>
                <c:pt idx="967">
                  <c:v>6.34075</c:v>
                </c:pt>
                <c:pt idx="968">
                  <c:v>6.34025</c:v>
                </c:pt>
                <c:pt idx="969">
                  <c:v>6.36925</c:v>
                </c:pt>
                <c:pt idx="970">
                  <c:v>6.358</c:v>
                </c:pt>
                <c:pt idx="971">
                  <c:v>6.3785</c:v>
                </c:pt>
                <c:pt idx="972">
                  <c:v>6.38725</c:v>
                </c:pt>
                <c:pt idx="973">
                  <c:v>6.38675</c:v>
                </c:pt>
                <c:pt idx="974">
                  <c:v>6.38575</c:v>
                </c:pt>
                <c:pt idx="975">
                  <c:v>6.39475</c:v>
                </c:pt>
                <c:pt idx="976">
                  <c:v>6.4045</c:v>
                </c:pt>
                <c:pt idx="977">
                  <c:v>6.40475</c:v>
                </c:pt>
                <c:pt idx="978">
                  <c:v>6.39375</c:v>
                </c:pt>
                <c:pt idx="979">
                  <c:v>6.404</c:v>
                </c:pt>
                <c:pt idx="980">
                  <c:v>6.42425</c:v>
                </c:pt>
                <c:pt idx="981">
                  <c:v>6.40375</c:v>
                </c:pt>
                <c:pt idx="982">
                  <c:v>6.4245</c:v>
                </c:pt>
                <c:pt idx="983">
                  <c:v>6.4345</c:v>
                </c:pt>
                <c:pt idx="984">
                  <c:v>6.43475</c:v>
                </c:pt>
                <c:pt idx="985">
                  <c:v>6.444</c:v>
                </c:pt>
                <c:pt idx="986">
                  <c:v>6.43375</c:v>
                </c:pt>
                <c:pt idx="987">
                  <c:v>6.43375</c:v>
                </c:pt>
                <c:pt idx="988">
                  <c:v>6.44375</c:v>
                </c:pt>
                <c:pt idx="989">
                  <c:v>6.44375</c:v>
                </c:pt>
                <c:pt idx="990">
                  <c:v>6.44375</c:v>
                </c:pt>
                <c:pt idx="991">
                  <c:v>6.45325</c:v>
                </c:pt>
                <c:pt idx="992">
                  <c:v>6.44275</c:v>
                </c:pt>
                <c:pt idx="993">
                  <c:v>6.433</c:v>
                </c:pt>
                <c:pt idx="994">
                  <c:v>6.44325</c:v>
                </c:pt>
                <c:pt idx="995">
                  <c:v>6.45325</c:v>
                </c:pt>
                <c:pt idx="996">
                  <c:v>6.4625</c:v>
                </c:pt>
                <c:pt idx="997">
                  <c:v>6.46275</c:v>
                </c:pt>
                <c:pt idx="998">
                  <c:v>6.46325</c:v>
                </c:pt>
                <c:pt idx="999">
                  <c:v>6.45225</c:v>
                </c:pt>
                <c:pt idx="1000">
                  <c:v>6.4625</c:v>
                </c:pt>
                <c:pt idx="1001">
                  <c:v>6.48325</c:v>
                </c:pt>
                <c:pt idx="1002">
                  <c:v>6.4515</c:v>
                </c:pt>
                <c:pt idx="1003">
                  <c:v>6.47225</c:v>
                </c:pt>
                <c:pt idx="1004">
                  <c:v>6.4815</c:v>
                </c:pt>
                <c:pt idx="1005">
                  <c:v>6.461</c:v>
                </c:pt>
                <c:pt idx="1006">
                  <c:v>6.4695</c:v>
                </c:pt>
                <c:pt idx="1007">
                  <c:v>6.49875</c:v>
                </c:pt>
                <c:pt idx="1008">
                  <c:v>6.499</c:v>
                </c:pt>
                <c:pt idx="1009">
                  <c:v>6.4965</c:v>
                </c:pt>
                <c:pt idx="1010">
                  <c:v>6.49475</c:v>
                </c:pt>
                <c:pt idx="1011">
                  <c:v>6.51425</c:v>
                </c:pt>
                <c:pt idx="1012">
                  <c:v>6.514</c:v>
                </c:pt>
                <c:pt idx="1013">
                  <c:v>6.51325</c:v>
                </c:pt>
                <c:pt idx="1014">
                  <c:v>6.52325</c:v>
                </c:pt>
                <c:pt idx="1015">
                  <c:v>6.52175</c:v>
                </c:pt>
                <c:pt idx="1016">
                  <c:v>6.542</c:v>
                </c:pt>
                <c:pt idx="1017">
                  <c:v>6.5505</c:v>
                </c:pt>
                <c:pt idx="1018">
                  <c:v>6.53</c:v>
                </c:pt>
                <c:pt idx="1019">
                  <c:v>6.54975</c:v>
                </c:pt>
                <c:pt idx="1020">
                  <c:v>6.54925</c:v>
                </c:pt>
                <c:pt idx="1021">
                  <c:v>6.5585</c:v>
                </c:pt>
                <c:pt idx="1022">
                  <c:v>6.56825</c:v>
                </c:pt>
                <c:pt idx="1023">
                  <c:v>6.55775</c:v>
                </c:pt>
                <c:pt idx="1024">
                  <c:v>6.5575</c:v>
                </c:pt>
                <c:pt idx="1025">
                  <c:v>6.56675</c:v>
                </c:pt>
                <c:pt idx="1026">
                  <c:v>6.5565</c:v>
                </c:pt>
                <c:pt idx="1027">
                  <c:v>6.566</c:v>
                </c:pt>
                <c:pt idx="1028">
                  <c:v>6.576</c:v>
                </c:pt>
                <c:pt idx="1029">
                  <c:v>6.58575</c:v>
                </c:pt>
                <c:pt idx="1030">
                  <c:v>6.577</c:v>
                </c:pt>
                <c:pt idx="1031">
                  <c:v>6.58525</c:v>
                </c:pt>
                <c:pt idx="1032">
                  <c:v>6.5755</c:v>
                </c:pt>
                <c:pt idx="1033">
                  <c:v>6.57475</c:v>
                </c:pt>
                <c:pt idx="1034">
                  <c:v>6.57475</c:v>
                </c:pt>
                <c:pt idx="1035">
                  <c:v>6.5945</c:v>
                </c:pt>
                <c:pt idx="1036">
                  <c:v>6.59475</c:v>
                </c:pt>
                <c:pt idx="1037">
                  <c:v>6.60475</c:v>
                </c:pt>
                <c:pt idx="1038">
                  <c:v>6.58425</c:v>
                </c:pt>
                <c:pt idx="1039">
                  <c:v>6.595</c:v>
                </c:pt>
                <c:pt idx="1040">
                  <c:v>6.60475</c:v>
                </c:pt>
                <c:pt idx="1041">
                  <c:v>6.59425</c:v>
                </c:pt>
                <c:pt idx="1042">
                  <c:v>6.59325</c:v>
                </c:pt>
                <c:pt idx="1043">
                  <c:v>6.6135</c:v>
                </c:pt>
                <c:pt idx="1044">
                  <c:v>6.6135</c:v>
                </c:pt>
                <c:pt idx="1045">
                  <c:v>6.62175</c:v>
                </c:pt>
                <c:pt idx="1046">
                  <c:v>6.6185</c:v>
                </c:pt>
                <c:pt idx="1047">
                  <c:v>6.63725</c:v>
                </c:pt>
                <c:pt idx="1048">
                  <c:v>6.64475</c:v>
                </c:pt>
                <c:pt idx="1049">
                  <c:v>6.6535</c:v>
                </c:pt>
                <c:pt idx="1050">
                  <c:v>6.6725</c:v>
                </c:pt>
                <c:pt idx="1051">
                  <c:v>6.671</c:v>
                </c:pt>
                <c:pt idx="1052">
                  <c:v>6.68875</c:v>
                </c:pt>
                <c:pt idx="1053">
                  <c:v>6.6985</c:v>
                </c:pt>
                <c:pt idx="1054">
                  <c:v>6.70675</c:v>
                </c:pt>
                <c:pt idx="1055">
                  <c:v>6.71425</c:v>
                </c:pt>
                <c:pt idx="1056">
                  <c:v>6.71375</c:v>
                </c:pt>
                <c:pt idx="1057">
                  <c:v>6.7305</c:v>
                </c:pt>
                <c:pt idx="1058">
                  <c:v>6.73875</c:v>
                </c:pt>
                <c:pt idx="1059">
                  <c:v>6.73625</c:v>
                </c:pt>
                <c:pt idx="1060">
                  <c:v>6.774</c:v>
                </c:pt>
                <c:pt idx="1061">
                  <c:v>6.802</c:v>
                </c:pt>
                <c:pt idx="1062">
                  <c:v>6.8095</c:v>
                </c:pt>
                <c:pt idx="1063">
                  <c:v>6.83675</c:v>
                </c:pt>
                <c:pt idx="1064">
                  <c:v>6.814</c:v>
                </c:pt>
                <c:pt idx="1065">
                  <c:v>6.852</c:v>
                </c:pt>
                <c:pt idx="1066">
                  <c:v>6.879</c:v>
                </c:pt>
                <c:pt idx="1067">
                  <c:v>6.9075</c:v>
                </c:pt>
                <c:pt idx="1068">
                  <c:v>6.91425</c:v>
                </c:pt>
                <c:pt idx="1069">
                  <c:v>6.9325</c:v>
                </c:pt>
                <c:pt idx="1070">
                  <c:v>6.931</c:v>
                </c:pt>
                <c:pt idx="1071">
                  <c:v>6.9585</c:v>
                </c:pt>
                <c:pt idx="1072">
                  <c:v>6.9675</c:v>
                </c:pt>
                <c:pt idx="1073">
                  <c:v>6.98625</c:v>
                </c:pt>
                <c:pt idx="1074">
                  <c:v>6.99425</c:v>
                </c:pt>
                <c:pt idx="1075">
                  <c:v>7.01225</c:v>
                </c:pt>
                <c:pt idx="1076">
                  <c:v>7.02125</c:v>
                </c:pt>
                <c:pt idx="1077">
                  <c:v>7.03725</c:v>
                </c:pt>
                <c:pt idx="1078">
                  <c:v>7.06575</c:v>
                </c:pt>
                <c:pt idx="1079">
                  <c:v>7.06275</c:v>
                </c:pt>
                <c:pt idx="1080">
                  <c:v>7.10025</c:v>
                </c:pt>
                <c:pt idx="1081">
                  <c:v>7.11975</c:v>
                </c:pt>
                <c:pt idx="1082">
                  <c:v>7.137</c:v>
                </c:pt>
                <c:pt idx="1083">
                  <c:v>7.1455</c:v>
                </c:pt>
                <c:pt idx="1084">
                  <c:v>7.1725</c:v>
                </c:pt>
                <c:pt idx="1085">
                  <c:v>7.17025</c:v>
                </c:pt>
                <c:pt idx="1086">
                  <c:v>7.17825</c:v>
                </c:pt>
                <c:pt idx="1087">
                  <c:v>7.1965</c:v>
                </c:pt>
                <c:pt idx="1088">
                  <c:v>7.21525</c:v>
                </c:pt>
                <c:pt idx="1089">
                  <c:v>7.2235</c:v>
                </c:pt>
                <c:pt idx="1090">
                  <c:v>7.23175</c:v>
                </c:pt>
                <c:pt idx="1091">
                  <c:v>7.249</c:v>
                </c:pt>
                <c:pt idx="1092">
                  <c:v>7.248</c:v>
                </c:pt>
                <c:pt idx="1093">
                  <c:v>7.26625</c:v>
                </c:pt>
                <c:pt idx="1094">
                  <c:v>7.282</c:v>
                </c:pt>
                <c:pt idx="1095">
                  <c:v>7.29075</c:v>
                </c:pt>
                <c:pt idx="1096">
                  <c:v>7.2985</c:v>
                </c:pt>
                <c:pt idx="1097">
                  <c:v>7.30775</c:v>
                </c:pt>
                <c:pt idx="1098">
                  <c:v>7.32575</c:v>
                </c:pt>
                <c:pt idx="1099">
                  <c:v>7.345</c:v>
                </c:pt>
                <c:pt idx="1100">
                  <c:v>7.34325</c:v>
                </c:pt>
                <c:pt idx="1101">
                  <c:v>7.35225</c:v>
                </c:pt>
                <c:pt idx="1102">
                  <c:v>7.36975</c:v>
                </c:pt>
                <c:pt idx="1103">
                  <c:v>7.368</c:v>
                </c:pt>
                <c:pt idx="1104">
                  <c:v>7.37725</c:v>
                </c:pt>
                <c:pt idx="1105">
                  <c:v>7.39675</c:v>
                </c:pt>
                <c:pt idx="1106">
                  <c:v>7.40475</c:v>
                </c:pt>
                <c:pt idx="1107">
                  <c:v>7.4025</c:v>
                </c:pt>
                <c:pt idx="1108">
                  <c:v>7.442</c:v>
                </c:pt>
                <c:pt idx="1109">
                  <c:v>7.45075</c:v>
                </c:pt>
                <c:pt idx="1110">
                  <c:v>7.4495</c:v>
                </c:pt>
                <c:pt idx="1111">
                  <c:v>7.458</c:v>
                </c:pt>
                <c:pt idx="1112">
                  <c:v>7.47675</c:v>
                </c:pt>
                <c:pt idx="1113">
                  <c:v>7.48675</c:v>
                </c:pt>
                <c:pt idx="1114">
                  <c:v>7.4755</c:v>
                </c:pt>
                <c:pt idx="1115">
                  <c:v>7.4945</c:v>
                </c:pt>
                <c:pt idx="1116">
                  <c:v>7.51425</c:v>
                </c:pt>
                <c:pt idx="1117">
                  <c:v>7.52375</c:v>
                </c:pt>
                <c:pt idx="1118">
                  <c:v>7.50275</c:v>
                </c:pt>
                <c:pt idx="1119">
                  <c:v>7.51225</c:v>
                </c:pt>
                <c:pt idx="1120">
                  <c:v>7.53125</c:v>
                </c:pt>
                <c:pt idx="1121">
                  <c:v>7.54075</c:v>
                </c:pt>
                <c:pt idx="1122">
                  <c:v>7.541</c:v>
                </c:pt>
                <c:pt idx="1123">
                  <c:v>7.5515</c:v>
                </c:pt>
                <c:pt idx="1124">
                  <c:v>7.55025</c:v>
                </c:pt>
                <c:pt idx="1125">
                  <c:v>7.53975</c:v>
                </c:pt>
                <c:pt idx="1126">
                  <c:v>7.56975</c:v>
                </c:pt>
                <c:pt idx="1127">
                  <c:v>7.579</c:v>
                </c:pt>
                <c:pt idx="1128">
                  <c:v>7.5785</c:v>
                </c:pt>
                <c:pt idx="1129">
                  <c:v>7.5975</c:v>
                </c:pt>
                <c:pt idx="1130">
                  <c:v>7.59525</c:v>
                </c:pt>
                <c:pt idx="1131">
                  <c:v>7.614</c:v>
                </c:pt>
                <c:pt idx="1132">
                  <c:v>7.6135</c:v>
                </c:pt>
                <c:pt idx="1133">
                  <c:v>7.6225</c:v>
                </c:pt>
                <c:pt idx="1134">
                  <c:v>7.631</c:v>
                </c:pt>
                <c:pt idx="1135">
                  <c:v>7.6495</c:v>
                </c:pt>
                <c:pt idx="1136">
                  <c:v>7.64775</c:v>
                </c:pt>
                <c:pt idx="1137">
                  <c:v>7.66775</c:v>
                </c:pt>
                <c:pt idx="1138">
                  <c:v>7.67675</c:v>
                </c:pt>
                <c:pt idx="1139">
                  <c:v>7.686</c:v>
                </c:pt>
                <c:pt idx="1140">
                  <c:v>7.67425</c:v>
                </c:pt>
                <c:pt idx="1141">
                  <c:v>7.683</c:v>
                </c:pt>
                <c:pt idx="1142">
                  <c:v>7.70125</c:v>
                </c:pt>
                <c:pt idx="1143">
                  <c:v>7.71075</c:v>
                </c:pt>
                <c:pt idx="1144">
                  <c:v>7.7285</c:v>
                </c:pt>
                <c:pt idx="1145">
                  <c:v>7.73825</c:v>
                </c:pt>
                <c:pt idx="1146">
                  <c:v>7.757</c:v>
                </c:pt>
                <c:pt idx="1147">
                  <c:v>7.75625</c:v>
                </c:pt>
                <c:pt idx="1148">
                  <c:v>7.755</c:v>
                </c:pt>
                <c:pt idx="1149">
                  <c:v>7.76475</c:v>
                </c:pt>
                <c:pt idx="1150">
                  <c:v>7.7735</c:v>
                </c:pt>
                <c:pt idx="1151">
                  <c:v>7.7925</c:v>
                </c:pt>
                <c:pt idx="1152">
                  <c:v>7.7905</c:v>
                </c:pt>
                <c:pt idx="1153">
                  <c:v>7.789</c:v>
                </c:pt>
                <c:pt idx="1154">
                  <c:v>7.79925</c:v>
                </c:pt>
                <c:pt idx="1155">
                  <c:v>7.80875</c:v>
                </c:pt>
                <c:pt idx="1156">
                  <c:v>7.81875</c:v>
                </c:pt>
                <c:pt idx="1157">
                  <c:v>7.8065</c:v>
                </c:pt>
                <c:pt idx="1158">
                  <c:v>7.83625</c:v>
                </c:pt>
                <c:pt idx="1159">
                  <c:v>7.8455</c:v>
                </c:pt>
                <c:pt idx="1160">
                  <c:v>7.85375</c:v>
                </c:pt>
                <c:pt idx="1161">
                  <c:v>7.8435</c:v>
                </c:pt>
                <c:pt idx="1162">
                  <c:v>7.85225</c:v>
                </c:pt>
                <c:pt idx="1163">
                  <c:v>7.88175</c:v>
                </c:pt>
                <c:pt idx="1164">
                  <c:v>7.89025</c:v>
                </c:pt>
                <c:pt idx="1165">
                  <c:v>7.8985</c:v>
                </c:pt>
                <c:pt idx="1166">
                  <c:v>7.90775</c:v>
                </c:pt>
                <c:pt idx="1167">
                  <c:v>7.90675</c:v>
                </c:pt>
                <c:pt idx="1168">
                  <c:v>7.91575</c:v>
                </c:pt>
                <c:pt idx="1169">
                  <c:v>7.90575</c:v>
                </c:pt>
                <c:pt idx="1170">
                  <c:v>7.94475</c:v>
                </c:pt>
                <c:pt idx="1171">
                  <c:v>7.9445</c:v>
                </c:pt>
                <c:pt idx="1172">
                  <c:v>7.9425</c:v>
                </c:pt>
                <c:pt idx="1173">
                  <c:v>7.9705</c:v>
                </c:pt>
                <c:pt idx="1174">
                  <c:v>7.96875</c:v>
                </c:pt>
                <c:pt idx="1175">
                  <c:v>7.98675</c:v>
                </c:pt>
                <c:pt idx="1176">
                  <c:v>7.98475</c:v>
                </c:pt>
                <c:pt idx="1177">
                  <c:v>8.01325</c:v>
                </c:pt>
                <c:pt idx="1178">
                  <c:v>8.03175</c:v>
                </c:pt>
                <c:pt idx="1179">
                  <c:v>8.03</c:v>
                </c:pt>
                <c:pt idx="1180">
                  <c:v>8.0575</c:v>
                </c:pt>
                <c:pt idx="1181">
                  <c:v>8.06675</c:v>
                </c:pt>
                <c:pt idx="1182">
                  <c:v>8.075</c:v>
                </c:pt>
                <c:pt idx="1183">
                  <c:v>8.0845</c:v>
                </c:pt>
                <c:pt idx="1184">
                  <c:v>8.083</c:v>
                </c:pt>
                <c:pt idx="1185">
                  <c:v>8.102</c:v>
                </c:pt>
                <c:pt idx="1186">
                  <c:v>8.12</c:v>
                </c:pt>
                <c:pt idx="1187">
                  <c:v>8.1195</c:v>
                </c:pt>
                <c:pt idx="1188">
                  <c:v>8.12025</c:v>
                </c:pt>
                <c:pt idx="1189">
                  <c:v>8.13825</c:v>
                </c:pt>
                <c:pt idx="1190">
                  <c:v>8.1375</c:v>
                </c:pt>
                <c:pt idx="1191">
                  <c:v>8.147</c:v>
                </c:pt>
                <c:pt idx="1192">
                  <c:v>8.146</c:v>
                </c:pt>
                <c:pt idx="1193">
                  <c:v>8.1555</c:v>
                </c:pt>
                <c:pt idx="1194">
                  <c:v>8.16525</c:v>
                </c:pt>
                <c:pt idx="1195">
                  <c:v>8.17425</c:v>
                </c:pt>
                <c:pt idx="1196">
                  <c:v>8.16325</c:v>
                </c:pt>
                <c:pt idx="1197">
                  <c:v>8.173</c:v>
                </c:pt>
                <c:pt idx="1198">
                  <c:v>8.18275</c:v>
                </c:pt>
                <c:pt idx="1199">
                  <c:v>8.192</c:v>
                </c:pt>
                <c:pt idx="1200">
                  <c:v>8.2015</c:v>
                </c:pt>
                <c:pt idx="1201">
                  <c:v>8.20075</c:v>
                </c:pt>
                <c:pt idx="1202">
                  <c:v>8.19125</c:v>
                </c:pt>
                <c:pt idx="1203">
                  <c:v>8.201</c:v>
                </c:pt>
                <c:pt idx="1204">
                  <c:v>8.21</c:v>
                </c:pt>
                <c:pt idx="1205">
                  <c:v>8.211</c:v>
                </c:pt>
                <c:pt idx="1206">
                  <c:v>8.20975</c:v>
                </c:pt>
                <c:pt idx="1207">
                  <c:v>8.20975</c:v>
                </c:pt>
                <c:pt idx="1208">
                  <c:v>8.199</c:v>
                </c:pt>
                <c:pt idx="1209">
                  <c:v>8.22875</c:v>
                </c:pt>
                <c:pt idx="1210">
                  <c:v>8.23</c:v>
                </c:pt>
                <c:pt idx="1211">
                  <c:v>8.2195</c:v>
                </c:pt>
                <c:pt idx="1212">
                  <c:v>8.21825</c:v>
                </c:pt>
                <c:pt idx="1213">
                  <c:v>8.249</c:v>
                </c:pt>
                <c:pt idx="1214">
                  <c:v>8.23875</c:v>
                </c:pt>
                <c:pt idx="1215">
                  <c:v>8.247</c:v>
                </c:pt>
                <c:pt idx="1216">
                  <c:v>8.26325</c:v>
                </c:pt>
                <c:pt idx="1217">
                  <c:v>8.28075</c:v>
                </c:pt>
                <c:pt idx="1218">
                  <c:v>8.289</c:v>
                </c:pt>
                <c:pt idx="1219">
                  <c:v>8.28625</c:v>
                </c:pt>
                <c:pt idx="1220">
                  <c:v>8.32525</c:v>
                </c:pt>
                <c:pt idx="1221">
                  <c:v>8.32275</c:v>
                </c:pt>
                <c:pt idx="1222">
                  <c:v>8.341</c:v>
                </c:pt>
                <c:pt idx="1223">
                  <c:v>8.349</c:v>
                </c:pt>
                <c:pt idx="1224">
                  <c:v>8.34575</c:v>
                </c:pt>
                <c:pt idx="1225">
                  <c:v>8.39175</c:v>
                </c:pt>
                <c:pt idx="1226">
                  <c:v>8.3885</c:v>
                </c:pt>
                <c:pt idx="1227">
                  <c:v>8.41625</c:v>
                </c:pt>
                <c:pt idx="1228">
                  <c:v>8.42275</c:v>
                </c:pt>
                <c:pt idx="1229">
                  <c:v>8.47025</c:v>
                </c:pt>
                <c:pt idx="1230">
                  <c:v>8.478</c:v>
                </c:pt>
                <c:pt idx="1231">
                  <c:v>8.50475</c:v>
                </c:pt>
                <c:pt idx="1232">
                  <c:v>8.531</c:v>
                </c:pt>
                <c:pt idx="1233">
                  <c:v>8.56875</c:v>
                </c:pt>
                <c:pt idx="1234">
                  <c:v>8.587</c:v>
                </c:pt>
                <c:pt idx="1235">
                  <c:v>8.6345</c:v>
                </c:pt>
                <c:pt idx="1236">
                  <c:v>8.6505</c:v>
                </c:pt>
                <c:pt idx="1237">
                  <c:v>8.65775</c:v>
                </c:pt>
                <c:pt idx="1238">
                  <c:v>8.6975</c:v>
                </c:pt>
                <c:pt idx="1239">
                  <c:v>8.72425</c:v>
                </c:pt>
                <c:pt idx="1240">
                  <c:v>8.732</c:v>
                </c:pt>
                <c:pt idx="1241">
                  <c:v>8.79825</c:v>
                </c:pt>
                <c:pt idx="1242">
                  <c:v>8.806</c:v>
                </c:pt>
                <c:pt idx="1243">
                  <c:v>8.8315</c:v>
                </c:pt>
                <c:pt idx="1244">
                  <c:v>8.86875</c:v>
                </c:pt>
                <c:pt idx="1245">
                  <c:v>8.89675</c:v>
                </c:pt>
                <c:pt idx="1246">
                  <c:v>8.91475</c:v>
                </c:pt>
                <c:pt idx="1247">
                  <c:v>8.94425</c:v>
                </c:pt>
                <c:pt idx="1248">
                  <c:v>8.96375</c:v>
                </c:pt>
                <c:pt idx="1249">
                  <c:v>8.99075</c:v>
                </c:pt>
                <c:pt idx="1250">
                  <c:v>9.01</c:v>
                </c:pt>
                <c:pt idx="1251">
                  <c:v>9.00875</c:v>
                </c:pt>
                <c:pt idx="1252">
                  <c:v>9.0385</c:v>
                </c:pt>
                <c:pt idx="1253">
                  <c:v>9.055</c:v>
                </c:pt>
                <c:pt idx="1254">
                  <c:v>9.06375</c:v>
                </c:pt>
                <c:pt idx="1255">
                  <c:v>9.07275</c:v>
                </c:pt>
                <c:pt idx="1256">
                  <c:v>9.1025</c:v>
                </c:pt>
                <c:pt idx="1257">
                  <c:v>9.1335</c:v>
                </c:pt>
                <c:pt idx="1258">
                  <c:v>9.141</c:v>
                </c:pt>
                <c:pt idx="1259">
                  <c:v>9.16925</c:v>
                </c:pt>
                <c:pt idx="1260">
                  <c:v>9.17825</c:v>
                </c:pt>
                <c:pt idx="1261">
                  <c:v>9.1885</c:v>
                </c:pt>
                <c:pt idx="1262">
                  <c:v>9.2065</c:v>
                </c:pt>
                <c:pt idx="1263">
                  <c:v>9.216</c:v>
                </c:pt>
                <c:pt idx="1264">
                  <c:v>9.236</c:v>
                </c:pt>
                <c:pt idx="1265">
                  <c:v>9.25525</c:v>
                </c:pt>
                <c:pt idx="1266">
                  <c:v>9.265</c:v>
                </c:pt>
                <c:pt idx="1267">
                  <c:v>9.28425</c:v>
                </c:pt>
                <c:pt idx="1268">
                  <c:v>9.314</c:v>
                </c:pt>
                <c:pt idx="1269">
                  <c:v>9.323</c:v>
                </c:pt>
                <c:pt idx="1270">
                  <c:v>9.332</c:v>
                </c:pt>
                <c:pt idx="1271">
                  <c:v>9.37175</c:v>
                </c:pt>
                <c:pt idx="1272">
                  <c:v>9.3815</c:v>
                </c:pt>
                <c:pt idx="1273">
                  <c:v>9.39175</c:v>
                </c:pt>
                <c:pt idx="1274">
                  <c:v>9.43125</c:v>
                </c:pt>
                <c:pt idx="1275">
                  <c:v>9.43125</c:v>
                </c:pt>
                <c:pt idx="1276">
                  <c:v>9.45025</c:v>
                </c:pt>
                <c:pt idx="1277">
                  <c:v>9.468</c:v>
                </c:pt>
                <c:pt idx="1278">
                  <c:v>9.46775</c:v>
                </c:pt>
                <c:pt idx="1279">
                  <c:v>9.4895</c:v>
                </c:pt>
                <c:pt idx="1280">
                  <c:v>9.4895</c:v>
                </c:pt>
                <c:pt idx="1281">
                  <c:v>9.50925</c:v>
                </c:pt>
                <c:pt idx="1282">
                  <c:v>9.52075</c:v>
                </c:pt>
                <c:pt idx="1283">
                  <c:v>9.54975</c:v>
                </c:pt>
                <c:pt idx="1284">
                  <c:v>9.5605</c:v>
                </c:pt>
                <c:pt idx="1285">
                  <c:v>9.57075</c:v>
                </c:pt>
                <c:pt idx="1286">
                  <c:v>9.5815</c:v>
                </c:pt>
                <c:pt idx="1287">
                  <c:v>9.60125</c:v>
                </c:pt>
                <c:pt idx="1288">
                  <c:v>9.6015</c:v>
                </c:pt>
                <c:pt idx="1289">
                  <c:v>9.61275</c:v>
                </c:pt>
                <c:pt idx="1290">
                  <c:v>9.6235</c:v>
                </c:pt>
                <c:pt idx="1291">
                  <c:v>9.6455</c:v>
                </c:pt>
                <c:pt idx="1292">
                  <c:v>9.62575</c:v>
                </c:pt>
                <c:pt idx="1293">
                  <c:v>9.6455</c:v>
                </c:pt>
                <c:pt idx="1294">
                  <c:v>9.66525</c:v>
                </c:pt>
                <c:pt idx="1295">
                  <c:v>9.68475</c:v>
                </c:pt>
                <c:pt idx="1296">
                  <c:v>9.695</c:v>
                </c:pt>
                <c:pt idx="1297">
                  <c:v>9.7155</c:v>
                </c:pt>
                <c:pt idx="1298">
                  <c:v>9.70575</c:v>
                </c:pt>
                <c:pt idx="1299">
                  <c:v>9.7365</c:v>
                </c:pt>
                <c:pt idx="1300">
                  <c:v>9.73575</c:v>
                </c:pt>
                <c:pt idx="1301">
                  <c:v>9.74625</c:v>
                </c:pt>
                <c:pt idx="1302">
                  <c:v>9.76675</c:v>
                </c:pt>
                <c:pt idx="1303">
                  <c:v>9.7775</c:v>
                </c:pt>
                <c:pt idx="1304">
                  <c:v>9.76725</c:v>
                </c:pt>
                <c:pt idx="1305">
                  <c:v>9.799</c:v>
                </c:pt>
                <c:pt idx="1306">
                  <c:v>9.80875</c:v>
                </c:pt>
                <c:pt idx="1307">
                  <c:v>9.8185</c:v>
                </c:pt>
                <c:pt idx="1308">
                  <c:v>9.82825</c:v>
                </c:pt>
                <c:pt idx="1309">
                  <c:v>9.8385</c:v>
                </c:pt>
                <c:pt idx="1310">
                  <c:v>9.8485</c:v>
                </c:pt>
                <c:pt idx="1311">
                  <c:v>9.84775</c:v>
                </c:pt>
                <c:pt idx="1312">
                  <c:v>9.86775</c:v>
                </c:pt>
                <c:pt idx="1313">
                  <c:v>9.85825</c:v>
                </c:pt>
                <c:pt idx="1314">
                  <c:v>9.8975</c:v>
                </c:pt>
                <c:pt idx="1315">
                  <c:v>9.889</c:v>
                </c:pt>
                <c:pt idx="1316">
                  <c:v>9.899</c:v>
                </c:pt>
                <c:pt idx="1317">
                  <c:v>9.88825</c:v>
                </c:pt>
                <c:pt idx="1318">
                  <c:v>9.8985</c:v>
                </c:pt>
                <c:pt idx="1319">
                  <c:v>9.92875</c:v>
                </c:pt>
                <c:pt idx="1320">
                  <c:v>9.91875</c:v>
                </c:pt>
                <c:pt idx="1321">
                  <c:v>9.939</c:v>
                </c:pt>
                <c:pt idx="1322">
                  <c:v>9.919</c:v>
                </c:pt>
                <c:pt idx="1323">
                  <c:v>9.94925</c:v>
                </c:pt>
                <c:pt idx="1324">
                  <c:v>9.9505</c:v>
                </c:pt>
                <c:pt idx="1325">
                  <c:v>9.94825</c:v>
                </c:pt>
                <c:pt idx="1326">
                  <c:v>9.97575</c:v>
                </c:pt>
                <c:pt idx="1327">
                  <c:v>10.00425</c:v>
                </c:pt>
                <c:pt idx="1328">
                  <c:v>10.003</c:v>
                </c:pt>
                <c:pt idx="1329">
                  <c:v>10.04125</c:v>
                </c:pt>
                <c:pt idx="1330">
                  <c:v>10.03075</c:v>
                </c:pt>
                <c:pt idx="1331">
                  <c:v>10.08</c:v>
                </c:pt>
                <c:pt idx="1332">
                  <c:v>10.0855</c:v>
                </c:pt>
                <c:pt idx="1333">
                  <c:v>10.11575</c:v>
                </c:pt>
                <c:pt idx="1334">
                  <c:v>10.135</c:v>
                </c:pt>
                <c:pt idx="1335">
                  <c:v>10.1445</c:v>
                </c:pt>
                <c:pt idx="1336">
                  <c:v>10.1645</c:v>
                </c:pt>
                <c:pt idx="1337">
                  <c:v>10.17475</c:v>
                </c:pt>
                <c:pt idx="1338">
                  <c:v>10.1745</c:v>
                </c:pt>
                <c:pt idx="1339">
                  <c:v>10.2055</c:v>
                </c:pt>
                <c:pt idx="1340">
                  <c:v>10.22425</c:v>
                </c:pt>
                <c:pt idx="1341">
                  <c:v>10.23475</c:v>
                </c:pt>
                <c:pt idx="1342">
                  <c:v>10.255</c:v>
                </c:pt>
                <c:pt idx="1343">
                  <c:v>10.26475</c:v>
                </c:pt>
                <c:pt idx="1344">
                  <c:v>10.26425</c:v>
                </c:pt>
                <c:pt idx="1345">
                  <c:v>10.29425</c:v>
                </c:pt>
                <c:pt idx="1346">
                  <c:v>10.29475</c:v>
                </c:pt>
                <c:pt idx="1347">
                  <c:v>10.29475</c:v>
                </c:pt>
                <c:pt idx="1348">
                  <c:v>10.325</c:v>
                </c:pt>
                <c:pt idx="1349">
                  <c:v>10.32425</c:v>
                </c:pt>
                <c:pt idx="1350">
                  <c:v>10.335</c:v>
                </c:pt>
                <c:pt idx="1351">
                  <c:v>10.334</c:v>
                </c:pt>
                <c:pt idx="1352">
                  <c:v>10.354</c:v>
                </c:pt>
                <c:pt idx="1353">
                  <c:v>10.375</c:v>
                </c:pt>
                <c:pt idx="1354">
                  <c:v>10.37525</c:v>
                </c:pt>
                <c:pt idx="1355">
                  <c:v>10.385</c:v>
                </c:pt>
                <c:pt idx="1356">
                  <c:v>10.39375</c:v>
                </c:pt>
                <c:pt idx="1357">
                  <c:v>10.40175</c:v>
                </c:pt>
                <c:pt idx="1358">
                  <c:v>10.441</c:v>
                </c:pt>
                <c:pt idx="1359">
                  <c:v>10.47875</c:v>
                </c:pt>
                <c:pt idx="1360">
                  <c:v>10.47775</c:v>
                </c:pt>
                <c:pt idx="1361">
                  <c:v>10.5065</c:v>
                </c:pt>
                <c:pt idx="1362">
                  <c:v>10.546</c:v>
                </c:pt>
                <c:pt idx="1363">
                  <c:v>10.54575</c:v>
                </c:pt>
                <c:pt idx="1364">
                  <c:v>10.56525</c:v>
                </c:pt>
                <c:pt idx="1365">
                  <c:v>10.57575</c:v>
                </c:pt>
                <c:pt idx="1366">
                  <c:v>10.6065</c:v>
                </c:pt>
                <c:pt idx="1367">
                  <c:v>10.6265</c:v>
                </c:pt>
                <c:pt idx="1368">
                  <c:v>10.6445</c:v>
                </c:pt>
                <c:pt idx="1369">
                  <c:v>10.67375</c:v>
                </c:pt>
                <c:pt idx="1370">
                  <c:v>10.72425</c:v>
                </c:pt>
                <c:pt idx="1371">
                  <c:v>10.76275</c:v>
                </c:pt>
                <c:pt idx="1372">
                  <c:v>10.763</c:v>
                </c:pt>
                <c:pt idx="1373">
                  <c:v>10.8235</c:v>
                </c:pt>
                <c:pt idx="1374">
                  <c:v>10.86125</c:v>
                </c:pt>
                <c:pt idx="1375">
                  <c:v>10.91</c:v>
                </c:pt>
                <c:pt idx="1376">
                  <c:v>10.94875</c:v>
                </c:pt>
                <c:pt idx="1377">
                  <c:v>10.97875</c:v>
                </c:pt>
                <c:pt idx="1378">
                  <c:v>11.00725</c:v>
                </c:pt>
                <c:pt idx="1379">
                  <c:v>11.05725</c:v>
                </c:pt>
                <c:pt idx="1380">
                  <c:v>11.07725</c:v>
                </c:pt>
                <c:pt idx="1381">
                  <c:v>11.1165</c:v>
                </c:pt>
                <c:pt idx="1382">
                  <c:v>11.154</c:v>
                </c:pt>
                <c:pt idx="1383">
                  <c:v>11.1925</c:v>
                </c:pt>
                <c:pt idx="1384">
                  <c:v>11.241</c:v>
                </c:pt>
                <c:pt idx="1385">
                  <c:v>11.29925</c:v>
                </c:pt>
                <c:pt idx="1386">
                  <c:v>11.339</c:v>
                </c:pt>
                <c:pt idx="1387">
                  <c:v>11.359</c:v>
                </c:pt>
                <c:pt idx="1388">
                  <c:v>11.38775</c:v>
                </c:pt>
                <c:pt idx="1389">
                  <c:v>11.409</c:v>
                </c:pt>
                <c:pt idx="1390">
                  <c:v>11.45925</c:v>
                </c:pt>
                <c:pt idx="1391">
                  <c:v>11.47825</c:v>
                </c:pt>
                <c:pt idx="1392">
                  <c:v>11.50625</c:v>
                </c:pt>
                <c:pt idx="1393">
                  <c:v>11.545</c:v>
                </c:pt>
                <c:pt idx="1394">
                  <c:v>11.565</c:v>
                </c:pt>
                <c:pt idx="1395">
                  <c:v>11.60325</c:v>
                </c:pt>
                <c:pt idx="1396">
                  <c:v>11.64425</c:v>
                </c:pt>
                <c:pt idx="1397">
                  <c:v>11.67425</c:v>
                </c:pt>
                <c:pt idx="1398">
                  <c:v>11.69375</c:v>
                </c:pt>
                <c:pt idx="1399">
                  <c:v>11.73375</c:v>
                </c:pt>
                <c:pt idx="1400">
                  <c:v>11.77225</c:v>
                </c:pt>
                <c:pt idx="1401">
                  <c:v>11.83325</c:v>
                </c:pt>
                <c:pt idx="1402">
                  <c:v>11.89325</c:v>
                </c:pt>
                <c:pt idx="1403">
                  <c:v>11.9325</c:v>
                </c:pt>
                <c:pt idx="1404">
                  <c:v>11.973</c:v>
                </c:pt>
                <c:pt idx="1405">
                  <c:v>11.994</c:v>
                </c:pt>
                <c:pt idx="1406">
                  <c:v>12.03475</c:v>
                </c:pt>
                <c:pt idx="1407">
                  <c:v>12.05375</c:v>
                </c:pt>
                <c:pt idx="1408">
                  <c:v>12.105</c:v>
                </c:pt>
                <c:pt idx="1409">
                  <c:v>12.125</c:v>
                </c:pt>
                <c:pt idx="1410">
                  <c:v>12.1455</c:v>
                </c:pt>
                <c:pt idx="1411">
                  <c:v>12.1975</c:v>
                </c:pt>
                <c:pt idx="1412">
                  <c:v>12.22775</c:v>
                </c:pt>
                <c:pt idx="1413">
                  <c:v>12.278</c:v>
                </c:pt>
                <c:pt idx="1414">
                  <c:v>12.298</c:v>
                </c:pt>
                <c:pt idx="1415">
                  <c:v>12.3475</c:v>
                </c:pt>
                <c:pt idx="1416">
                  <c:v>12.397</c:v>
                </c:pt>
                <c:pt idx="1417">
                  <c:v>12.42625</c:v>
                </c:pt>
                <c:pt idx="1418">
                  <c:v>12.485</c:v>
                </c:pt>
                <c:pt idx="1419">
                  <c:v>12.5455</c:v>
                </c:pt>
                <c:pt idx="1420">
                  <c:v>12.588</c:v>
                </c:pt>
                <c:pt idx="1421">
                  <c:v>12.647</c:v>
                </c:pt>
                <c:pt idx="1422">
                  <c:v>12.69575</c:v>
                </c:pt>
                <c:pt idx="1423">
                  <c:v>12.776</c:v>
                </c:pt>
                <c:pt idx="1424">
                  <c:v>12.81875</c:v>
                </c:pt>
                <c:pt idx="1425">
                  <c:v>12.86775</c:v>
                </c:pt>
                <c:pt idx="1426">
                  <c:v>12.90775</c:v>
                </c:pt>
                <c:pt idx="1427">
                  <c:v>12.9575</c:v>
                </c:pt>
                <c:pt idx="1428">
                  <c:v>12.99625</c:v>
                </c:pt>
                <c:pt idx="1429">
                  <c:v>13.4145</c:v>
                </c:pt>
                <c:pt idx="1430">
                  <c:v>13.4365</c:v>
                </c:pt>
                <c:pt idx="1431">
                  <c:v>13.4255</c:v>
                </c:pt>
                <c:pt idx="1432">
                  <c:v>13.445</c:v>
                </c:pt>
                <c:pt idx="1433">
                  <c:v>13.48275</c:v>
                </c:pt>
                <c:pt idx="1434">
                  <c:v>13.552</c:v>
                </c:pt>
                <c:pt idx="1435">
                  <c:v>13.621</c:v>
                </c:pt>
                <c:pt idx="1436">
                  <c:v>13.66175</c:v>
                </c:pt>
                <c:pt idx="1437">
                  <c:v>13.70175</c:v>
                </c:pt>
                <c:pt idx="1438">
                  <c:v>13.75175</c:v>
                </c:pt>
                <c:pt idx="1439">
                  <c:v>13.8015</c:v>
                </c:pt>
                <c:pt idx="1440">
                  <c:v>13.85075</c:v>
                </c:pt>
                <c:pt idx="1441">
                  <c:v>13.89975</c:v>
                </c:pt>
                <c:pt idx="1442">
                  <c:v>13.97025</c:v>
                </c:pt>
                <c:pt idx="1443">
                  <c:v>14.0315</c:v>
                </c:pt>
                <c:pt idx="1444">
                  <c:v>14.0825</c:v>
                </c:pt>
                <c:pt idx="1445">
                  <c:v>14.11275</c:v>
                </c:pt>
                <c:pt idx="1446">
                  <c:v>14.19275</c:v>
                </c:pt>
                <c:pt idx="1447">
                  <c:v>14.24</c:v>
                </c:pt>
                <c:pt idx="1448">
                  <c:v>14.2805</c:v>
                </c:pt>
                <c:pt idx="1449">
                  <c:v>14.34975</c:v>
                </c:pt>
                <c:pt idx="1450">
                  <c:v>14.3805</c:v>
                </c:pt>
                <c:pt idx="1451">
                  <c:v>14.4405</c:v>
                </c:pt>
                <c:pt idx="1452">
                  <c:v>14.472</c:v>
                </c:pt>
                <c:pt idx="1453">
                  <c:v>14.55225</c:v>
                </c:pt>
                <c:pt idx="1454">
                  <c:v>14.6215</c:v>
                </c:pt>
                <c:pt idx="1455">
                  <c:v>14.6615</c:v>
                </c:pt>
                <c:pt idx="1456">
                  <c:v>14.72275</c:v>
                </c:pt>
                <c:pt idx="1457">
                  <c:v>14.7845</c:v>
                </c:pt>
                <c:pt idx="1458">
                  <c:v>14.83525</c:v>
                </c:pt>
                <c:pt idx="1459">
                  <c:v>14.89625</c:v>
                </c:pt>
                <c:pt idx="1460">
                  <c:v>14.9455</c:v>
                </c:pt>
                <c:pt idx="1461">
                  <c:v>15.0185</c:v>
                </c:pt>
                <c:pt idx="1462">
                  <c:v>15.0695</c:v>
                </c:pt>
                <c:pt idx="1463">
                  <c:v>15.10875</c:v>
                </c:pt>
                <c:pt idx="1464">
                  <c:v>15.1555</c:v>
                </c:pt>
                <c:pt idx="1465">
                  <c:v>15.21725</c:v>
                </c:pt>
                <c:pt idx="1466">
                  <c:v>15.26725</c:v>
                </c:pt>
                <c:pt idx="1467">
                  <c:v>15.31725</c:v>
                </c:pt>
                <c:pt idx="1468">
                  <c:v>15.37675</c:v>
                </c:pt>
                <c:pt idx="1469">
                  <c:v>15.40775</c:v>
                </c:pt>
                <c:pt idx="1470">
                  <c:v>15.4895</c:v>
                </c:pt>
                <c:pt idx="1471">
                  <c:v>15.551</c:v>
                </c:pt>
                <c:pt idx="1472">
                  <c:v>15.61275</c:v>
                </c:pt>
                <c:pt idx="1473">
                  <c:v>15.66475</c:v>
                </c:pt>
                <c:pt idx="1474">
                  <c:v>15.698</c:v>
                </c:pt>
                <c:pt idx="1475">
                  <c:v>15.758</c:v>
                </c:pt>
                <c:pt idx="1476">
                  <c:v>15.81825</c:v>
                </c:pt>
                <c:pt idx="1477">
                  <c:v>15.8705</c:v>
                </c:pt>
                <c:pt idx="1478">
                  <c:v>15.9205</c:v>
                </c:pt>
                <c:pt idx="1479">
                  <c:v>15.982</c:v>
                </c:pt>
                <c:pt idx="1480">
                  <c:v>16.04275</c:v>
                </c:pt>
                <c:pt idx="1481">
                  <c:v>16.105</c:v>
                </c:pt>
                <c:pt idx="1482">
                  <c:v>16.1765</c:v>
                </c:pt>
                <c:pt idx="1483">
                  <c:v>16.21775</c:v>
                </c:pt>
                <c:pt idx="1484">
                  <c:v>16.26975</c:v>
                </c:pt>
                <c:pt idx="1485">
                  <c:v>16.32725</c:v>
                </c:pt>
                <c:pt idx="1486">
                  <c:v>16.38775</c:v>
                </c:pt>
                <c:pt idx="1487">
                  <c:v>16.42975</c:v>
                </c:pt>
                <c:pt idx="1488">
                  <c:v>16.47125</c:v>
                </c:pt>
                <c:pt idx="1489">
                  <c:v>16.52225</c:v>
                </c:pt>
                <c:pt idx="1490">
                  <c:v>16.55225</c:v>
                </c:pt>
                <c:pt idx="1491">
                  <c:v>16.61375</c:v>
                </c:pt>
                <c:pt idx="1492">
                  <c:v>16.66475</c:v>
                </c:pt>
                <c:pt idx="1493">
                  <c:v>16.703</c:v>
                </c:pt>
                <c:pt idx="1494">
                  <c:v>16.75375</c:v>
                </c:pt>
                <c:pt idx="1495">
                  <c:v>16.794</c:v>
                </c:pt>
                <c:pt idx="1496">
                  <c:v>16.85325</c:v>
                </c:pt>
                <c:pt idx="1497">
                  <c:v>16.89375</c:v>
                </c:pt>
                <c:pt idx="1498">
                  <c:v>16.95625</c:v>
                </c:pt>
                <c:pt idx="1499">
                  <c:v>17.008</c:v>
                </c:pt>
                <c:pt idx="1500">
                  <c:v>17.05775</c:v>
                </c:pt>
                <c:pt idx="1501">
                  <c:v>17.098</c:v>
                </c:pt>
                <c:pt idx="1502">
                  <c:v>17.16625</c:v>
                </c:pt>
                <c:pt idx="1503">
                  <c:v>17.20725</c:v>
                </c:pt>
                <c:pt idx="1504">
                  <c:v>17.27875</c:v>
                </c:pt>
                <c:pt idx="1505">
                  <c:v>17.32925</c:v>
                </c:pt>
                <c:pt idx="1506">
                  <c:v>17.39075</c:v>
                </c:pt>
                <c:pt idx="1507">
                  <c:v>17.4415</c:v>
                </c:pt>
                <c:pt idx="1508">
                  <c:v>17.512</c:v>
                </c:pt>
                <c:pt idx="1509">
                  <c:v>17.567</c:v>
                </c:pt>
                <c:pt idx="1510">
                  <c:v>17.63825</c:v>
                </c:pt>
                <c:pt idx="1511">
                  <c:v>17.69025</c:v>
                </c:pt>
                <c:pt idx="1512">
                  <c:v>17.752</c:v>
                </c:pt>
                <c:pt idx="1513">
                  <c:v>17.8025</c:v>
                </c:pt>
                <c:pt idx="1514">
                  <c:v>17.88325</c:v>
                </c:pt>
                <c:pt idx="1515">
                  <c:v>17.93275</c:v>
                </c:pt>
                <c:pt idx="1516">
                  <c:v>17.985</c:v>
                </c:pt>
                <c:pt idx="1517">
                  <c:v>18.066</c:v>
                </c:pt>
                <c:pt idx="1518">
                  <c:v>18.32725</c:v>
                </c:pt>
                <c:pt idx="1519">
                  <c:v>18.32725</c:v>
                </c:pt>
                <c:pt idx="1520">
                  <c:v>18.3985</c:v>
                </c:pt>
                <c:pt idx="1521">
                  <c:v>18.438</c:v>
                </c:pt>
                <c:pt idx="1522">
                  <c:v>18.5095</c:v>
                </c:pt>
                <c:pt idx="1523">
                  <c:v>18.55925</c:v>
                </c:pt>
                <c:pt idx="1524">
                  <c:v>18.61025</c:v>
                </c:pt>
                <c:pt idx="1525">
                  <c:v>18.6715</c:v>
                </c:pt>
                <c:pt idx="1526">
                  <c:v>18.722</c:v>
                </c:pt>
                <c:pt idx="1527">
                  <c:v>18.77375</c:v>
                </c:pt>
                <c:pt idx="1528">
                  <c:v>18.81425</c:v>
                </c:pt>
                <c:pt idx="1529">
                  <c:v>18.856</c:v>
                </c:pt>
                <c:pt idx="1530">
                  <c:v>18.89675</c:v>
                </c:pt>
                <c:pt idx="1531">
                  <c:v>18.95525</c:v>
                </c:pt>
                <c:pt idx="1532">
                  <c:v>18.99425</c:v>
                </c:pt>
                <c:pt idx="1533">
                  <c:v>19.035</c:v>
                </c:pt>
                <c:pt idx="1534">
                  <c:v>19.06625</c:v>
                </c:pt>
                <c:pt idx="1535">
                  <c:v>19.1165</c:v>
                </c:pt>
                <c:pt idx="1536">
                  <c:v>19.17675</c:v>
                </c:pt>
                <c:pt idx="1537">
                  <c:v>19.2485</c:v>
                </c:pt>
                <c:pt idx="1538">
                  <c:v>19.28875</c:v>
                </c:pt>
                <c:pt idx="1539">
                  <c:v>19.3495</c:v>
                </c:pt>
                <c:pt idx="1540">
                  <c:v>19.4095</c:v>
                </c:pt>
                <c:pt idx="1541">
                  <c:v>19.461</c:v>
                </c:pt>
                <c:pt idx="1542">
                  <c:v>19.5315</c:v>
                </c:pt>
                <c:pt idx="1543">
                  <c:v>19.60175</c:v>
                </c:pt>
                <c:pt idx="1544">
                  <c:v>19.6425</c:v>
                </c:pt>
                <c:pt idx="1545">
                  <c:v>19.713</c:v>
                </c:pt>
                <c:pt idx="1546">
                  <c:v>19.76375</c:v>
                </c:pt>
                <c:pt idx="1547">
                  <c:v>19.803</c:v>
                </c:pt>
                <c:pt idx="1548">
                  <c:v>19.86375</c:v>
                </c:pt>
                <c:pt idx="1549">
                  <c:v>19.90425</c:v>
                </c:pt>
                <c:pt idx="1550">
                  <c:v>19.95525</c:v>
                </c:pt>
                <c:pt idx="1551">
                  <c:v>20.00625</c:v>
                </c:pt>
                <c:pt idx="1552">
                  <c:v>20.036</c:v>
                </c:pt>
                <c:pt idx="1553">
                  <c:v>20.06625</c:v>
                </c:pt>
                <c:pt idx="1554">
                  <c:v>20.116</c:v>
                </c:pt>
                <c:pt idx="1555">
                  <c:v>20.16675</c:v>
                </c:pt>
                <c:pt idx="1556">
                  <c:v>20.19675</c:v>
                </c:pt>
                <c:pt idx="1557">
                  <c:v>20.2365</c:v>
                </c:pt>
                <c:pt idx="1558">
                  <c:v>20.267</c:v>
                </c:pt>
                <c:pt idx="1559">
                  <c:v>20.278</c:v>
                </c:pt>
                <c:pt idx="1560">
                  <c:v>20.32825</c:v>
                </c:pt>
                <c:pt idx="1561">
                  <c:v>20.36875</c:v>
                </c:pt>
                <c:pt idx="1562">
                  <c:v>20.4195</c:v>
                </c:pt>
                <c:pt idx="1563">
                  <c:v>20.43925</c:v>
                </c:pt>
                <c:pt idx="1564">
                  <c:v>20.47775</c:v>
                </c:pt>
                <c:pt idx="1565">
                  <c:v>20.537</c:v>
                </c:pt>
                <c:pt idx="1566">
                  <c:v>20.5665</c:v>
                </c:pt>
                <c:pt idx="1567">
                  <c:v>20.6055</c:v>
                </c:pt>
                <c:pt idx="1568">
                  <c:v>20.6355</c:v>
                </c:pt>
                <c:pt idx="1569">
                  <c:v>20.6965</c:v>
                </c:pt>
                <c:pt idx="1570">
                  <c:v>20.747</c:v>
                </c:pt>
                <c:pt idx="1571">
                  <c:v>20.78575</c:v>
                </c:pt>
                <c:pt idx="1572">
                  <c:v>20.85575</c:v>
                </c:pt>
                <c:pt idx="1573">
                  <c:v>20.89675</c:v>
                </c:pt>
                <c:pt idx="1574">
                  <c:v>21.0465</c:v>
                </c:pt>
                <c:pt idx="1575">
                  <c:v>21.077</c:v>
                </c:pt>
                <c:pt idx="1576">
                  <c:v>21.11825</c:v>
                </c:pt>
                <c:pt idx="1577">
                  <c:v>21.1695</c:v>
                </c:pt>
                <c:pt idx="1578">
                  <c:v>21.2165</c:v>
                </c:pt>
                <c:pt idx="1579">
                  <c:v>21.276</c:v>
                </c:pt>
                <c:pt idx="1580">
                  <c:v>21.31825</c:v>
                </c:pt>
                <c:pt idx="1581">
                  <c:v>21.36975</c:v>
                </c:pt>
                <c:pt idx="1582">
                  <c:v>21.419</c:v>
                </c:pt>
                <c:pt idx="1583">
                  <c:v>21.44075</c:v>
                </c:pt>
                <c:pt idx="1584">
                  <c:v>21.49025</c:v>
                </c:pt>
                <c:pt idx="1585">
                  <c:v>21.5415</c:v>
                </c:pt>
                <c:pt idx="1586">
                  <c:v>21.581</c:v>
                </c:pt>
                <c:pt idx="1587">
                  <c:v>21.6335</c:v>
                </c:pt>
                <c:pt idx="1588">
                  <c:v>21.676</c:v>
                </c:pt>
                <c:pt idx="1589">
                  <c:v>21.697</c:v>
                </c:pt>
                <c:pt idx="1590">
                  <c:v>21.72875</c:v>
                </c:pt>
                <c:pt idx="1591">
                  <c:v>21.7705</c:v>
                </c:pt>
                <c:pt idx="1592">
                  <c:v>21.80225</c:v>
                </c:pt>
                <c:pt idx="1593">
                  <c:v>21.8435</c:v>
                </c:pt>
                <c:pt idx="1594">
                  <c:v>21.88225</c:v>
                </c:pt>
                <c:pt idx="1595">
                  <c:v>21.90325</c:v>
                </c:pt>
                <c:pt idx="1596">
                  <c:v>21.935</c:v>
                </c:pt>
                <c:pt idx="1597">
                  <c:v>21.976</c:v>
                </c:pt>
                <c:pt idx="1598">
                  <c:v>21.99725</c:v>
                </c:pt>
                <c:pt idx="1599">
                  <c:v>22.02725</c:v>
                </c:pt>
                <c:pt idx="1600">
                  <c:v>22.03925</c:v>
                </c:pt>
                <c:pt idx="1601">
                  <c:v>22.081</c:v>
                </c:pt>
                <c:pt idx="1602">
                  <c:v>22.102</c:v>
                </c:pt>
                <c:pt idx="1603">
                  <c:v>22.173</c:v>
                </c:pt>
                <c:pt idx="1604">
                  <c:v>22.244</c:v>
                </c:pt>
                <c:pt idx="1605">
                  <c:v>22.3135</c:v>
                </c:pt>
                <c:pt idx="1606">
                  <c:v>22.36525</c:v>
                </c:pt>
                <c:pt idx="1607">
                  <c:v>22.40675</c:v>
                </c:pt>
                <c:pt idx="1608">
                  <c:v>22.48775</c:v>
                </c:pt>
                <c:pt idx="1609">
                  <c:v>22.55975</c:v>
                </c:pt>
                <c:pt idx="1610">
                  <c:v>22.61175</c:v>
                </c:pt>
                <c:pt idx="1611">
                  <c:v>22.683</c:v>
                </c:pt>
                <c:pt idx="1612">
                  <c:v>22.765</c:v>
                </c:pt>
                <c:pt idx="1613">
                  <c:v>22.826</c:v>
                </c:pt>
                <c:pt idx="1614">
                  <c:v>22.88475</c:v>
                </c:pt>
                <c:pt idx="1615">
                  <c:v>22.93675</c:v>
                </c:pt>
                <c:pt idx="1616">
                  <c:v>22.9885</c:v>
                </c:pt>
                <c:pt idx="1617">
                  <c:v>23.0305</c:v>
                </c:pt>
                <c:pt idx="1618">
                  <c:v>23.0815</c:v>
                </c:pt>
                <c:pt idx="1619">
                  <c:v>23.153</c:v>
                </c:pt>
                <c:pt idx="1620">
                  <c:v>23.20475</c:v>
                </c:pt>
                <c:pt idx="1621">
                  <c:v>23.2375</c:v>
                </c:pt>
                <c:pt idx="1622">
                  <c:v>23.297</c:v>
                </c:pt>
                <c:pt idx="1623">
                  <c:v>23.3385</c:v>
                </c:pt>
                <c:pt idx="1624">
                  <c:v>23.5205</c:v>
                </c:pt>
                <c:pt idx="1625">
                  <c:v>23.512</c:v>
                </c:pt>
                <c:pt idx="1626">
                  <c:v>23.524</c:v>
                </c:pt>
                <c:pt idx="1627">
                  <c:v>23.5355</c:v>
                </c:pt>
                <c:pt idx="1628">
                  <c:v>23.58775</c:v>
                </c:pt>
                <c:pt idx="1629">
                  <c:v>23.618</c:v>
                </c:pt>
                <c:pt idx="1630">
                  <c:v>23.6385</c:v>
                </c:pt>
                <c:pt idx="1631">
                  <c:v>23.69</c:v>
                </c:pt>
                <c:pt idx="1632">
                  <c:v>23.71125</c:v>
                </c:pt>
                <c:pt idx="1633">
                  <c:v>23.732</c:v>
                </c:pt>
                <c:pt idx="1634">
                  <c:v>23.74425</c:v>
                </c:pt>
                <c:pt idx="1635">
                  <c:v>23.7855</c:v>
                </c:pt>
                <c:pt idx="1636">
                  <c:v>23.7975</c:v>
                </c:pt>
                <c:pt idx="1637">
                  <c:v>23.8385</c:v>
                </c:pt>
                <c:pt idx="1638">
                  <c:v>23.8585</c:v>
                </c:pt>
                <c:pt idx="1639">
                  <c:v>23.87975</c:v>
                </c:pt>
                <c:pt idx="1640">
                  <c:v>23.90125</c:v>
                </c:pt>
                <c:pt idx="1641">
                  <c:v>23.922</c:v>
                </c:pt>
                <c:pt idx="1642">
                  <c:v>23.96325</c:v>
                </c:pt>
                <c:pt idx="1643">
                  <c:v>23.9745</c:v>
                </c:pt>
                <c:pt idx="1644">
                  <c:v>24.025</c:v>
                </c:pt>
                <c:pt idx="1645">
                  <c:v>24.06775</c:v>
                </c:pt>
                <c:pt idx="1646">
                  <c:v>24.10675</c:v>
                </c:pt>
                <c:pt idx="1647">
                  <c:v>24.11825</c:v>
                </c:pt>
                <c:pt idx="1648">
                  <c:v>24.16975</c:v>
                </c:pt>
                <c:pt idx="1649">
                  <c:v>24.19025</c:v>
                </c:pt>
                <c:pt idx="1650">
                  <c:v>24.2235</c:v>
                </c:pt>
                <c:pt idx="1651">
                  <c:v>24.27425</c:v>
                </c:pt>
                <c:pt idx="1652">
                  <c:v>24.294</c:v>
                </c:pt>
                <c:pt idx="1653">
                  <c:v>24.3355</c:v>
                </c:pt>
                <c:pt idx="1654">
                  <c:v>24.368</c:v>
                </c:pt>
                <c:pt idx="1655">
                  <c:v>24.38025</c:v>
                </c:pt>
                <c:pt idx="1656">
                  <c:v>24.39925</c:v>
                </c:pt>
                <c:pt idx="1657">
                  <c:v>24.43225</c:v>
                </c:pt>
                <c:pt idx="1658">
                  <c:v>24.44275</c:v>
                </c:pt>
                <c:pt idx="1659">
                  <c:v>24.4745</c:v>
                </c:pt>
                <c:pt idx="1660">
                  <c:v>24.49575</c:v>
                </c:pt>
                <c:pt idx="1661">
                  <c:v>24.49575</c:v>
                </c:pt>
                <c:pt idx="1662">
                  <c:v>24.5475</c:v>
                </c:pt>
                <c:pt idx="1663">
                  <c:v>24.56825</c:v>
                </c:pt>
                <c:pt idx="1664">
                  <c:v>24.591</c:v>
                </c:pt>
                <c:pt idx="1665">
                  <c:v>24.62225</c:v>
                </c:pt>
                <c:pt idx="1666">
                  <c:v>24.6325</c:v>
                </c:pt>
                <c:pt idx="1667">
                  <c:v>24.66475</c:v>
                </c:pt>
                <c:pt idx="1668">
                  <c:v>24.6865</c:v>
                </c:pt>
                <c:pt idx="1669">
                  <c:v>24.71775</c:v>
                </c:pt>
                <c:pt idx="1670">
                  <c:v>24.7395</c:v>
                </c:pt>
                <c:pt idx="1671">
                  <c:v>24.76</c:v>
                </c:pt>
                <c:pt idx="1672">
                  <c:v>24.7905</c:v>
                </c:pt>
                <c:pt idx="1673">
                  <c:v>24.813</c:v>
                </c:pt>
                <c:pt idx="1674">
                  <c:v>24.854</c:v>
                </c:pt>
                <c:pt idx="1675">
                  <c:v>24.88575</c:v>
                </c:pt>
                <c:pt idx="1676">
                  <c:v>24.908</c:v>
                </c:pt>
                <c:pt idx="1677">
                  <c:v>24.93875</c:v>
                </c:pt>
                <c:pt idx="1678">
                  <c:v>24.97975</c:v>
                </c:pt>
                <c:pt idx="1679">
                  <c:v>24.9985</c:v>
                </c:pt>
                <c:pt idx="1680">
                  <c:v>25.04025</c:v>
                </c:pt>
                <c:pt idx="1681">
                  <c:v>25.082</c:v>
                </c:pt>
                <c:pt idx="1682">
                  <c:v>25.0945</c:v>
                </c:pt>
                <c:pt idx="1683">
                  <c:v>25.1165</c:v>
                </c:pt>
                <c:pt idx="1684">
                  <c:v>25.14725</c:v>
                </c:pt>
                <c:pt idx="1685">
                  <c:v>25.168</c:v>
                </c:pt>
                <c:pt idx="1686">
                  <c:v>25.18075</c:v>
                </c:pt>
                <c:pt idx="1687">
                  <c:v>25.20125</c:v>
                </c:pt>
                <c:pt idx="1688">
                  <c:v>25.2325</c:v>
                </c:pt>
                <c:pt idx="1689">
                  <c:v>25.26225</c:v>
                </c:pt>
                <c:pt idx="1690">
                  <c:v>25.30375</c:v>
                </c:pt>
                <c:pt idx="1691">
                  <c:v>25.34475</c:v>
                </c:pt>
                <c:pt idx="1692">
                  <c:v>25.3565</c:v>
                </c:pt>
                <c:pt idx="1693">
                  <c:v>25.40725</c:v>
                </c:pt>
                <c:pt idx="1694">
                  <c:v>25.42875</c:v>
                </c:pt>
                <c:pt idx="1695">
                  <c:v>25.50025</c:v>
                </c:pt>
                <c:pt idx="1696">
                  <c:v>25.6215</c:v>
                </c:pt>
                <c:pt idx="1697">
                  <c:v>25.6535</c:v>
                </c:pt>
                <c:pt idx="1698">
                  <c:v>25.6745</c:v>
                </c:pt>
                <c:pt idx="1699">
                  <c:v>25.7065</c:v>
                </c:pt>
                <c:pt idx="1700">
                  <c:v>25.7255</c:v>
                </c:pt>
                <c:pt idx="1701">
                  <c:v>25.746</c:v>
                </c:pt>
                <c:pt idx="1702">
                  <c:v>25.7785</c:v>
                </c:pt>
                <c:pt idx="1703">
                  <c:v>25.80025</c:v>
                </c:pt>
                <c:pt idx="1704">
                  <c:v>25.8215</c:v>
                </c:pt>
                <c:pt idx="1705">
                  <c:v>25.84325</c:v>
                </c:pt>
                <c:pt idx="1706">
                  <c:v>25.88025</c:v>
                </c:pt>
                <c:pt idx="1707">
                  <c:v>25.922</c:v>
                </c:pt>
                <c:pt idx="1708">
                  <c:v>25.94275</c:v>
                </c:pt>
                <c:pt idx="1709">
                  <c:v>25.98475</c:v>
                </c:pt>
                <c:pt idx="1710">
                  <c:v>26.00575</c:v>
                </c:pt>
                <c:pt idx="1711">
                  <c:v>26.038</c:v>
                </c:pt>
                <c:pt idx="1712">
                  <c:v>26.06</c:v>
                </c:pt>
                <c:pt idx="1713">
                  <c:v>26.08075</c:v>
                </c:pt>
                <c:pt idx="1714">
                  <c:v>26.10075</c:v>
                </c:pt>
                <c:pt idx="1715">
                  <c:v>26.13275</c:v>
                </c:pt>
                <c:pt idx="1716">
                  <c:v>26.144</c:v>
                </c:pt>
                <c:pt idx="1717">
                  <c:v>26.16525</c:v>
                </c:pt>
                <c:pt idx="1718">
                  <c:v>26.20725</c:v>
                </c:pt>
                <c:pt idx="1719">
                  <c:v>26.22975</c:v>
                </c:pt>
                <c:pt idx="1720">
                  <c:v>26.25</c:v>
                </c:pt>
                <c:pt idx="1721">
                  <c:v>26.2715</c:v>
                </c:pt>
                <c:pt idx="1722">
                  <c:v>26.2905</c:v>
                </c:pt>
                <c:pt idx="1723">
                  <c:v>26.3025</c:v>
                </c:pt>
                <c:pt idx="1724">
                  <c:v>26.3245</c:v>
                </c:pt>
                <c:pt idx="1725">
                  <c:v>26.3455</c:v>
                </c:pt>
                <c:pt idx="1726">
                  <c:v>26.36725</c:v>
                </c:pt>
                <c:pt idx="1727">
                  <c:v>26.39875</c:v>
                </c:pt>
                <c:pt idx="1728">
                  <c:v>26.41875</c:v>
                </c:pt>
                <c:pt idx="1729">
                  <c:v>26.42075</c:v>
                </c:pt>
                <c:pt idx="1730">
                  <c:v>26.42975</c:v>
                </c:pt>
                <c:pt idx="1731">
                  <c:v>26.45125</c:v>
                </c:pt>
                <c:pt idx="1732">
                  <c:v>26.4625</c:v>
                </c:pt>
                <c:pt idx="1733">
                  <c:v>26.47275</c:v>
                </c:pt>
                <c:pt idx="1734">
                  <c:v>26.494</c:v>
                </c:pt>
                <c:pt idx="1735">
                  <c:v>26.50475</c:v>
                </c:pt>
                <c:pt idx="1736">
                  <c:v>26.54575</c:v>
                </c:pt>
                <c:pt idx="1737">
                  <c:v>26.55625</c:v>
                </c:pt>
                <c:pt idx="1738">
                  <c:v>26.57575</c:v>
                </c:pt>
                <c:pt idx="1739">
                  <c:v>26.58675</c:v>
                </c:pt>
                <c:pt idx="1740">
                  <c:v>26.60725</c:v>
                </c:pt>
                <c:pt idx="1741">
                  <c:v>26.6375</c:v>
                </c:pt>
                <c:pt idx="1742">
                  <c:v>26.6675</c:v>
                </c:pt>
                <c:pt idx="1743">
                  <c:v>26.68875</c:v>
                </c:pt>
                <c:pt idx="1744">
                  <c:v>26.71875</c:v>
                </c:pt>
                <c:pt idx="1745">
                  <c:v>26.73025</c:v>
                </c:pt>
                <c:pt idx="1746">
                  <c:v>26.77025</c:v>
                </c:pt>
                <c:pt idx="1747">
                  <c:v>26.8115</c:v>
                </c:pt>
                <c:pt idx="1748">
                  <c:v>26.82225</c:v>
                </c:pt>
                <c:pt idx="1749">
                  <c:v>26.8445</c:v>
                </c:pt>
                <c:pt idx="1750">
                  <c:v>26.88525</c:v>
                </c:pt>
                <c:pt idx="1751">
                  <c:v>26.91625</c:v>
                </c:pt>
                <c:pt idx="1752">
                  <c:v>26.937</c:v>
                </c:pt>
                <c:pt idx="1753">
                  <c:v>26.97825</c:v>
                </c:pt>
                <c:pt idx="1754">
                  <c:v>27.00025</c:v>
                </c:pt>
                <c:pt idx="1755">
                  <c:v>27.01125</c:v>
                </c:pt>
                <c:pt idx="1756">
                  <c:v>27.0325</c:v>
                </c:pt>
                <c:pt idx="1757">
                  <c:v>27.07375</c:v>
                </c:pt>
                <c:pt idx="1758">
                  <c:v>27.0845</c:v>
                </c:pt>
                <c:pt idx="1759">
                  <c:v>27.12625</c:v>
                </c:pt>
                <c:pt idx="1760">
                  <c:v>27.1575</c:v>
                </c:pt>
                <c:pt idx="1761">
                  <c:v>27.1985</c:v>
                </c:pt>
                <c:pt idx="1762">
                  <c:v>27.23</c:v>
                </c:pt>
                <c:pt idx="1763">
                  <c:v>27.251</c:v>
                </c:pt>
                <c:pt idx="1764">
                  <c:v>27.27175</c:v>
                </c:pt>
                <c:pt idx="1765">
                  <c:v>27.3235</c:v>
                </c:pt>
                <c:pt idx="1766">
                  <c:v>27.3645</c:v>
                </c:pt>
                <c:pt idx="1767">
                  <c:v>27.385</c:v>
                </c:pt>
                <c:pt idx="1768">
                  <c:v>27.426</c:v>
                </c:pt>
                <c:pt idx="1769">
                  <c:v>27.4475</c:v>
                </c:pt>
                <c:pt idx="1770">
                  <c:v>27.489</c:v>
                </c:pt>
                <c:pt idx="1771">
                  <c:v>27.5405</c:v>
                </c:pt>
                <c:pt idx="1772">
                  <c:v>27.58125</c:v>
                </c:pt>
                <c:pt idx="1773">
                  <c:v>27.60275</c:v>
                </c:pt>
                <c:pt idx="1774">
                  <c:v>27.694</c:v>
                </c:pt>
                <c:pt idx="1775">
                  <c:v>27.71475</c:v>
                </c:pt>
                <c:pt idx="1776">
                  <c:v>27.7165</c:v>
                </c:pt>
                <c:pt idx="1777">
                  <c:v>27.7675</c:v>
                </c:pt>
                <c:pt idx="1778">
                  <c:v>27.78825</c:v>
                </c:pt>
                <c:pt idx="1779">
                  <c:v>27.81075</c:v>
                </c:pt>
                <c:pt idx="1780">
                  <c:v>27.8325</c:v>
                </c:pt>
                <c:pt idx="1781">
                  <c:v>27.8545</c:v>
                </c:pt>
                <c:pt idx="1782">
                  <c:v>27.8645</c:v>
                </c:pt>
                <c:pt idx="1783">
                  <c:v>27.896</c:v>
                </c:pt>
                <c:pt idx="1784">
                  <c:v>27.9275</c:v>
                </c:pt>
                <c:pt idx="1785">
                  <c:v>27.92875</c:v>
                </c:pt>
                <c:pt idx="1786">
                  <c:v>27.959</c:v>
                </c:pt>
                <c:pt idx="1787">
                  <c:v>27.9805</c:v>
                </c:pt>
                <c:pt idx="1788">
                  <c:v>27.98175</c:v>
                </c:pt>
                <c:pt idx="1789">
                  <c:v>28.00375</c:v>
                </c:pt>
                <c:pt idx="1790">
                  <c:v>28.015</c:v>
                </c:pt>
                <c:pt idx="1791">
                  <c:v>28.03625</c:v>
                </c:pt>
                <c:pt idx="1792">
                  <c:v>28.05725</c:v>
                </c:pt>
                <c:pt idx="1793">
                  <c:v>28.0585</c:v>
                </c:pt>
                <c:pt idx="1794">
                  <c:v>28.089</c:v>
                </c:pt>
                <c:pt idx="1795">
                  <c:v>28.0985</c:v>
                </c:pt>
                <c:pt idx="1796">
                  <c:v>28.1195</c:v>
                </c:pt>
                <c:pt idx="1797">
                  <c:v>28.13025</c:v>
                </c:pt>
                <c:pt idx="1798">
                  <c:v>28.1215</c:v>
                </c:pt>
                <c:pt idx="1799">
                  <c:v>28.13275</c:v>
                </c:pt>
                <c:pt idx="1800">
                  <c:v>28.1535</c:v>
                </c:pt>
                <c:pt idx="1801">
                  <c:v>28.16375</c:v>
                </c:pt>
                <c:pt idx="1802">
                  <c:v>28.17475</c:v>
                </c:pt>
                <c:pt idx="1803">
                  <c:v>28.1565</c:v>
                </c:pt>
                <c:pt idx="1804">
                  <c:v>28.197</c:v>
                </c:pt>
                <c:pt idx="1805">
                  <c:v>28.19775</c:v>
                </c:pt>
                <c:pt idx="1806">
                  <c:v>28.199</c:v>
                </c:pt>
                <c:pt idx="1807">
                  <c:v>28.2085</c:v>
                </c:pt>
                <c:pt idx="1808">
                  <c:v>28.22075</c:v>
                </c:pt>
                <c:pt idx="1809">
                  <c:v>28.23025</c:v>
                </c:pt>
                <c:pt idx="1810">
                  <c:v>28.2305</c:v>
                </c:pt>
                <c:pt idx="1811">
                  <c:v>28.24275</c:v>
                </c:pt>
                <c:pt idx="1812">
                  <c:v>28.25125</c:v>
                </c:pt>
                <c:pt idx="1813">
                  <c:v>28.2525</c:v>
                </c:pt>
                <c:pt idx="1814">
                  <c:v>28.273</c:v>
                </c:pt>
                <c:pt idx="1815">
                  <c:v>28.274</c:v>
                </c:pt>
                <c:pt idx="1816">
                  <c:v>28.27525</c:v>
                </c:pt>
                <c:pt idx="1817">
                  <c:v>28.28525</c:v>
                </c:pt>
                <c:pt idx="1818">
                  <c:v>28.29575</c:v>
                </c:pt>
                <c:pt idx="1819">
                  <c:v>28.2955</c:v>
                </c:pt>
                <c:pt idx="1820">
                  <c:v>28.30625</c:v>
                </c:pt>
                <c:pt idx="1821">
                  <c:v>28.31625</c:v>
                </c:pt>
                <c:pt idx="1822">
                  <c:v>28.307</c:v>
                </c:pt>
                <c:pt idx="1823">
                  <c:v>28.32725</c:v>
                </c:pt>
                <c:pt idx="1824">
                  <c:v>28.3475</c:v>
                </c:pt>
                <c:pt idx="1825">
                  <c:v>28.34725</c:v>
                </c:pt>
                <c:pt idx="1826">
                  <c:v>28.348</c:v>
                </c:pt>
                <c:pt idx="1827">
                  <c:v>28.37775</c:v>
                </c:pt>
                <c:pt idx="1828">
                  <c:v>28.38775</c:v>
                </c:pt>
                <c:pt idx="1829">
                  <c:v>28.39925</c:v>
                </c:pt>
                <c:pt idx="1830">
                  <c:v>28.3875</c:v>
                </c:pt>
                <c:pt idx="1831">
                  <c:v>28.39825</c:v>
                </c:pt>
                <c:pt idx="1832">
                  <c:v>28.40825</c:v>
                </c:pt>
                <c:pt idx="1833">
                  <c:v>28.439</c:v>
                </c:pt>
                <c:pt idx="1834">
                  <c:v>28.43875</c:v>
                </c:pt>
                <c:pt idx="1835">
                  <c:v>28.439</c:v>
                </c:pt>
                <c:pt idx="1836">
                  <c:v>28.4495</c:v>
                </c:pt>
                <c:pt idx="1837">
                  <c:v>28.46925</c:v>
                </c:pt>
                <c:pt idx="1838">
                  <c:v>28.47</c:v>
                </c:pt>
                <c:pt idx="1839">
                  <c:v>28.47075</c:v>
                </c:pt>
                <c:pt idx="1840">
                  <c:v>28.48075</c:v>
                </c:pt>
                <c:pt idx="1841">
                  <c:v>28.49175</c:v>
                </c:pt>
                <c:pt idx="1842">
                  <c:v>28.492</c:v>
                </c:pt>
                <c:pt idx="1843">
                  <c:v>28.5115</c:v>
                </c:pt>
                <c:pt idx="1844">
                  <c:v>28.51325</c:v>
                </c:pt>
                <c:pt idx="1845">
                  <c:v>28.513</c:v>
                </c:pt>
                <c:pt idx="1846">
                  <c:v>28.52325</c:v>
                </c:pt>
                <c:pt idx="1847">
                  <c:v>28.51375</c:v>
                </c:pt>
                <c:pt idx="1848">
                  <c:v>28.554</c:v>
                </c:pt>
                <c:pt idx="1849">
                  <c:v>28.55425</c:v>
                </c:pt>
                <c:pt idx="1850">
                  <c:v>28.56375</c:v>
                </c:pt>
                <c:pt idx="1851">
                  <c:v>28.56425</c:v>
                </c:pt>
                <c:pt idx="1852">
                  <c:v>28.5745</c:v>
                </c:pt>
                <c:pt idx="1853">
                  <c:v>28.58425</c:v>
                </c:pt>
                <c:pt idx="1854">
                  <c:v>28.6045</c:v>
                </c:pt>
                <c:pt idx="1855">
                  <c:v>28.606</c:v>
                </c:pt>
                <c:pt idx="1856">
                  <c:v>28.62575</c:v>
                </c:pt>
                <c:pt idx="1857">
                  <c:v>28.63575</c:v>
                </c:pt>
                <c:pt idx="1858">
                  <c:v>28.64575</c:v>
                </c:pt>
                <c:pt idx="1859">
                  <c:v>28.65625</c:v>
                </c:pt>
                <c:pt idx="1860">
                  <c:v>28.657</c:v>
                </c:pt>
                <c:pt idx="1861">
                  <c:v>28.67675</c:v>
                </c:pt>
                <c:pt idx="1862">
                  <c:v>28.67775</c:v>
                </c:pt>
                <c:pt idx="1863">
                  <c:v>28.6875</c:v>
                </c:pt>
                <c:pt idx="1864">
                  <c:v>28.7085</c:v>
                </c:pt>
              </c:numCache>
            </c:numRef>
          </c:xVal>
          <c:yVal>
            <c:numRef>
              <c:f>dedomena!$O$3:$O$2290</c:f>
              <c:numCache>
                <c:formatCode>General</c:formatCode>
                <c:ptCount val="2288"/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0.1</c:v>
                </c:pt>
                <c:pt idx="11">
                  <c:v>0.1</c:v>
                </c:pt>
                <c:pt idx="12">
                  <c:v>-0.1</c:v>
                </c:pt>
                <c:pt idx="13">
                  <c:v>-0.1</c:v>
                </c:pt>
                <c:pt idx="14">
                  <c:v>0.2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</c:v>
                </c:pt>
                <c:pt idx="19">
                  <c:v>-0.1</c:v>
                </c:pt>
                <c:pt idx="20">
                  <c:v>-0.1</c:v>
                </c:pt>
                <c:pt idx="21">
                  <c:v>0.2</c:v>
                </c:pt>
                <c:pt idx="22">
                  <c:v>-0.1</c:v>
                </c:pt>
                <c:pt idx="23">
                  <c:v>0.1</c:v>
                </c:pt>
                <c:pt idx="24">
                  <c:v>-0.1</c:v>
                </c:pt>
                <c:pt idx="25">
                  <c:v>-0.1</c:v>
                </c:pt>
                <c:pt idx="26">
                  <c:v>-0.2</c:v>
                </c:pt>
                <c:pt idx="27">
                  <c:v>-0.1</c:v>
                </c:pt>
                <c:pt idx="28">
                  <c:v>-0.1</c:v>
                </c:pt>
                <c:pt idx="29">
                  <c:v>0.1</c:v>
                </c:pt>
                <c:pt idx="30">
                  <c:v>-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0.1</c:v>
                </c:pt>
                <c:pt idx="40">
                  <c:v>-0.1</c:v>
                </c:pt>
                <c:pt idx="41">
                  <c:v>-0</c:v>
                </c:pt>
                <c:pt idx="42">
                  <c:v>-0.1</c:v>
                </c:pt>
                <c:pt idx="43">
                  <c:v>-0</c:v>
                </c:pt>
                <c:pt idx="44">
                  <c:v>-0.1</c:v>
                </c:pt>
                <c:pt idx="45">
                  <c:v>-0.1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0.1</c:v>
                </c:pt>
                <c:pt idx="56">
                  <c:v>-0.1</c:v>
                </c:pt>
                <c:pt idx="57">
                  <c:v>-0.1</c:v>
                </c:pt>
                <c:pt idx="58">
                  <c:v>-0</c:v>
                </c:pt>
                <c:pt idx="59">
                  <c:v>-0</c:v>
                </c:pt>
                <c:pt idx="60">
                  <c:v>-0.1</c:v>
                </c:pt>
                <c:pt idx="61">
                  <c:v>-0.1</c:v>
                </c:pt>
                <c:pt idx="62">
                  <c:v>-0</c:v>
                </c:pt>
                <c:pt idx="63">
                  <c:v>0.1</c:v>
                </c:pt>
                <c:pt idx="64">
                  <c:v>0.1</c:v>
                </c:pt>
                <c:pt idx="65">
                  <c:v>-0.1</c:v>
                </c:pt>
                <c:pt idx="66">
                  <c:v>0.1</c:v>
                </c:pt>
                <c:pt idx="67">
                  <c:v>-0.1</c:v>
                </c:pt>
                <c:pt idx="68">
                  <c:v>0.1</c:v>
                </c:pt>
                <c:pt idx="69">
                  <c:v>-0</c:v>
                </c:pt>
                <c:pt idx="70">
                  <c:v>-0</c:v>
                </c:pt>
                <c:pt idx="71">
                  <c:v>0.1</c:v>
                </c:pt>
                <c:pt idx="72">
                  <c:v>-0</c:v>
                </c:pt>
                <c:pt idx="73">
                  <c:v>0.1</c:v>
                </c:pt>
                <c:pt idx="74">
                  <c:v>0.2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4</c:v>
                </c:pt>
                <c:pt idx="79">
                  <c:v>0.5</c:v>
                </c:pt>
                <c:pt idx="80">
                  <c:v>0.5</c:v>
                </c:pt>
                <c:pt idx="81">
                  <c:v>0.8</c:v>
                </c:pt>
                <c:pt idx="82">
                  <c:v>1.3</c:v>
                </c:pt>
                <c:pt idx="83">
                  <c:v>1.5</c:v>
                </c:pt>
                <c:pt idx="84">
                  <c:v>1.8</c:v>
                </c:pt>
                <c:pt idx="85">
                  <c:v>2.1</c:v>
                </c:pt>
                <c:pt idx="86">
                  <c:v>2.4</c:v>
                </c:pt>
                <c:pt idx="87">
                  <c:v>2.7</c:v>
                </c:pt>
                <c:pt idx="88">
                  <c:v>3.2</c:v>
                </c:pt>
                <c:pt idx="89">
                  <c:v>3.9</c:v>
                </c:pt>
                <c:pt idx="90">
                  <c:v>4.8</c:v>
                </c:pt>
                <c:pt idx="91">
                  <c:v>5.5</c:v>
                </c:pt>
                <c:pt idx="92">
                  <c:v>6.2</c:v>
                </c:pt>
                <c:pt idx="93">
                  <c:v>6.7</c:v>
                </c:pt>
                <c:pt idx="94">
                  <c:v>7.4</c:v>
                </c:pt>
                <c:pt idx="95">
                  <c:v>8.2</c:v>
                </c:pt>
                <c:pt idx="96">
                  <c:v>8.8</c:v>
                </c:pt>
                <c:pt idx="97">
                  <c:v>9.4</c:v>
                </c:pt>
                <c:pt idx="98">
                  <c:v>10</c:v>
                </c:pt>
                <c:pt idx="99">
                  <c:v>10.6</c:v>
                </c:pt>
                <c:pt idx="100">
                  <c:v>11.2</c:v>
                </c:pt>
                <c:pt idx="101">
                  <c:v>12</c:v>
                </c:pt>
                <c:pt idx="102">
                  <c:v>12.4</c:v>
                </c:pt>
                <c:pt idx="103">
                  <c:v>13.1</c:v>
                </c:pt>
                <c:pt idx="104">
                  <c:v>13.7</c:v>
                </c:pt>
                <c:pt idx="105">
                  <c:v>14.3</c:v>
                </c:pt>
                <c:pt idx="106">
                  <c:v>14.7</c:v>
                </c:pt>
                <c:pt idx="107">
                  <c:v>15.4</c:v>
                </c:pt>
                <c:pt idx="108">
                  <c:v>16</c:v>
                </c:pt>
                <c:pt idx="109">
                  <c:v>16.6</c:v>
                </c:pt>
                <c:pt idx="110">
                  <c:v>17.2</c:v>
                </c:pt>
                <c:pt idx="111">
                  <c:v>17.8</c:v>
                </c:pt>
                <c:pt idx="112">
                  <c:v>18.5</c:v>
                </c:pt>
                <c:pt idx="113">
                  <c:v>19.2</c:v>
                </c:pt>
                <c:pt idx="114">
                  <c:v>20</c:v>
                </c:pt>
                <c:pt idx="115">
                  <c:v>20.6</c:v>
                </c:pt>
                <c:pt idx="116">
                  <c:v>21.1</c:v>
                </c:pt>
                <c:pt idx="117">
                  <c:v>21.7</c:v>
                </c:pt>
                <c:pt idx="118">
                  <c:v>22.5</c:v>
                </c:pt>
                <c:pt idx="119">
                  <c:v>22.9</c:v>
                </c:pt>
                <c:pt idx="120">
                  <c:v>23.4</c:v>
                </c:pt>
                <c:pt idx="121">
                  <c:v>24</c:v>
                </c:pt>
                <c:pt idx="122">
                  <c:v>24.5</c:v>
                </c:pt>
                <c:pt idx="123">
                  <c:v>25.1</c:v>
                </c:pt>
                <c:pt idx="124">
                  <c:v>25.3</c:v>
                </c:pt>
                <c:pt idx="125">
                  <c:v>25.7</c:v>
                </c:pt>
                <c:pt idx="126">
                  <c:v>26.2</c:v>
                </c:pt>
                <c:pt idx="127">
                  <c:v>26.5</c:v>
                </c:pt>
                <c:pt idx="128">
                  <c:v>26.9</c:v>
                </c:pt>
                <c:pt idx="129">
                  <c:v>27.1</c:v>
                </c:pt>
                <c:pt idx="130">
                  <c:v>27.5</c:v>
                </c:pt>
                <c:pt idx="131">
                  <c:v>27.8</c:v>
                </c:pt>
                <c:pt idx="132">
                  <c:v>28</c:v>
                </c:pt>
                <c:pt idx="133">
                  <c:v>28.2</c:v>
                </c:pt>
                <c:pt idx="134">
                  <c:v>28.6</c:v>
                </c:pt>
                <c:pt idx="135">
                  <c:v>29.1</c:v>
                </c:pt>
                <c:pt idx="136">
                  <c:v>29.4</c:v>
                </c:pt>
                <c:pt idx="137">
                  <c:v>29.7</c:v>
                </c:pt>
                <c:pt idx="138">
                  <c:v>30.2</c:v>
                </c:pt>
                <c:pt idx="139">
                  <c:v>30.5</c:v>
                </c:pt>
                <c:pt idx="140">
                  <c:v>30.6</c:v>
                </c:pt>
                <c:pt idx="141">
                  <c:v>30.9</c:v>
                </c:pt>
                <c:pt idx="142">
                  <c:v>31.2</c:v>
                </c:pt>
                <c:pt idx="143">
                  <c:v>31.4</c:v>
                </c:pt>
                <c:pt idx="144">
                  <c:v>31.6</c:v>
                </c:pt>
                <c:pt idx="145">
                  <c:v>32.1</c:v>
                </c:pt>
                <c:pt idx="146">
                  <c:v>32.2</c:v>
                </c:pt>
                <c:pt idx="147">
                  <c:v>32.3</c:v>
                </c:pt>
                <c:pt idx="148">
                  <c:v>32.4</c:v>
                </c:pt>
                <c:pt idx="149">
                  <c:v>32.5</c:v>
                </c:pt>
                <c:pt idx="150">
                  <c:v>32.8</c:v>
                </c:pt>
                <c:pt idx="151">
                  <c:v>32.8</c:v>
                </c:pt>
                <c:pt idx="152">
                  <c:v>32.9</c:v>
                </c:pt>
                <c:pt idx="153">
                  <c:v>33.1</c:v>
                </c:pt>
                <c:pt idx="154">
                  <c:v>33.3</c:v>
                </c:pt>
                <c:pt idx="155">
                  <c:v>33.4</c:v>
                </c:pt>
                <c:pt idx="156">
                  <c:v>33.4</c:v>
                </c:pt>
                <c:pt idx="157">
                  <c:v>33.6</c:v>
                </c:pt>
                <c:pt idx="158">
                  <c:v>33.8</c:v>
                </c:pt>
                <c:pt idx="159">
                  <c:v>33.7</c:v>
                </c:pt>
                <c:pt idx="160">
                  <c:v>33.7</c:v>
                </c:pt>
                <c:pt idx="161">
                  <c:v>34</c:v>
                </c:pt>
                <c:pt idx="162">
                  <c:v>33.9</c:v>
                </c:pt>
                <c:pt idx="163">
                  <c:v>34</c:v>
                </c:pt>
                <c:pt idx="164">
                  <c:v>34.1</c:v>
                </c:pt>
                <c:pt idx="165">
                  <c:v>34.2</c:v>
                </c:pt>
                <c:pt idx="166">
                  <c:v>34.3</c:v>
                </c:pt>
                <c:pt idx="167">
                  <c:v>34.5</c:v>
                </c:pt>
                <c:pt idx="168">
                  <c:v>34.8</c:v>
                </c:pt>
                <c:pt idx="169">
                  <c:v>35</c:v>
                </c:pt>
                <c:pt idx="170">
                  <c:v>35.1</c:v>
                </c:pt>
                <c:pt idx="171">
                  <c:v>35.4</c:v>
                </c:pt>
                <c:pt idx="172">
                  <c:v>35.4</c:v>
                </c:pt>
                <c:pt idx="173">
                  <c:v>35.5</c:v>
                </c:pt>
                <c:pt idx="174">
                  <c:v>35.7</c:v>
                </c:pt>
                <c:pt idx="175">
                  <c:v>35.7</c:v>
                </c:pt>
                <c:pt idx="176">
                  <c:v>35.9</c:v>
                </c:pt>
                <c:pt idx="177">
                  <c:v>36</c:v>
                </c:pt>
                <c:pt idx="178">
                  <c:v>36</c:v>
                </c:pt>
                <c:pt idx="179">
                  <c:v>36.3</c:v>
                </c:pt>
                <c:pt idx="180">
                  <c:v>36.5</c:v>
                </c:pt>
                <c:pt idx="181">
                  <c:v>36.8</c:v>
                </c:pt>
                <c:pt idx="182">
                  <c:v>37</c:v>
                </c:pt>
                <c:pt idx="183">
                  <c:v>37.2</c:v>
                </c:pt>
                <c:pt idx="184">
                  <c:v>37.4</c:v>
                </c:pt>
                <c:pt idx="185">
                  <c:v>37.7</c:v>
                </c:pt>
                <c:pt idx="186">
                  <c:v>37.9</c:v>
                </c:pt>
                <c:pt idx="187">
                  <c:v>37.9</c:v>
                </c:pt>
                <c:pt idx="188">
                  <c:v>38</c:v>
                </c:pt>
                <c:pt idx="189">
                  <c:v>38.1</c:v>
                </c:pt>
                <c:pt idx="190">
                  <c:v>38.3</c:v>
                </c:pt>
                <c:pt idx="191">
                  <c:v>38.5</c:v>
                </c:pt>
                <c:pt idx="192">
                  <c:v>38.5</c:v>
                </c:pt>
                <c:pt idx="193">
                  <c:v>38.9</c:v>
                </c:pt>
                <c:pt idx="194">
                  <c:v>38.8</c:v>
                </c:pt>
                <c:pt idx="195">
                  <c:v>39.1</c:v>
                </c:pt>
                <c:pt idx="196">
                  <c:v>39</c:v>
                </c:pt>
                <c:pt idx="197">
                  <c:v>39</c:v>
                </c:pt>
                <c:pt idx="198">
                  <c:v>39.3</c:v>
                </c:pt>
                <c:pt idx="199">
                  <c:v>39.3</c:v>
                </c:pt>
                <c:pt idx="200">
                  <c:v>39.6</c:v>
                </c:pt>
                <c:pt idx="201">
                  <c:v>39.6</c:v>
                </c:pt>
                <c:pt idx="202">
                  <c:v>39.4</c:v>
                </c:pt>
                <c:pt idx="203">
                  <c:v>39.6</c:v>
                </c:pt>
                <c:pt idx="204">
                  <c:v>39.6</c:v>
                </c:pt>
                <c:pt idx="205">
                  <c:v>39.7</c:v>
                </c:pt>
                <c:pt idx="206">
                  <c:v>39.7</c:v>
                </c:pt>
                <c:pt idx="207">
                  <c:v>39.8</c:v>
                </c:pt>
                <c:pt idx="208">
                  <c:v>39.8</c:v>
                </c:pt>
                <c:pt idx="209">
                  <c:v>39.9</c:v>
                </c:pt>
                <c:pt idx="210">
                  <c:v>39.9</c:v>
                </c:pt>
                <c:pt idx="211">
                  <c:v>40.2</c:v>
                </c:pt>
                <c:pt idx="212">
                  <c:v>40</c:v>
                </c:pt>
                <c:pt idx="213">
                  <c:v>40</c:v>
                </c:pt>
                <c:pt idx="214">
                  <c:v>40</c:v>
                </c:pt>
                <c:pt idx="215">
                  <c:v>40.2</c:v>
                </c:pt>
                <c:pt idx="216">
                  <c:v>40</c:v>
                </c:pt>
                <c:pt idx="217">
                  <c:v>40</c:v>
                </c:pt>
                <c:pt idx="218">
                  <c:v>40.1</c:v>
                </c:pt>
                <c:pt idx="219">
                  <c:v>40.4</c:v>
                </c:pt>
                <c:pt idx="220">
                  <c:v>40.1</c:v>
                </c:pt>
                <c:pt idx="221">
                  <c:v>40.2</c:v>
                </c:pt>
                <c:pt idx="222">
                  <c:v>40.2</c:v>
                </c:pt>
                <c:pt idx="223">
                  <c:v>40.3</c:v>
                </c:pt>
                <c:pt idx="224">
                  <c:v>40.2</c:v>
                </c:pt>
                <c:pt idx="225">
                  <c:v>40.2</c:v>
                </c:pt>
                <c:pt idx="226">
                  <c:v>40.5</c:v>
                </c:pt>
                <c:pt idx="227">
                  <c:v>40.7</c:v>
                </c:pt>
                <c:pt idx="228">
                  <c:v>40.8</c:v>
                </c:pt>
                <c:pt idx="229">
                  <c:v>41</c:v>
                </c:pt>
                <c:pt idx="230">
                  <c:v>41.2</c:v>
                </c:pt>
                <c:pt idx="231">
                  <c:v>41.3</c:v>
                </c:pt>
                <c:pt idx="232">
                  <c:v>41.4</c:v>
                </c:pt>
                <c:pt idx="233">
                  <c:v>41.4</c:v>
                </c:pt>
                <c:pt idx="234">
                  <c:v>41.7</c:v>
                </c:pt>
                <c:pt idx="235">
                  <c:v>41.9</c:v>
                </c:pt>
                <c:pt idx="236">
                  <c:v>41.7</c:v>
                </c:pt>
                <c:pt idx="237">
                  <c:v>41.9</c:v>
                </c:pt>
                <c:pt idx="238">
                  <c:v>42</c:v>
                </c:pt>
                <c:pt idx="239">
                  <c:v>42.1</c:v>
                </c:pt>
                <c:pt idx="240">
                  <c:v>42</c:v>
                </c:pt>
                <c:pt idx="241">
                  <c:v>42.2</c:v>
                </c:pt>
                <c:pt idx="242">
                  <c:v>42.3</c:v>
                </c:pt>
                <c:pt idx="243">
                  <c:v>42.6</c:v>
                </c:pt>
                <c:pt idx="244">
                  <c:v>42.7</c:v>
                </c:pt>
                <c:pt idx="245">
                  <c:v>43</c:v>
                </c:pt>
                <c:pt idx="246">
                  <c:v>43.5</c:v>
                </c:pt>
                <c:pt idx="247">
                  <c:v>43.8</c:v>
                </c:pt>
                <c:pt idx="248">
                  <c:v>44.1</c:v>
                </c:pt>
                <c:pt idx="249">
                  <c:v>44.4</c:v>
                </c:pt>
                <c:pt idx="250">
                  <c:v>44.8</c:v>
                </c:pt>
                <c:pt idx="251">
                  <c:v>45.1</c:v>
                </c:pt>
                <c:pt idx="252">
                  <c:v>45.3</c:v>
                </c:pt>
                <c:pt idx="253">
                  <c:v>45.8</c:v>
                </c:pt>
                <c:pt idx="254">
                  <c:v>46.4</c:v>
                </c:pt>
                <c:pt idx="255">
                  <c:v>46.7</c:v>
                </c:pt>
                <c:pt idx="256">
                  <c:v>47.1</c:v>
                </c:pt>
                <c:pt idx="257">
                  <c:v>47.4</c:v>
                </c:pt>
                <c:pt idx="258">
                  <c:v>47.9</c:v>
                </c:pt>
                <c:pt idx="259">
                  <c:v>48.1</c:v>
                </c:pt>
                <c:pt idx="260">
                  <c:v>48.4</c:v>
                </c:pt>
                <c:pt idx="261">
                  <c:v>48.7</c:v>
                </c:pt>
                <c:pt idx="262">
                  <c:v>49</c:v>
                </c:pt>
                <c:pt idx="263">
                  <c:v>49.3</c:v>
                </c:pt>
                <c:pt idx="264">
                  <c:v>49.7</c:v>
                </c:pt>
                <c:pt idx="265">
                  <c:v>49.8</c:v>
                </c:pt>
                <c:pt idx="266">
                  <c:v>50.1</c:v>
                </c:pt>
                <c:pt idx="267">
                  <c:v>50.2</c:v>
                </c:pt>
                <c:pt idx="268">
                  <c:v>50.6</c:v>
                </c:pt>
                <c:pt idx="269">
                  <c:v>50.6</c:v>
                </c:pt>
                <c:pt idx="270">
                  <c:v>50.9</c:v>
                </c:pt>
                <c:pt idx="271">
                  <c:v>51</c:v>
                </c:pt>
                <c:pt idx="272">
                  <c:v>51.3</c:v>
                </c:pt>
                <c:pt idx="273">
                  <c:v>51.3</c:v>
                </c:pt>
                <c:pt idx="274">
                  <c:v>51.5</c:v>
                </c:pt>
                <c:pt idx="275">
                  <c:v>51.8</c:v>
                </c:pt>
                <c:pt idx="276">
                  <c:v>51.8</c:v>
                </c:pt>
                <c:pt idx="277">
                  <c:v>51.9</c:v>
                </c:pt>
                <c:pt idx="278">
                  <c:v>52.1</c:v>
                </c:pt>
                <c:pt idx="279">
                  <c:v>52.1</c:v>
                </c:pt>
                <c:pt idx="280">
                  <c:v>52.4</c:v>
                </c:pt>
                <c:pt idx="281">
                  <c:v>52.4</c:v>
                </c:pt>
                <c:pt idx="282">
                  <c:v>52.5</c:v>
                </c:pt>
                <c:pt idx="283">
                  <c:v>52.5</c:v>
                </c:pt>
                <c:pt idx="284">
                  <c:v>52.8</c:v>
                </c:pt>
                <c:pt idx="285">
                  <c:v>52.7</c:v>
                </c:pt>
                <c:pt idx="286">
                  <c:v>52.8</c:v>
                </c:pt>
                <c:pt idx="287">
                  <c:v>52.8</c:v>
                </c:pt>
                <c:pt idx="288">
                  <c:v>52.9</c:v>
                </c:pt>
                <c:pt idx="289">
                  <c:v>52.9</c:v>
                </c:pt>
                <c:pt idx="290">
                  <c:v>53</c:v>
                </c:pt>
                <c:pt idx="291">
                  <c:v>53</c:v>
                </c:pt>
                <c:pt idx="292">
                  <c:v>53</c:v>
                </c:pt>
                <c:pt idx="293">
                  <c:v>53.2</c:v>
                </c:pt>
                <c:pt idx="294">
                  <c:v>53.1</c:v>
                </c:pt>
                <c:pt idx="295">
                  <c:v>53.2</c:v>
                </c:pt>
                <c:pt idx="296">
                  <c:v>53.2</c:v>
                </c:pt>
                <c:pt idx="297">
                  <c:v>53.3</c:v>
                </c:pt>
                <c:pt idx="298">
                  <c:v>53.3</c:v>
                </c:pt>
                <c:pt idx="299">
                  <c:v>53.2</c:v>
                </c:pt>
                <c:pt idx="300">
                  <c:v>53.5</c:v>
                </c:pt>
                <c:pt idx="301">
                  <c:v>53.3</c:v>
                </c:pt>
                <c:pt idx="302">
                  <c:v>53.4</c:v>
                </c:pt>
                <c:pt idx="303">
                  <c:v>53.3</c:v>
                </c:pt>
                <c:pt idx="304">
                  <c:v>53.3</c:v>
                </c:pt>
                <c:pt idx="305">
                  <c:v>53.4</c:v>
                </c:pt>
                <c:pt idx="306">
                  <c:v>53.3</c:v>
                </c:pt>
                <c:pt idx="307">
                  <c:v>53.3</c:v>
                </c:pt>
                <c:pt idx="308">
                  <c:v>53.3</c:v>
                </c:pt>
                <c:pt idx="309">
                  <c:v>53.3</c:v>
                </c:pt>
                <c:pt idx="310">
                  <c:v>53.5</c:v>
                </c:pt>
                <c:pt idx="311">
                  <c:v>53.4</c:v>
                </c:pt>
                <c:pt idx="312">
                  <c:v>53.5</c:v>
                </c:pt>
                <c:pt idx="313">
                  <c:v>53.5</c:v>
                </c:pt>
                <c:pt idx="314">
                  <c:v>53.5</c:v>
                </c:pt>
                <c:pt idx="315">
                  <c:v>53.2</c:v>
                </c:pt>
                <c:pt idx="316">
                  <c:v>53.4</c:v>
                </c:pt>
                <c:pt idx="317">
                  <c:v>53.2</c:v>
                </c:pt>
                <c:pt idx="318">
                  <c:v>53.3</c:v>
                </c:pt>
                <c:pt idx="319">
                  <c:v>53.3</c:v>
                </c:pt>
                <c:pt idx="320">
                  <c:v>53.3</c:v>
                </c:pt>
                <c:pt idx="321">
                  <c:v>53.2</c:v>
                </c:pt>
                <c:pt idx="322">
                  <c:v>53.2</c:v>
                </c:pt>
                <c:pt idx="323">
                  <c:v>53.4</c:v>
                </c:pt>
                <c:pt idx="324">
                  <c:v>53.2</c:v>
                </c:pt>
                <c:pt idx="325">
                  <c:v>53.2</c:v>
                </c:pt>
                <c:pt idx="326">
                  <c:v>53.2</c:v>
                </c:pt>
                <c:pt idx="327">
                  <c:v>53.2</c:v>
                </c:pt>
                <c:pt idx="328">
                  <c:v>53.2</c:v>
                </c:pt>
                <c:pt idx="329">
                  <c:v>53.2</c:v>
                </c:pt>
                <c:pt idx="330">
                  <c:v>53.1</c:v>
                </c:pt>
                <c:pt idx="331">
                  <c:v>53.1</c:v>
                </c:pt>
                <c:pt idx="332">
                  <c:v>53.2</c:v>
                </c:pt>
                <c:pt idx="333">
                  <c:v>53.3</c:v>
                </c:pt>
                <c:pt idx="334">
                  <c:v>53</c:v>
                </c:pt>
                <c:pt idx="335">
                  <c:v>53.2</c:v>
                </c:pt>
                <c:pt idx="336">
                  <c:v>53.1</c:v>
                </c:pt>
                <c:pt idx="337">
                  <c:v>53</c:v>
                </c:pt>
                <c:pt idx="338">
                  <c:v>53</c:v>
                </c:pt>
                <c:pt idx="339">
                  <c:v>53</c:v>
                </c:pt>
                <c:pt idx="340">
                  <c:v>52.9</c:v>
                </c:pt>
                <c:pt idx="341">
                  <c:v>53</c:v>
                </c:pt>
                <c:pt idx="342">
                  <c:v>53</c:v>
                </c:pt>
                <c:pt idx="343">
                  <c:v>53</c:v>
                </c:pt>
                <c:pt idx="344">
                  <c:v>53</c:v>
                </c:pt>
                <c:pt idx="345">
                  <c:v>53</c:v>
                </c:pt>
                <c:pt idx="346">
                  <c:v>53.2</c:v>
                </c:pt>
                <c:pt idx="347">
                  <c:v>53.5</c:v>
                </c:pt>
                <c:pt idx="348">
                  <c:v>53.8</c:v>
                </c:pt>
                <c:pt idx="349">
                  <c:v>54.2</c:v>
                </c:pt>
                <c:pt idx="350">
                  <c:v>54.2</c:v>
                </c:pt>
                <c:pt idx="351">
                  <c:v>54.7</c:v>
                </c:pt>
                <c:pt idx="352">
                  <c:v>54.9</c:v>
                </c:pt>
                <c:pt idx="353">
                  <c:v>55.1</c:v>
                </c:pt>
                <c:pt idx="354">
                  <c:v>55.4</c:v>
                </c:pt>
                <c:pt idx="355">
                  <c:v>55.3</c:v>
                </c:pt>
                <c:pt idx="356">
                  <c:v>55.4</c:v>
                </c:pt>
                <c:pt idx="357">
                  <c:v>55.6</c:v>
                </c:pt>
                <c:pt idx="358">
                  <c:v>56.2</c:v>
                </c:pt>
                <c:pt idx="359">
                  <c:v>56.1</c:v>
                </c:pt>
                <c:pt idx="360">
                  <c:v>56.3</c:v>
                </c:pt>
                <c:pt idx="361">
                  <c:v>56.6</c:v>
                </c:pt>
                <c:pt idx="362">
                  <c:v>56.7</c:v>
                </c:pt>
                <c:pt idx="363">
                  <c:v>56.9</c:v>
                </c:pt>
                <c:pt idx="364">
                  <c:v>57.2</c:v>
                </c:pt>
                <c:pt idx="365">
                  <c:v>57.5</c:v>
                </c:pt>
                <c:pt idx="366">
                  <c:v>57.6</c:v>
                </c:pt>
                <c:pt idx="367">
                  <c:v>57.8</c:v>
                </c:pt>
                <c:pt idx="368">
                  <c:v>58.1</c:v>
                </c:pt>
                <c:pt idx="369">
                  <c:v>58.1</c:v>
                </c:pt>
                <c:pt idx="370">
                  <c:v>58.6</c:v>
                </c:pt>
                <c:pt idx="371">
                  <c:v>58.7</c:v>
                </c:pt>
                <c:pt idx="372">
                  <c:v>58.8</c:v>
                </c:pt>
                <c:pt idx="373">
                  <c:v>59.2</c:v>
                </c:pt>
                <c:pt idx="374">
                  <c:v>59.2</c:v>
                </c:pt>
                <c:pt idx="375">
                  <c:v>59.5</c:v>
                </c:pt>
                <c:pt idx="376">
                  <c:v>59.6</c:v>
                </c:pt>
                <c:pt idx="377">
                  <c:v>59.9</c:v>
                </c:pt>
                <c:pt idx="378">
                  <c:v>60</c:v>
                </c:pt>
                <c:pt idx="379">
                  <c:v>60.2</c:v>
                </c:pt>
                <c:pt idx="380">
                  <c:v>60.6</c:v>
                </c:pt>
                <c:pt idx="381">
                  <c:v>60.7</c:v>
                </c:pt>
                <c:pt idx="382">
                  <c:v>60.7</c:v>
                </c:pt>
                <c:pt idx="383">
                  <c:v>61</c:v>
                </c:pt>
                <c:pt idx="384">
                  <c:v>61.3</c:v>
                </c:pt>
                <c:pt idx="385">
                  <c:v>61.5</c:v>
                </c:pt>
                <c:pt idx="386">
                  <c:v>61.7</c:v>
                </c:pt>
                <c:pt idx="387">
                  <c:v>62.1</c:v>
                </c:pt>
                <c:pt idx="388">
                  <c:v>62.1</c:v>
                </c:pt>
                <c:pt idx="389">
                  <c:v>62.4</c:v>
                </c:pt>
                <c:pt idx="390">
                  <c:v>62.9</c:v>
                </c:pt>
                <c:pt idx="391">
                  <c:v>63.1</c:v>
                </c:pt>
                <c:pt idx="392">
                  <c:v>63.3</c:v>
                </c:pt>
                <c:pt idx="393">
                  <c:v>63.5</c:v>
                </c:pt>
                <c:pt idx="394">
                  <c:v>63.7</c:v>
                </c:pt>
                <c:pt idx="395">
                  <c:v>64.1</c:v>
                </c:pt>
                <c:pt idx="396">
                  <c:v>64.3</c:v>
                </c:pt>
                <c:pt idx="397">
                  <c:v>64.7</c:v>
                </c:pt>
                <c:pt idx="398">
                  <c:v>64.7</c:v>
                </c:pt>
                <c:pt idx="399">
                  <c:v>65.1</c:v>
                </c:pt>
                <c:pt idx="400">
                  <c:v>65.2</c:v>
                </c:pt>
                <c:pt idx="401">
                  <c:v>65.5</c:v>
                </c:pt>
                <c:pt idx="402">
                  <c:v>65.5</c:v>
                </c:pt>
                <c:pt idx="403">
                  <c:v>65.9</c:v>
                </c:pt>
                <c:pt idx="404">
                  <c:v>65.9</c:v>
                </c:pt>
                <c:pt idx="405">
                  <c:v>66.2</c:v>
                </c:pt>
                <c:pt idx="406">
                  <c:v>66.2</c:v>
                </c:pt>
                <c:pt idx="407">
                  <c:v>66.3</c:v>
                </c:pt>
                <c:pt idx="408">
                  <c:v>66.5</c:v>
                </c:pt>
                <c:pt idx="409">
                  <c:v>66.6</c:v>
                </c:pt>
                <c:pt idx="410">
                  <c:v>66.7</c:v>
                </c:pt>
                <c:pt idx="411">
                  <c:v>66.9</c:v>
                </c:pt>
                <c:pt idx="412">
                  <c:v>66.9</c:v>
                </c:pt>
                <c:pt idx="413">
                  <c:v>67.1</c:v>
                </c:pt>
                <c:pt idx="414">
                  <c:v>67.2</c:v>
                </c:pt>
                <c:pt idx="415">
                  <c:v>67.2</c:v>
                </c:pt>
                <c:pt idx="416">
                  <c:v>67.2</c:v>
                </c:pt>
                <c:pt idx="417">
                  <c:v>67.4</c:v>
                </c:pt>
                <c:pt idx="418">
                  <c:v>67.4</c:v>
                </c:pt>
                <c:pt idx="419">
                  <c:v>67.5</c:v>
                </c:pt>
                <c:pt idx="420">
                  <c:v>67.6</c:v>
                </c:pt>
                <c:pt idx="421">
                  <c:v>67.6</c:v>
                </c:pt>
                <c:pt idx="422">
                  <c:v>67.7</c:v>
                </c:pt>
                <c:pt idx="423">
                  <c:v>67.9</c:v>
                </c:pt>
                <c:pt idx="424">
                  <c:v>68.1</c:v>
                </c:pt>
                <c:pt idx="425">
                  <c:v>68.6</c:v>
                </c:pt>
                <c:pt idx="426">
                  <c:v>69.1</c:v>
                </c:pt>
                <c:pt idx="427">
                  <c:v>69.5</c:v>
                </c:pt>
                <c:pt idx="428">
                  <c:v>70</c:v>
                </c:pt>
                <c:pt idx="429">
                  <c:v>70.4</c:v>
                </c:pt>
                <c:pt idx="430">
                  <c:v>70.5</c:v>
                </c:pt>
                <c:pt idx="431">
                  <c:v>70.8</c:v>
                </c:pt>
                <c:pt idx="432">
                  <c:v>71.1</c:v>
                </c:pt>
                <c:pt idx="433">
                  <c:v>71.4</c:v>
                </c:pt>
                <c:pt idx="434">
                  <c:v>71.7</c:v>
                </c:pt>
                <c:pt idx="435">
                  <c:v>72</c:v>
                </c:pt>
                <c:pt idx="436">
                  <c:v>72.1</c:v>
                </c:pt>
                <c:pt idx="437">
                  <c:v>72.2</c:v>
                </c:pt>
                <c:pt idx="438">
                  <c:v>72.5</c:v>
                </c:pt>
                <c:pt idx="439">
                  <c:v>72.6</c:v>
                </c:pt>
                <c:pt idx="440">
                  <c:v>72.7</c:v>
                </c:pt>
                <c:pt idx="441">
                  <c:v>72.8</c:v>
                </c:pt>
                <c:pt idx="442">
                  <c:v>73.1</c:v>
                </c:pt>
                <c:pt idx="443">
                  <c:v>73.1</c:v>
                </c:pt>
                <c:pt idx="444">
                  <c:v>73.2</c:v>
                </c:pt>
                <c:pt idx="445">
                  <c:v>73.5</c:v>
                </c:pt>
                <c:pt idx="446">
                  <c:v>73.5</c:v>
                </c:pt>
                <c:pt idx="447">
                  <c:v>73.6</c:v>
                </c:pt>
                <c:pt idx="448">
                  <c:v>73.6</c:v>
                </c:pt>
                <c:pt idx="449">
                  <c:v>73.8</c:v>
                </c:pt>
                <c:pt idx="450">
                  <c:v>73.8</c:v>
                </c:pt>
                <c:pt idx="451">
                  <c:v>73.8</c:v>
                </c:pt>
                <c:pt idx="452">
                  <c:v>73.9</c:v>
                </c:pt>
                <c:pt idx="453">
                  <c:v>74</c:v>
                </c:pt>
                <c:pt idx="454">
                  <c:v>74.2</c:v>
                </c:pt>
                <c:pt idx="455">
                  <c:v>74.1</c:v>
                </c:pt>
                <c:pt idx="456">
                  <c:v>74.5</c:v>
                </c:pt>
                <c:pt idx="457">
                  <c:v>74.3</c:v>
                </c:pt>
                <c:pt idx="458">
                  <c:v>74.3</c:v>
                </c:pt>
                <c:pt idx="459">
                  <c:v>74.5</c:v>
                </c:pt>
                <c:pt idx="460">
                  <c:v>74.6</c:v>
                </c:pt>
                <c:pt idx="461">
                  <c:v>74.7</c:v>
                </c:pt>
                <c:pt idx="462">
                  <c:v>74.8</c:v>
                </c:pt>
                <c:pt idx="463">
                  <c:v>74.8</c:v>
                </c:pt>
                <c:pt idx="464">
                  <c:v>74.8</c:v>
                </c:pt>
                <c:pt idx="465">
                  <c:v>74.9</c:v>
                </c:pt>
                <c:pt idx="466">
                  <c:v>74.9</c:v>
                </c:pt>
                <c:pt idx="467">
                  <c:v>74.9</c:v>
                </c:pt>
                <c:pt idx="468">
                  <c:v>74.9</c:v>
                </c:pt>
                <c:pt idx="469">
                  <c:v>75.1</c:v>
                </c:pt>
                <c:pt idx="470">
                  <c:v>75.1</c:v>
                </c:pt>
                <c:pt idx="471">
                  <c:v>75.4</c:v>
                </c:pt>
                <c:pt idx="472">
                  <c:v>75.4</c:v>
                </c:pt>
                <c:pt idx="473">
                  <c:v>75.6</c:v>
                </c:pt>
                <c:pt idx="474">
                  <c:v>75.6</c:v>
                </c:pt>
                <c:pt idx="475">
                  <c:v>75.8</c:v>
                </c:pt>
                <c:pt idx="476">
                  <c:v>76.2</c:v>
                </c:pt>
                <c:pt idx="477">
                  <c:v>76.1</c:v>
                </c:pt>
                <c:pt idx="478">
                  <c:v>76.5</c:v>
                </c:pt>
                <c:pt idx="479">
                  <c:v>76.6</c:v>
                </c:pt>
                <c:pt idx="480">
                  <c:v>76.8</c:v>
                </c:pt>
                <c:pt idx="481">
                  <c:v>77</c:v>
                </c:pt>
                <c:pt idx="482">
                  <c:v>77.3</c:v>
                </c:pt>
                <c:pt idx="483">
                  <c:v>77.6</c:v>
                </c:pt>
                <c:pt idx="484">
                  <c:v>77.7</c:v>
                </c:pt>
                <c:pt idx="485">
                  <c:v>77.8</c:v>
                </c:pt>
                <c:pt idx="486">
                  <c:v>78</c:v>
                </c:pt>
                <c:pt idx="487">
                  <c:v>78.3</c:v>
                </c:pt>
                <c:pt idx="488">
                  <c:v>78.5</c:v>
                </c:pt>
                <c:pt idx="489">
                  <c:v>78.6</c:v>
                </c:pt>
                <c:pt idx="490">
                  <c:v>79</c:v>
                </c:pt>
                <c:pt idx="491">
                  <c:v>78.9</c:v>
                </c:pt>
                <c:pt idx="492">
                  <c:v>79.1</c:v>
                </c:pt>
                <c:pt idx="493">
                  <c:v>79.4</c:v>
                </c:pt>
                <c:pt idx="494">
                  <c:v>79.6</c:v>
                </c:pt>
                <c:pt idx="495">
                  <c:v>79.6</c:v>
                </c:pt>
                <c:pt idx="496">
                  <c:v>79.7</c:v>
                </c:pt>
                <c:pt idx="497">
                  <c:v>80</c:v>
                </c:pt>
                <c:pt idx="498">
                  <c:v>80</c:v>
                </c:pt>
                <c:pt idx="499">
                  <c:v>80</c:v>
                </c:pt>
                <c:pt idx="500">
                  <c:v>80.2</c:v>
                </c:pt>
                <c:pt idx="501">
                  <c:v>80.3</c:v>
                </c:pt>
                <c:pt idx="502">
                  <c:v>80.6</c:v>
                </c:pt>
                <c:pt idx="503">
                  <c:v>80.6</c:v>
                </c:pt>
                <c:pt idx="504">
                  <c:v>80.9</c:v>
                </c:pt>
                <c:pt idx="505">
                  <c:v>81.1</c:v>
                </c:pt>
                <c:pt idx="506">
                  <c:v>81.1</c:v>
                </c:pt>
                <c:pt idx="507">
                  <c:v>81.4</c:v>
                </c:pt>
                <c:pt idx="508">
                  <c:v>81.6</c:v>
                </c:pt>
                <c:pt idx="509">
                  <c:v>81.9</c:v>
                </c:pt>
                <c:pt idx="510">
                  <c:v>82</c:v>
                </c:pt>
                <c:pt idx="511">
                  <c:v>82.3</c:v>
                </c:pt>
                <c:pt idx="512">
                  <c:v>82.2</c:v>
                </c:pt>
                <c:pt idx="513">
                  <c:v>82.5</c:v>
                </c:pt>
                <c:pt idx="514">
                  <c:v>82.6</c:v>
                </c:pt>
                <c:pt idx="515">
                  <c:v>83.1</c:v>
                </c:pt>
                <c:pt idx="516">
                  <c:v>83.1</c:v>
                </c:pt>
                <c:pt idx="517">
                  <c:v>83.4</c:v>
                </c:pt>
                <c:pt idx="518">
                  <c:v>83.5</c:v>
                </c:pt>
                <c:pt idx="519">
                  <c:v>83.7</c:v>
                </c:pt>
                <c:pt idx="520">
                  <c:v>83.8</c:v>
                </c:pt>
                <c:pt idx="521">
                  <c:v>83.9</c:v>
                </c:pt>
                <c:pt idx="522">
                  <c:v>84.1</c:v>
                </c:pt>
                <c:pt idx="523">
                  <c:v>84.2</c:v>
                </c:pt>
                <c:pt idx="524">
                  <c:v>84.2</c:v>
                </c:pt>
                <c:pt idx="525">
                  <c:v>84.3</c:v>
                </c:pt>
                <c:pt idx="526">
                  <c:v>84.7</c:v>
                </c:pt>
                <c:pt idx="527">
                  <c:v>84.8</c:v>
                </c:pt>
                <c:pt idx="528">
                  <c:v>85</c:v>
                </c:pt>
                <c:pt idx="529">
                  <c:v>85</c:v>
                </c:pt>
                <c:pt idx="530">
                  <c:v>85.3</c:v>
                </c:pt>
                <c:pt idx="531">
                  <c:v>85.3</c:v>
                </c:pt>
                <c:pt idx="532">
                  <c:v>85.3</c:v>
                </c:pt>
                <c:pt idx="533">
                  <c:v>85.5</c:v>
                </c:pt>
                <c:pt idx="534">
                  <c:v>85.6</c:v>
                </c:pt>
                <c:pt idx="535">
                  <c:v>85.6</c:v>
                </c:pt>
                <c:pt idx="536">
                  <c:v>85.3</c:v>
                </c:pt>
                <c:pt idx="537">
                  <c:v>85.5</c:v>
                </c:pt>
                <c:pt idx="538">
                  <c:v>85.4</c:v>
                </c:pt>
                <c:pt idx="539">
                  <c:v>85.5</c:v>
                </c:pt>
                <c:pt idx="540">
                  <c:v>85.6</c:v>
                </c:pt>
                <c:pt idx="541">
                  <c:v>85.6</c:v>
                </c:pt>
                <c:pt idx="542">
                  <c:v>85.6</c:v>
                </c:pt>
                <c:pt idx="543">
                  <c:v>85.7</c:v>
                </c:pt>
                <c:pt idx="544">
                  <c:v>85.7</c:v>
                </c:pt>
                <c:pt idx="545">
                  <c:v>85.7</c:v>
                </c:pt>
                <c:pt idx="546">
                  <c:v>85.8</c:v>
                </c:pt>
                <c:pt idx="547">
                  <c:v>86</c:v>
                </c:pt>
                <c:pt idx="548">
                  <c:v>85.9</c:v>
                </c:pt>
                <c:pt idx="549">
                  <c:v>86</c:v>
                </c:pt>
                <c:pt idx="550">
                  <c:v>86.2</c:v>
                </c:pt>
                <c:pt idx="551">
                  <c:v>86.1</c:v>
                </c:pt>
                <c:pt idx="552">
                  <c:v>86</c:v>
                </c:pt>
                <c:pt idx="553">
                  <c:v>86.2</c:v>
                </c:pt>
                <c:pt idx="554">
                  <c:v>86.2</c:v>
                </c:pt>
                <c:pt idx="555">
                  <c:v>86.2</c:v>
                </c:pt>
                <c:pt idx="556">
                  <c:v>86.2</c:v>
                </c:pt>
                <c:pt idx="557">
                  <c:v>86.5</c:v>
                </c:pt>
                <c:pt idx="558">
                  <c:v>86.5</c:v>
                </c:pt>
                <c:pt idx="559">
                  <c:v>86.3</c:v>
                </c:pt>
                <c:pt idx="560">
                  <c:v>86.4</c:v>
                </c:pt>
                <c:pt idx="561">
                  <c:v>86.3</c:v>
                </c:pt>
                <c:pt idx="562">
                  <c:v>86.3</c:v>
                </c:pt>
                <c:pt idx="563">
                  <c:v>86.5</c:v>
                </c:pt>
                <c:pt idx="564">
                  <c:v>86.6</c:v>
                </c:pt>
                <c:pt idx="565">
                  <c:v>86.5</c:v>
                </c:pt>
                <c:pt idx="566">
                  <c:v>86.6</c:v>
                </c:pt>
                <c:pt idx="567">
                  <c:v>86.7</c:v>
                </c:pt>
                <c:pt idx="568">
                  <c:v>86.9</c:v>
                </c:pt>
                <c:pt idx="569">
                  <c:v>86.8</c:v>
                </c:pt>
                <c:pt idx="570">
                  <c:v>86.8</c:v>
                </c:pt>
                <c:pt idx="571">
                  <c:v>86.9</c:v>
                </c:pt>
                <c:pt idx="572">
                  <c:v>87</c:v>
                </c:pt>
                <c:pt idx="573">
                  <c:v>87.1</c:v>
                </c:pt>
                <c:pt idx="574">
                  <c:v>87.1</c:v>
                </c:pt>
                <c:pt idx="575">
                  <c:v>87.1</c:v>
                </c:pt>
                <c:pt idx="576">
                  <c:v>87.5</c:v>
                </c:pt>
                <c:pt idx="577">
                  <c:v>87.5</c:v>
                </c:pt>
                <c:pt idx="578">
                  <c:v>87.7</c:v>
                </c:pt>
                <c:pt idx="579">
                  <c:v>87.7</c:v>
                </c:pt>
                <c:pt idx="580">
                  <c:v>87.8</c:v>
                </c:pt>
                <c:pt idx="581">
                  <c:v>88</c:v>
                </c:pt>
                <c:pt idx="582">
                  <c:v>88.1</c:v>
                </c:pt>
                <c:pt idx="583">
                  <c:v>88.3</c:v>
                </c:pt>
                <c:pt idx="584">
                  <c:v>88.3</c:v>
                </c:pt>
                <c:pt idx="585">
                  <c:v>88.6</c:v>
                </c:pt>
                <c:pt idx="586">
                  <c:v>88.8</c:v>
                </c:pt>
                <c:pt idx="587">
                  <c:v>88.8</c:v>
                </c:pt>
                <c:pt idx="588">
                  <c:v>88.7</c:v>
                </c:pt>
                <c:pt idx="589">
                  <c:v>88.9</c:v>
                </c:pt>
                <c:pt idx="590">
                  <c:v>89.3</c:v>
                </c:pt>
                <c:pt idx="591">
                  <c:v>89.3</c:v>
                </c:pt>
                <c:pt idx="592">
                  <c:v>89.5</c:v>
                </c:pt>
                <c:pt idx="593">
                  <c:v>89.6</c:v>
                </c:pt>
                <c:pt idx="594">
                  <c:v>89.7</c:v>
                </c:pt>
                <c:pt idx="595">
                  <c:v>89.9</c:v>
                </c:pt>
                <c:pt idx="596">
                  <c:v>90.2</c:v>
                </c:pt>
                <c:pt idx="597">
                  <c:v>90.3</c:v>
                </c:pt>
                <c:pt idx="598">
                  <c:v>90.5</c:v>
                </c:pt>
                <c:pt idx="599">
                  <c:v>90.5</c:v>
                </c:pt>
                <c:pt idx="600">
                  <c:v>90.8</c:v>
                </c:pt>
                <c:pt idx="601">
                  <c:v>91</c:v>
                </c:pt>
                <c:pt idx="602">
                  <c:v>91.4</c:v>
                </c:pt>
                <c:pt idx="603">
                  <c:v>91.4</c:v>
                </c:pt>
                <c:pt idx="604">
                  <c:v>91.7</c:v>
                </c:pt>
                <c:pt idx="605">
                  <c:v>91.9</c:v>
                </c:pt>
                <c:pt idx="606">
                  <c:v>92.1</c:v>
                </c:pt>
                <c:pt idx="607">
                  <c:v>92.4</c:v>
                </c:pt>
                <c:pt idx="608">
                  <c:v>92.5</c:v>
                </c:pt>
                <c:pt idx="609">
                  <c:v>92.7</c:v>
                </c:pt>
                <c:pt idx="610">
                  <c:v>93</c:v>
                </c:pt>
                <c:pt idx="611">
                  <c:v>93.1</c:v>
                </c:pt>
                <c:pt idx="612">
                  <c:v>93.3</c:v>
                </c:pt>
                <c:pt idx="613">
                  <c:v>93.4</c:v>
                </c:pt>
                <c:pt idx="614">
                  <c:v>93.6</c:v>
                </c:pt>
                <c:pt idx="615">
                  <c:v>93.8</c:v>
                </c:pt>
                <c:pt idx="616">
                  <c:v>93.9</c:v>
                </c:pt>
                <c:pt idx="617">
                  <c:v>94.1</c:v>
                </c:pt>
                <c:pt idx="618">
                  <c:v>94.5</c:v>
                </c:pt>
                <c:pt idx="619">
                  <c:v>94.4</c:v>
                </c:pt>
                <c:pt idx="620">
                  <c:v>94.8</c:v>
                </c:pt>
                <c:pt idx="621">
                  <c:v>94.8</c:v>
                </c:pt>
                <c:pt idx="622">
                  <c:v>95.2</c:v>
                </c:pt>
                <c:pt idx="623">
                  <c:v>95.3</c:v>
                </c:pt>
                <c:pt idx="624">
                  <c:v>95.8</c:v>
                </c:pt>
                <c:pt idx="625">
                  <c:v>95.8</c:v>
                </c:pt>
                <c:pt idx="626">
                  <c:v>95.9</c:v>
                </c:pt>
                <c:pt idx="627">
                  <c:v>96.2</c:v>
                </c:pt>
                <c:pt idx="628">
                  <c:v>96.6</c:v>
                </c:pt>
                <c:pt idx="629">
                  <c:v>96.9</c:v>
                </c:pt>
                <c:pt idx="630">
                  <c:v>97.3</c:v>
                </c:pt>
                <c:pt idx="631">
                  <c:v>97.6</c:v>
                </c:pt>
                <c:pt idx="632">
                  <c:v>97.7</c:v>
                </c:pt>
                <c:pt idx="633">
                  <c:v>97.9</c:v>
                </c:pt>
                <c:pt idx="634">
                  <c:v>98.2</c:v>
                </c:pt>
                <c:pt idx="635">
                  <c:v>98.5</c:v>
                </c:pt>
                <c:pt idx="636">
                  <c:v>98.7</c:v>
                </c:pt>
                <c:pt idx="637">
                  <c:v>98.9</c:v>
                </c:pt>
                <c:pt idx="638">
                  <c:v>99.4</c:v>
                </c:pt>
                <c:pt idx="639">
                  <c:v>99.6</c:v>
                </c:pt>
                <c:pt idx="640">
                  <c:v>99.9</c:v>
                </c:pt>
                <c:pt idx="641">
                  <c:v>99.9</c:v>
                </c:pt>
                <c:pt idx="642">
                  <c:v>99.9</c:v>
                </c:pt>
                <c:pt idx="643">
                  <c:v>99.9</c:v>
                </c:pt>
                <c:pt idx="644">
                  <c:v>100.1</c:v>
                </c:pt>
                <c:pt idx="645">
                  <c:v>100.4</c:v>
                </c:pt>
                <c:pt idx="646">
                  <c:v>100.5</c:v>
                </c:pt>
                <c:pt idx="647">
                  <c:v>100.8</c:v>
                </c:pt>
                <c:pt idx="648">
                  <c:v>101</c:v>
                </c:pt>
                <c:pt idx="649">
                  <c:v>101.3</c:v>
                </c:pt>
                <c:pt idx="650">
                  <c:v>101.7</c:v>
                </c:pt>
                <c:pt idx="651">
                  <c:v>101.9</c:v>
                </c:pt>
                <c:pt idx="652">
                  <c:v>102.1</c:v>
                </c:pt>
                <c:pt idx="653">
                  <c:v>102.4</c:v>
                </c:pt>
                <c:pt idx="654">
                  <c:v>102.7</c:v>
                </c:pt>
                <c:pt idx="655">
                  <c:v>102.9</c:v>
                </c:pt>
                <c:pt idx="656">
                  <c:v>103.2</c:v>
                </c:pt>
                <c:pt idx="657">
                  <c:v>103.6</c:v>
                </c:pt>
                <c:pt idx="658">
                  <c:v>103.5</c:v>
                </c:pt>
                <c:pt idx="659">
                  <c:v>103.8</c:v>
                </c:pt>
                <c:pt idx="660">
                  <c:v>104</c:v>
                </c:pt>
                <c:pt idx="661">
                  <c:v>104.2</c:v>
                </c:pt>
                <c:pt idx="662">
                  <c:v>104.2</c:v>
                </c:pt>
                <c:pt idx="663">
                  <c:v>104.5</c:v>
                </c:pt>
                <c:pt idx="664">
                  <c:v>104.6</c:v>
                </c:pt>
                <c:pt idx="665">
                  <c:v>105</c:v>
                </c:pt>
                <c:pt idx="666">
                  <c:v>104.9</c:v>
                </c:pt>
                <c:pt idx="667">
                  <c:v>105</c:v>
                </c:pt>
                <c:pt idx="668">
                  <c:v>105.1</c:v>
                </c:pt>
                <c:pt idx="669">
                  <c:v>105.3</c:v>
                </c:pt>
                <c:pt idx="670">
                  <c:v>105.3</c:v>
                </c:pt>
                <c:pt idx="671">
                  <c:v>105.5</c:v>
                </c:pt>
                <c:pt idx="672">
                  <c:v>105.4</c:v>
                </c:pt>
                <c:pt idx="673">
                  <c:v>105.6</c:v>
                </c:pt>
                <c:pt idx="674">
                  <c:v>105.8</c:v>
                </c:pt>
                <c:pt idx="675">
                  <c:v>105.8</c:v>
                </c:pt>
                <c:pt idx="676">
                  <c:v>105.7</c:v>
                </c:pt>
                <c:pt idx="677">
                  <c:v>105.8</c:v>
                </c:pt>
                <c:pt idx="678">
                  <c:v>105.9</c:v>
                </c:pt>
                <c:pt idx="679">
                  <c:v>106.3</c:v>
                </c:pt>
                <c:pt idx="680">
                  <c:v>106.6</c:v>
                </c:pt>
                <c:pt idx="681">
                  <c:v>106.8</c:v>
                </c:pt>
                <c:pt idx="682">
                  <c:v>107.1</c:v>
                </c:pt>
                <c:pt idx="683">
                  <c:v>107.3</c:v>
                </c:pt>
                <c:pt idx="684">
                  <c:v>107.6</c:v>
                </c:pt>
                <c:pt idx="685">
                  <c:v>108.1</c:v>
                </c:pt>
                <c:pt idx="686">
                  <c:v>108.2</c:v>
                </c:pt>
                <c:pt idx="687">
                  <c:v>108.6</c:v>
                </c:pt>
                <c:pt idx="688">
                  <c:v>109.1</c:v>
                </c:pt>
                <c:pt idx="689">
                  <c:v>109.2</c:v>
                </c:pt>
                <c:pt idx="690">
                  <c:v>109.6</c:v>
                </c:pt>
                <c:pt idx="691">
                  <c:v>109.8</c:v>
                </c:pt>
                <c:pt idx="692">
                  <c:v>110</c:v>
                </c:pt>
                <c:pt idx="693">
                  <c:v>110.3</c:v>
                </c:pt>
                <c:pt idx="694">
                  <c:v>110.7</c:v>
                </c:pt>
                <c:pt idx="695">
                  <c:v>111</c:v>
                </c:pt>
                <c:pt idx="696">
                  <c:v>111.2</c:v>
                </c:pt>
                <c:pt idx="697">
                  <c:v>111.4</c:v>
                </c:pt>
                <c:pt idx="698">
                  <c:v>111.7</c:v>
                </c:pt>
                <c:pt idx="699">
                  <c:v>111.9</c:v>
                </c:pt>
                <c:pt idx="700">
                  <c:v>112.1</c:v>
                </c:pt>
                <c:pt idx="701">
                  <c:v>112.7</c:v>
                </c:pt>
                <c:pt idx="702">
                  <c:v>112.9</c:v>
                </c:pt>
                <c:pt idx="703">
                  <c:v>113.2</c:v>
                </c:pt>
                <c:pt idx="704">
                  <c:v>113.4</c:v>
                </c:pt>
                <c:pt idx="705">
                  <c:v>113.7</c:v>
                </c:pt>
                <c:pt idx="706">
                  <c:v>114.2</c:v>
                </c:pt>
                <c:pt idx="707">
                  <c:v>114.3</c:v>
                </c:pt>
                <c:pt idx="708">
                  <c:v>114.8</c:v>
                </c:pt>
                <c:pt idx="709">
                  <c:v>115.1</c:v>
                </c:pt>
                <c:pt idx="710">
                  <c:v>115.2</c:v>
                </c:pt>
                <c:pt idx="711">
                  <c:v>115.6</c:v>
                </c:pt>
                <c:pt idx="712">
                  <c:v>115.8</c:v>
                </c:pt>
                <c:pt idx="713">
                  <c:v>116.1</c:v>
                </c:pt>
                <c:pt idx="714">
                  <c:v>116.4</c:v>
                </c:pt>
                <c:pt idx="715">
                  <c:v>116.6</c:v>
                </c:pt>
                <c:pt idx="716">
                  <c:v>116.9</c:v>
                </c:pt>
                <c:pt idx="717">
                  <c:v>117.3</c:v>
                </c:pt>
                <c:pt idx="718">
                  <c:v>117.5</c:v>
                </c:pt>
                <c:pt idx="719">
                  <c:v>118.1</c:v>
                </c:pt>
                <c:pt idx="720">
                  <c:v>118.7</c:v>
                </c:pt>
                <c:pt idx="721">
                  <c:v>118.9</c:v>
                </c:pt>
                <c:pt idx="722">
                  <c:v>119.6</c:v>
                </c:pt>
                <c:pt idx="723">
                  <c:v>119.8</c:v>
                </c:pt>
                <c:pt idx="724">
                  <c:v>120.2</c:v>
                </c:pt>
                <c:pt idx="725">
                  <c:v>120.3</c:v>
                </c:pt>
                <c:pt idx="726">
                  <c:v>120.8</c:v>
                </c:pt>
                <c:pt idx="727">
                  <c:v>120.9</c:v>
                </c:pt>
                <c:pt idx="728">
                  <c:v>121.2</c:v>
                </c:pt>
                <c:pt idx="729">
                  <c:v>121.6</c:v>
                </c:pt>
                <c:pt idx="730">
                  <c:v>121.7</c:v>
                </c:pt>
                <c:pt idx="731">
                  <c:v>122</c:v>
                </c:pt>
                <c:pt idx="732">
                  <c:v>122.2</c:v>
                </c:pt>
                <c:pt idx="733">
                  <c:v>122.1</c:v>
                </c:pt>
                <c:pt idx="734">
                  <c:v>122.5</c:v>
                </c:pt>
                <c:pt idx="735">
                  <c:v>122.6</c:v>
                </c:pt>
                <c:pt idx="736">
                  <c:v>122.7</c:v>
                </c:pt>
                <c:pt idx="737">
                  <c:v>123</c:v>
                </c:pt>
                <c:pt idx="738">
                  <c:v>123</c:v>
                </c:pt>
                <c:pt idx="739">
                  <c:v>122.9</c:v>
                </c:pt>
                <c:pt idx="740">
                  <c:v>123.2</c:v>
                </c:pt>
                <c:pt idx="741">
                  <c:v>123.1</c:v>
                </c:pt>
                <c:pt idx="742">
                  <c:v>123.5</c:v>
                </c:pt>
                <c:pt idx="743">
                  <c:v>123.7</c:v>
                </c:pt>
                <c:pt idx="744">
                  <c:v>123.8</c:v>
                </c:pt>
                <c:pt idx="745">
                  <c:v>124.1</c:v>
                </c:pt>
                <c:pt idx="746">
                  <c:v>124.2</c:v>
                </c:pt>
                <c:pt idx="747">
                  <c:v>124.3</c:v>
                </c:pt>
                <c:pt idx="748">
                  <c:v>124.5</c:v>
                </c:pt>
                <c:pt idx="749">
                  <c:v>124.6</c:v>
                </c:pt>
                <c:pt idx="750">
                  <c:v>124.8</c:v>
                </c:pt>
                <c:pt idx="751">
                  <c:v>124.9</c:v>
                </c:pt>
                <c:pt idx="752">
                  <c:v>125.1</c:v>
                </c:pt>
                <c:pt idx="753">
                  <c:v>125.1</c:v>
                </c:pt>
                <c:pt idx="754">
                  <c:v>125.2</c:v>
                </c:pt>
                <c:pt idx="755">
                  <c:v>125.2</c:v>
                </c:pt>
                <c:pt idx="756">
                  <c:v>125.2</c:v>
                </c:pt>
                <c:pt idx="757">
                  <c:v>125.5</c:v>
                </c:pt>
                <c:pt idx="758">
                  <c:v>125.4</c:v>
                </c:pt>
                <c:pt idx="759">
                  <c:v>125.5</c:v>
                </c:pt>
                <c:pt idx="760">
                  <c:v>125.5</c:v>
                </c:pt>
                <c:pt idx="761">
                  <c:v>125.7</c:v>
                </c:pt>
                <c:pt idx="762">
                  <c:v>125.7</c:v>
                </c:pt>
                <c:pt idx="763">
                  <c:v>125.6</c:v>
                </c:pt>
                <c:pt idx="764">
                  <c:v>125.8</c:v>
                </c:pt>
                <c:pt idx="765">
                  <c:v>125.7</c:v>
                </c:pt>
                <c:pt idx="766">
                  <c:v>125.7</c:v>
                </c:pt>
                <c:pt idx="767">
                  <c:v>125.8</c:v>
                </c:pt>
                <c:pt idx="768">
                  <c:v>126</c:v>
                </c:pt>
                <c:pt idx="769">
                  <c:v>126</c:v>
                </c:pt>
                <c:pt idx="770">
                  <c:v>126.2</c:v>
                </c:pt>
                <c:pt idx="771">
                  <c:v>126.6</c:v>
                </c:pt>
                <c:pt idx="772">
                  <c:v>126.7</c:v>
                </c:pt>
                <c:pt idx="773">
                  <c:v>126.6</c:v>
                </c:pt>
                <c:pt idx="774">
                  <c:v>126.9</c:v>
                </c:pt>
                <c:pt idx="775">
                  <c:v>127.3</c:v>
                </c:pt>
                <c:pt idx="776">
                  <c:v>127.5</c:v>
                </c:pt>
                <c:pt idx="777">
                  <c:v>127.6</c:v>
                </c:pt>
                <c:pt idx="778">
                  <c:v>127.8</c:v>
                </c:pt>
                <c:pt idx="779">
                  <c:v>128.3</c:v>
                </c:pt>
                <c:pt idx="780">
                  <c:v>128.6</c:v>
                </c:pt>
                <c:pt idx="781">
                  <c:v>129</c:v>
                </c:pt>
                <c:pt idx="782">
                  <c:v>129.4</c:v>
                </c:pt>
                <c:pt idx="783">
                  <c:v>129.9</c:v>
                </c:pt>
                <c:pt idx="784">
                  <c:v>130</c:v>
                </c:pt>
                <c:pt idx="785">
                  <c:v>130.3</c:v>
                </c:pt>
                <c:pt idx="786">
                  <c:v>130.8</c:v>
                </c:pt>
                <c:pt idx="787">
                  <c:v>130.7</c:v>
                </c:pt>
                <c:pt idx="788">
                  <c:v>131.2</c:v>
                </c:pt>
                <c:pt idx="789">
                  <c:v>131.2</c:v>
                </c:pt>
                <c:pt idx="790">
                  <c:v>131.5</c:v>
                </c:pt>
                <c:pt idx="791">
                  <c:v>131.6</c:v>
                </c:pt>
                <c:pt idx="792">
                  <c:v>131.8</c:v>
                </c:pt>
                <c:pt idx="793">
                  <c:v>132</c:v>
                </c:pt>
                <c:pt idx="794">
                  <c:v>132.2</c:v>
                </c:pt>
                <c:pt idx="795">
                  <c:v>132.5</c:v>
                </c:pt>
                <c:pt idx="796">
                  <c:v>132.6</c:v>
                </c:pt>
                <c:pt idx="797">
                  <c:v>132.6</c:v>
                </c:pt>
                <c:pt idx="798">
                  <c:v>132.9</c:v>
                </c:pt>
                <c:pt idx="799">
                  <c:v>132.8</c:v>
                </c:pt>
                <c:pt idx="800">
                  <c:v>133.1</c:v>
                </c:pt>
                <c:pt idx="801">
                  <c:v>133.1</c:v>
                </c:pt>
                <c:pt idx="802">
                  <c:v>133.1</c:v>
                </c:pt>
                <c:pt idx="803">
                  <c:v>133.3</c:v>
                </c:pt>
                <c:pt idx="804">
                  <c:v>133.4</c:v>
                </c:pt>
                <c:pt idx="805">
                  <c:v>133.5</c:v>
                </c:pt>
                <c:pt idx="806">
                  <c:v>133.5</c:v>
                </c:pt>
                <c:pt idx="807">
                  <c:v>133.5</c:v>
                </c:pt>
                <c:pt idx="808">
                  <c:v>133.6</c:v>
                </c:pt>
                <c:pt idx="809">
                  <c:v>133.8</c:v>
                </c:pt>
                <c:pt idx="810">
                  <c:v>133.7</c:v>
                </c:pt>
                <c:pt idx="811">
                  <c:v>133.7</c:v>
                </c:pt>
                <c:pt idx="812">
                  <c:v>133.7</c:v>
                </c:pt>
                <c:pt idx="813">
                  <c:v>133.7</c:v>
                </c:pt>
                <c:pt idx="814">
                  <c:v>133.9</c:v>
                </c:pt>
                <c:pt idx="815">
                  <c:v>133.9</c:v>
                </c:pt>
                <c:pt idx="816">
                  <c:v>133.9</c:v>
                </c:pt>
                <c:pt idx="817">
                  <c:v>134</c:v>
                </c:pt>
                <c:pt idx="818">
                  <c:v>133.9</c:v>
                </c:pt>
                <c:pt idx="819">
                  <c:v>134.1</c:v>
                </c:pt>
                <c:pt idx="820">
                  <c:v>133.9</c:v>
                </c:pt>
                <c:pt idx="821">
                  <c:v>133.9</c:v>
                </c:pt>
                <c:pt idx="822">
                  <c:v>134</c:v>
                </c:pt>
                <c:pt idx="823">
                  <c:v>134</c:v>
                </c:pt>
                <c:pt idx="824">
                  <c:v>134.1</c:v>
                </c:pt>
                <c:pt idx="825">
                  <c:v>133.9</c:v>
                </c:pt>
                <c:pt idx="826">
                  <c:v>133.9</c:v>
                </c:pt>
                <c:pt idx="827">
                  <c:v>134</c:v>
                </c:pt>
                <c:pt idx="828">
                  <c:v>134.1</c:v>
                </c:pt>
                <c:pt idx="829">
                  <c:v>134</c:v>
                </c:pt>
                <c:pt idx="830">
                  <c:v>133.9</c:v>
                </c:pt>
                <c:pt idx="831">
                  <c:v>133.9</c:v>
                </c:pt>
                <c:pt idx="832">
                  <c:v>133.9</c:v>
                </c:pt>
                <c:pt idx="833">
                  <c:v>134</c:v>
                </c:pt>
                <c:pt idx="834">
                  <c:v>133.9</c:v>
                </c:pt>
                <c:pt idx="835">
                  <c:v>133.9</c:v>
                </c:pt>
                <c:pt idx="836">
                  <c:v>133.9</c:v>
                </c:pt>
                <c:pt idx="837">
                  <c:v>134</c:v>
                </c:pt>
                <c:pt idx="838">
                  <c:v>134</c:v>
                </c:pt>
                <c:pt idx="839">
                  <c:v>134.1</c:v>
                </c:pt>
                <c:pt idx="840">
                  <c:v>134.2</c:v>
                </c:pt>
                <c:pt idx="841">
                  <c:v>134.3</c:v>
                </c:pt>
                <c:pt idx="842">
                  <c:v>134.3</c:v>
                </c:pt>
                <c:pt idx="843">
                  <c:v>134.4</c:v>
                </c:pt>
                <c:pt idx="844">
                  <c:v>134.5</c:v>
                </c:pt>
                <c:pt idx="845">
                  <c:v>134.5</c:v>
                </c:pt>
                <c:pt idx="846">
                  <c:v>134.8</c:v>
                </c:pt>
                <c:pt idx="847">
                  <c:v>134.6</c:v>
                </c:pt>
                <c:pt idx="848">
                  <c:v>134.7</c:v>
                </c:pt>
                <c:pt idx="849">
                  <c:v>134.6</c:v>
                </c:pt>
                <c:pt idx="850">
                  <c:v>134.7</c:v>
                </c:pt>
                <c:pt idx="851">
                  <c:v>134.9</c:v>
                </c:pt>
                <c:pt idx="852">
                  <c:v>134.9</c:v>
                </c:pt>
                <c:pt idx="853">
                  <c:v>135.1</c:v>
                </c:pt>
                <c:pt idx="854">
                  <c:v>135.1</c:v>
                </c:pt>
                <c:pt idx="855">
                  <c:v>135.4</c:v>
                </c:pt>
                <c:pt idx="856">
                  <c:v>135.7</c:v>
                </c:pt>
                <c:pt idx="857">
                  <c:v>136</c:v>
                </c:pt>
                <c:pt idx="858">
                  <c:v>136.2</c:v>
                </c:pt>
                <c:pt idx="859">
                  <c:v>136.4</c:v>
                </c:pt>
                <c:pt idx="860">
                  <c:v>136.8</c:v>
                </c:pt>
                <c:pt idx="861">
                  <c:v>136.9</c:v>
                </c:pt>
                <c:pt idx="862">
                  <c:v>137.1</c:v>
                </c:pt>
                <c:pt idx="863">
                  <c:v>137.4</c:v>
                </c:pt>
                <c:pt idx="864">
                  <c:v>137.4</c:v>
                </c:pt>
                <c:pt idx="865">
                  <c:v>137.4</c:v>
                </c:pt>
                <c:pt idx="866">
                  <c:v>137.6</c:v>
                </c:pt>
                <c:pt idx="867">
                  <c:v>138</c:v>
                </c:pt>
                <c:pt idx="868">
                  <c:v>138</c:v>
                </c:pt>
                <c:pt idx="869">
                  <c:v>138</c:v>
                </c:pt>
                <c:pt idx="870">
                  <c:v>138.1</c:v>
                </c:pt>
                <c:pt idx="871">
                  <c:v>138.3</c:v>
                </c:pt>
                <c:pt idx="872">
                  <c:v>138.5</c:v>
                </c:pt>
                <c:pt idx="873">
                  <c:v>138.7</c:v>
                </c:pt>
                <c:pt idx="874">
                  <c:v>138.8</c:v>
                </c:pt>
                <c:pt idx="875">
                  <c:v>139.1</c:v>
                </c:pt>
                <c:pt idx="876">
                  <c:v>139.5</c:v>
                </c:pt>
                <c:pt idx="877">
                  <c:v>139.6</c:v>
                </c:pt>
                <c:pt idx="878">
                  <c:v>140</c:v>
                </c:pt>
                <c:pt idx="879">
                  <c:v>140.4</c:v>
                </c:pt>
                <c:pt idx="880">
                  <c:v>140.8</c:v>
                </c:pt>
                <c:pt idx="881">
                  <c:v>141</c:v>
                </c:pt>
                <c:pt idx="882">
                  <c:v>141.3</c:v>
                </c:pt>
                <c:pt idx="883">
                  <c:v>141.5</c:v>
                </c:pt>
                <c:pt idx="884">
                  <c:v>141.7</c:v>
                </c:pt>
                <c:pt idx="885">
                  <c:v>142</c:v>
                </c:pt>
                <c:pt idx="886">
                  <c:v>142.1</c:v>
                </c:pt>
                <c:pt idx="887">
                  <c:v>142.4</c:v>
                </c:pt>
                <c:pt idx="888">
                  <c:v>142.5</c:v>
                </c:pt>
                <c:pt idx="889">
                  <c:v>142.7</c:v>
                </c:pt>
                <c:pt idx="890">
                  <c:v>142.8</c:v>
                </c:pt>
                <c:pt idx="891">
                  <c:v>143</c:v>
                </c:pt>
                <c:pt idx="892">
                  <c:v>143.4</c:v>
                </c:pt>
                <c:pt idx="893">
                  <c:v>143.3</c:v>
                </c:pt>
                <c:pt idx="894">
                  <c:v>143.5</c:v>
                </c:pt>
                <c:pt idx="895">
                  <c:v>143.6</c:v>
                </c:pt>
                <c:pt idx="896">
                  <c:v>143.8</c:v>
                </c:pt>
                <c:pt idx="897">
                  <c:v>144.3</c:v>
                </c:pt>
                <c:pt idx="898">
                  <c:v>144.4</c:v>
                </c:pt>
                <c:pt idx="899">
                  <c:v>144.6</c:v>
                </c:pt>
                <c:pt idx="900">
                  <c:v>144.8</c:v>
                </c:pt>
                <c:pt idx="901">
                  <c:v>145.1</c:v>
                </c:pt>
                <c:pt idx="902">
                  <c:v>145.3</c:v>
                </c:pt>
                <c:pt idx="903">
                  <c:v>145.4</c:v>
                </c:pt>
                <c:pt idx="904">
                  <c:v>145.5</c:v>
                </c:pt>
                <c:pt idx="905">
                  <c:v>145.7</c:v>
                </c:pt>
                <c:pt idx="906">
                  <c:v>146.1</c:v>
                </c:pt>
                <c:pt idx="907">
                  <c:v>146.4</c:v>
                </c:pt>
                <c:pt idx="908">
                  <c:v>146.6</c:v>
                </c:pt>
                <c:pt idx="909">
                  <c:v>146.9</c:v>
                </c:pt>
                <c:pt idx="910">
                  <c:v>147.1</c:v>
                </c:pt>
                <c:pt idx="911">
                  <c:v>147.6</c:v>
                </c:pt>
                <c:pt idx="912">
                  <c:v>147.6</c:v>
                </c:pt>
                <c:pt idx="913">
                  <c:v>147.8</c:v>
                </c:pt>
                <c:pt idx="914">
                  <c:v>147.9</c:v>
                </c:pt>
                <c:pt idx="915">
                  <c:v>148.3</c:v>
                </c:pt>
                <c:pt idx="916">
                  <c:v>148.5</c:v>
                </c:pt>
                <c:pt idx="917">
                  <c:v>149.2</c:v>
                </c:pt>
                <c:pt idx="918">
                  <c:v>149.3</c:v>
                </c:pt>
                <c:pt idx="919">
                  <c:v>149.7</c:v>
                </c:pt>
                <c:pt idx="920">
                  <c:v>150.2</c:v>
                </c:pt>
                <c:pt idx="921">
                  <c:v>150.3</c:v>
                </c:pt>
                <c:pt idx="922">
                  <c:v>150.4</c:v>
                </c:pt>
                <c:pt idx="923">
                  <c:v>150.8</c:v>
                </c:pt>
                <c:pt idx="924">
                  <c:v>151</c:v>
                </c:pt>
                <c:pt idx="925">
                  <c:v>151.5</c:v>
                </c:pt>
                <c:pt idx="926">
                  <c:v>151.8</c:v>
                </c:pt>
                <c:pt idx="927">
                  <c:v>151.9</c:v>
                </c:pt>
                <c:pt idx="928">
                  <c:v>152.2</c:v>
                </c:pt>
                <c:pt idx="929">
                  <c:v>152.6</c:v>
                </c:pt>
                <c:pt idx="930">
                  <c:v>152.9</c:v>
                </c:pt>
                <c:pt idx="931">
                  <c:v>153</c:v>
                </c:pt>
                <c:pt idx="932">
                  <c:v>153.3</c:v>
                </c:pt>
                <c:pt idx="933">
                  <c:v>153.3</c:v>
                </c:pt>
                <c:pt idx="934">
                  <c:v>153.5</c:v>
                </c:pt>
                <c:pt idx="935">
                  <c:v>153.6</c:v>
                </c:pt>
                <c:pt idx="936">
                  <c:v>153.9</c:v>
                </c:pt>
                <c:pt idx="937">
                  <c:v>153.9</c:v>
                </c:pt>
                <c:pt idx="938">
                  <c:v>154.2</c:v>
                </c:pt>
                <c:pt idx="939">
                  <c:v>154.3</c:v>
                </c:pt>
                <c:pt idx="940">
                  <c:v>154.4</c:v>
                </c:pt>
                <c:pt idx="941">
                  <c:v>154.6</c:v>
                </c:pt>
                <c:pt idx="942">
                  <c:v>154.6</c:v>
                </c:pt>
                <c:pt idx="943">
                  <c:v>154.7</c:v>
                </c:pt>
                <c:pt idx="944">
                  <c:v>154.7</c:v>
                </c:pt>
                <c:pt idx="945">
                  <c:v>155</c:v>
                </c:pt>
                <c:pt idx="946">
                  <c:v>155.2</c:v>
                </c:pt>
                <c:pt idx="947">
                  <c:v>155.3</c:v>
                </c:pt>
                <c:pt idx="948">
                  <c:v>155.4</c:v>
                </c:pt>
                <c:pt idx="949">
                  <c:v>155.7</c:v>
                </c:pt>
                <c:pt idx="950">
                  <c:v>156.1</c:v>
                </c:pt>
                <c:pt idx="951">
                  <c:v>156.5</c:v>
                </c:pt>
                <c:pt idx="952">
                  <c:v>156.7</c:v>
                </c:pt>
                <c:pt idx="953">
                  <c:v>157.1</c:v>
                </c:pt>
                <c:pt idx="954">
                  <c:v>157.5</c:v>
                </c:pt>
                <c:pt idx="955">
                  <c:v>157.6</c:v>
                </c:pt>
                <c:pt idx="956">
                  <c:v>158</c:v>
                </c:pt>
                <c:pt idx="957">
                  <c:v>158.3</c:v>
                </c:pt>
                <c:pt idx="958">
                  <c:v>158.4</c:v>
                </c:pt>
                <c:pt idx="959">
                  <c:v>158.6</c:v>
                </c:pt>
                <c:pt idx="960">
                  <c:v>158.8</c:v>
                </c:pt>
                <c:pt idx="961">
                  <c:v>159</c:v>
                </c:pt>
                <c:pt idx="962">
                  <c:v>159.2</c:v>
                </c:pt>
                <c:pt idx="963">
                  <c:v>159.3</c:v>
                </c:pt>
                <c:pt idx="964">
                  <c:v>159.4</c:v>
                </c:pt>
                <c:pt idx="965">
                  <c:v>159.8</c:v>
                </c:pt>
                <c:pt idx="966">
                  <c:v>159.6</c:v>
                </c:pt>
                <c:pt idx="967">
                  <c:v>159.8</c:v>
                </c:pt>
                <c:pt idx="968">
                  <c:v>160</c:v>
                </c:pt>
                <c:pt idx="969">
                  <c:v>160</c:v>
                </c:pt>
                <c:pt idx="970">
                  <c:v>160</c:v>
                </c:pt>
                <c:pt idx="971">
                  <c:v>160.3</c:v>
                </c:pt>
                <c:pt idx="972">
                  <c:v>160.2</c:v>
                </c:pt>
                <c:pt idx="973">
                  <c:v>160.2</c:v>
                </c:pt>
                <c:pt idx="974">
                  <c:v>160.4</c:v>
                </c:pt>
                <c:pt idx="975">
                  <c:v>160.3</c:v>
                </c:pt>
                <c:pt idx="976">
                  <c:v>160.3</c:v>
                </c:pt>
                <c:pt idx="977">
                  <c:v>160.4</c:v>
                </c:pt>
                <c:pt idx="978">
                  <c:v>160.3</c:v>
                </c:pt>
                <c:pt idx="979">
                  <c:v>160.1</c:v>
                </c:pt>
                <c:pt idx="980">
                  <c:v>160.1</c:v>
                </c:pt>
                <c:pt idx="981">
                  <c:v>160.1</c:v>
                </c:pt>
                <c:pt idx="982">
                  <c:v>160.3</c:v>
                </c:pt>
                <c:pt idx="983">
                  <c:v>160</c:v>
                </c:pt>
                <c:pt idx="984">
                  <c:v>160.1</c:v>
                </c:pt>
                <c:pt idx="985">
                  <c:v>160</c:v>
                </c:pt>
                <c:pt idx="986">
                  <c:v>160</c:v>
                </c:pt>
                <c:pt idx="987">
                  <c:v>160</c:v>
                </c:pt>
                <c:pt idx="988">
                  <c:v>160.1</c:v>
                </c:pt>
                <c:pt idx="989">
                  <c:v>160</c:v>
                </c:pt>
                <c:pt idx="990">
                  <c:v>160</c:v>
                </c:pt>
                <c:pt idx="991">
                  <c:v>160</c:v>
                </c:pt>
                <c:pt idx="992">
                  <c:v>160</c:v>
                </c:pt>
                <c:pt idx="993">
                  <c:v>159.9</c:v>
                </c:pt>
                <c:pt idx="994">
                  <c:v>160</c:v>
                </c:pt>
                <c:pt idx="995">
                  <c:v>160.1</c:v>
                </c:pt>
                <c:pt idx="996">
                  <c:v>160</c:v>
                </c:pt>
                <c:pt idx="997">
                  <c:v>160</c:v>
                </c:pt>
                <c:pt idx="998">
                  <c:v>160</c:v>
                </c:pt>
                <c:pt idx="999">
                  <c:v>159.9</c:v>
                </c:pt>
                <c:pt idx="1000">
                  <c:v>160</c:v>
                </c:pt>
                <c:pt idx="1001">
                  <c:v>160.1</c:v>
                </c:pt>
                <c:pt idx="1002">
                  <c:v>159.8</c:v>
                </c:pt>
                <c:pt idx="1003">
                  <c:v>159.9</c:v>
                </c:pt>
                <c:pt idx="1004">
                  <c:v>160</c:v>
                </c:pt>
                <c:pt idx="1005">
                  <c:v>160.2</c:v>
                </c:pt>
                <c:pt idx="1006">
                  <c:v>160.4</c:v>
                </c:pt>
                <c:pt idx="1007">
                  <c:v>160.4</c:v>
                </c:pt>
                <c:pt idx="1008">
                  <c:v>160.6</c:v>
                </c:pt>
                <c:pt idx="1009">
                  <c:v>160.9</c:v>
                </c:pt>
                <c:pt idx="1010">
                  <c:v>161</c:v>
                </c:pt>
                <c:pt idx="1011">
                  <c:v>161.1</c:v>
                </c:pt>
                <c:pt idx="1012">
                  <c:v>161.2</c:v>
                </c:pt>
                <c:pt idx="1013">
                  <c:v>161.3</c:v>
                </c:pt>
                <c:pt idx="1014">
                  <c:v>161.4</c:v>
                </c:pt>
                <c:pt idx="1015">
                  <c:v>161.6</c:v>
                </c:pt>
                <c:pt idx="1016">
                  <c:v>161.5</c:v>
                </c:pt>
                <c:pt idx="1017">
                  <c:v>161.7</c:v>
                </c:pt>
                <c:pt idx="1018">
                  <c:v>161.7</c:v>
                </c:pt>
                <c:pt idx="1019">
                  <c:v>161.7</c:v>
                </c:pt>
                <c:pt idx="1020">
                  <c:v>161.7</c:v>
                </c:pt>
                <c:pt idx="1021">
                  <c:v>161.8</c:v>
                </c:pt>
                <c:pt idx="1022">
                  <c:v>161.8</c:v>
                </c:pt>
                <c:pt idx="1023">
                  <c:v>162</c:v>
                </c:pt>
                <c:pt idx="1024">
                  <c:v>161.9</c:v>
                </c:pt>
                <c:pt idx="1025">
                  <c:v>161.9</c:v>
                </c:pt>
                <c:pt idx="1026">
                  <c:v>162</c:v>
                </c:pt>
                <c:pt idx="1027">
                  <c:v>162</c:v>
                </c:pt>
                <c:pt idx="1028">
                  <c:v>162</c:v>
                </c:pt>
                <c:pt idx="1029">
                  <c:v>162.1</c:v>
                </c:pt>
                <c:pt idx="1030">
                  <c:v>162.3</c:v>
                </c:pt>
                <c:pt idx="1031">
                  <c:v>162.1</c:v>
                </c:pt>
                <c:pt idx="1032">
                  <c:v>162.1</c:v>
                </c:pt>
                <c:pt idx="1033">
                  <c:v>162.4</c:v>
                </c:pt>
                <c:pt idx="1034">
                  <c:v>162.1</c:v>
                </c:pt>
                <c:pt idx="1035">
                  <c:v>162.1</c:v>
                </c:pt>
                <c:pt idx="1036">
                  <c:v>162.3</c:v>
                </c:pt>
                <c:pt idx="1037">
                  <c:v>162.3</c:v>
                </c:pt>
                <c:pt idx="1038">
                  <c:v>162.3</c:v>
                </c:pt>
                <c:pt idx="1039">
                  <c:v>162.5</c:v>
                </c:pt>
                <c:pt idx="1040">
                  <c:v>162.3</c:v>
                </c:pt>
                <c:pt idx="1041">
                  <c:v>162.3</c:v>
                </c:pt>
                <c:pt idx="1042">
                  <c:v>162.3</c:v>
                </c:pt>
                <c:pt idx="1043">
                  <c:v>162.3</c:v>
                </c:pt>
                <c:pt idx="1044">
                  <c:v>162.3</c:v>
                </c:pt>
                <c:pt idx="1045">
                  <c:v>162.7</c:v>
                </c:pt>
                <c:pt idx="1046">
                  <c:v>163</c:v>
                </c:pt>
                <c:pt idx="1047">
                  <c:v>163.4</c:v>
                </c:pt>
                <c:pt idx="1048">
                  <c:v>163.8</c:v>
                </c:pt>
                <c:pt idx="1049">
                  <c:v>164</c:v>
                </c:pt>
                <c:pt idx="1050">
                  <c:v>164.5</c:v>
                </c:pt>
                <c:pt idx="1051">
                  <c:v>164.4</c:v>
                </c:pt>
                <c:pt idx="1052">
                  <c:v>164.7</c:v>
                </c:pt>
                <c:pt idx="1053">
                  <c:v>165.2</c:v>
                </c:pt>
                <c:pt idx="1054">
                  <c:v>165.2</c:v>
                </c:pt>
                <c:pt idx="1055">
                  <c:v>165.3</c:v>
                </c:pt>
                <c:pt idx="1056">
                  <c:v>165.7</c:v>
                </c:pt>
                <c:pt idx="1057">
                  <c:v>165.8</c:v>
                </c:pt>
                <c:pt idx="1058">
                  <c:v>166.1</c:v>
                </c:pt>
                <c:pt idx="1059">
                  <c:v>166.6</c:v>
                </c:pt>
                <c:pt idx="1060">
                  <c:v>167.1</c:v>
                </c:pt>
                <c:pt idx="1061">
                  <c:v>167.6</c:v>
                </c:pt>
                <c:pt idx="1062">
                  <c:v>167.9</c:v>
                </c:pt>
                <c:pt idx="1063">
                  <c:v>168.3</c:v>
                </c:pt>
                <c:pt idx="1064">
                  <c:v>168.7</c:v>
                </c:pt>
                <c:pt idx="1065">
                  <c:v>168.9</c:v>
                </c:pt>
                <c:pt idx="1066">
                  <c:v>169.5</c:v>
                </c:pt>
                <c:pt idx="1067">
                  <c:v>169.7</c:v>
                </c:pt>
                <c:pt idx="1068">
                  <c:v>170</c:v>
                </c:pt>
                <c:pt idx="1069">
                  <c:v>170.3</c:v>
                </c:pt>
                <c:pt idx="1070">
                  <c:v>170.6</c:v>
                </c:pt>
                <c:pt idx="1071">
                  <c:v>170.9</c:v>
                </c:pt>
                <c:pt idx="1072">
                  <c:v>171.2</c:v>
                </c:pt>
                <c:pt idx="1073">
                  <c:v>171.4</c:v>
                </c:pt>
                <c:pt idx="1074">
                  <c:v>171.5</c:v>
                </c:pt>
                <c:pt idx="1075">
                  <c:v>171.8</c:v>
                </c:pt>
                <c:pt idx="1076">
                  <c:v>172.1</c:v>
                </c:pt>
                <c:pt idx="1077">
                  <c:v>172.5</c:v>
                </c:pt>
                <c:pt idx="1078">
                  <c:v>172.8</c:v>
                </c:pt>
                <c:pt idx="1079">
                  <c:v>173.1</c:v>
                </c:pt>
                <c:pt idx="1080">
                  <c:v>173.2</c:v>
                </c:pt>
                <c:pt idx="1081">
                  <c:v>173.6</c:v>
                </c:pt>
                <c:pt idx="1082">
                  <c:v>174</c:v>
                </c:pt>
                <c:pt idx="1083">
                  <c:v>174.3</c:v>
                </c:pt>
                <c:pt idx="1084">
                  <c:v>174.5</c:v>
                </c:pt>
                <c:pt idx="1085">
                  <c:v>174.8</c:v>
                </c:pt>
                <c:pt idx="1086">
                  <c:v>175.1</c:v>
                </c:pt>
                <c:pt idx="1087">
                  <c:v>175.4</c:v>
                </c:pt>
                <c:pt idx="1088">
                  <c:v>175.7</c:v>
                </c:pt>
                <c:pt idx="1089">
                  <c:v>175.8</c:v>
                </c:pt>
                <c:pt idx="1090">
                  <c:v>176.1</c:v>
                </c:pt>
                <c:pt idx="1091">
                  <c:v>176.3</c:v>
                </c:pt>
                <c:pt idx="1092">
                  <c:v>176.7</c:v>
                </c:pt>
                <c:pt idx="1093">
                  <c:v>176.8</c:v>
                </c:pt>
                <c:pt idx="1094">
                  <c:v>177.1</c:v>
                </c:pt>
                <c:pt idx="1095">
                  <c:v>177.3</c:v>
                </c:pt>
                <c:pt idx="1096">
                  <c:v>177.5</c:v>
                </c:pt>
                <c:pt idx="1097">
                  <c:v>177.9</c:v>
                </c:pt>
                <c:pt idx="1098">
                  <c:v>178</c:v>
                </c:pt>
                <c:pt idx="1099">
                  <c:v>178.2</c:v>
                </c:pt>
                <c:pt idx="1100">
                  <c:v>178.5</c:v>
                </c:pt>
                <c:pt idx="1101">
                  <c:v>178.6</c:v>
                </c:pt>
                <c:pt idx="1102">
                  <c:v>178.9</c:v>
                </c:pt>
                <c:pt idx="1103">
                  <c:v>179.1</c:v>
                </c:pt>
                <c:pt idx="1104">
                  <c:v>179.4</c:v>
                </c:pt>
                <c:pt idx="1105">
                  <c:v>179.6</c:v>
                </c:pt>
                <c:pt idx="1106">
                  <c:v>179.8</c:v>
                </c:pt>
                <c:pt idx="1107">
                  <c:v>180</c:v>
                </c:pt>
                <c:pt idx="1108">
                  <c:v>180</c:v>
                </c:pt>
                <c:pt idx="1109">
                  <c:v>180.3</c:v>
                </c:pt>
                <c:pt idx="1110">
                  <c:v>180.4</c:v>
                </c:pt>
                <c:pt idx="1111">
                  <c:v>180.5</c:v>
                </c:pt>
                <c:pt idx="1112">
                  <c:v>180.5</c:v>
                </c:pt>
                <c:pt idx="1113">
                  <c:v>180.8</c:v>
                </c:pt>
                <c:pt idx="1114">
                  <c:v>180.9</c:v>
                </c:pt>
                <c:pt idx="1115">
                  <c:v>180.9</c:v>
                </c:pt>
                <c:pt idx="1116">
                  <c:v>181</c:v>
                </c:pt>
                <c:pt idx="1117">
                  <c:v>181</c:v>
                </c:pt>
                <c:pt idx="1118">
                  <c:v>181.2</c:v>
                </c:pt>
                <c:pt idx="1119">
                  <c:v>181.2</c:v>
                </c:pt>
                <c:pt idx="1120">
                  <c:v>181.3</c:v>
                </c:pt>
                <c:pt idx="1121">
                  <c:v>181.3</c:v>
                </c:pt>
                <c:pt idx="1122">
                  <c:v>181.4</c:v>
                </c:pt>
                <c:pt idx="1123">
                  <c:v>181.4</c:v>
                </c:pt>
                <c:pt idx="1124">
                  <c:v>181.3</c:v>
                </c:pt>
                <c:pt idx="1125">
                  <c:v>181.5</c:v>
                </c:pt>
                <c:pt idx="1126">
                  <c:v>181.7</c:v>
                </c:pt>
                <c:pt idx="1127">
                  <c:v>181.6</c:v>
                </c:pt>
                <c:pt idx="1128">
                  <c:v>181.9</c:v>
                </c:pt>
                <c:pt idx="1129">
                  <c:v>182</c:v>
                </c:pt>
                <c:pt idx="1130">
                  <c:v>182.2</c:v>
                </c:pt>
                <c:pt idx="1131">
                  <c:v>182.2</c:v>
                </c:pt>
                <c:pt idx="1132">
                  <c:v>182.3</c:v>
                </c:pt>
                <c:pt idx="1133">
                  <c:v>182.7</c:v>
                </c:pt>
                <c:pt idx="1134">
                  <c:v>182.8</c:v>
                </c:pt>
                <c:pt idx="1135">
                  <c:v>182.9</c:v>
                </c:pt>
                <c:pt idx="1136">
                  <c:v>183</c:v>
                </c:pt>
                <c:pt idx="1137">
                  <c:v>183.3</c:v>
                </c:pt>
                <c:pt idx="1138">
                  <c:v>183.4</c:v>
                </c:pt>
                <c:pt idx="1139">
                  <c:v>183.5</c:v>
                </c:pt>
                <c:pt idx="1140">
                  <c:v>183.7</c:v>
                </c:pt>
                <c:pt idx="1141">
                  <c:v>183.9</c:v>
                </c:pt>
                <c:pt idx="1142">
                  <c:v>184.2</c:v>
                </c:pt>
                <c:pt idx="1143">
                  <c:v>184.3</c:v>
                </c:pt>
                <c:pt idx="1144">
                  <c:v>184.5</c:v>
                </c:pt>
                <c:pt idx="1145">
                  <c:v>184.9</c:v>
                </c:pt>
                <c:pt idx="1146">
                  <c:v>184.8</c:v>
                </c:pt>
                <c:pt idx="1147">
                  <c:v>185</c:v>
                </c:pt>
                <c:pt idx="1148">
                  <c:v>185.2</c:v>
                </c:pt>
                <c:pt idx="1149">
                  <c:v>185.3</c:v>
                </c:pt>
                <c:pt idx="1150">
                  <c:v>185.4</c:v>
                </c:pt>
                <c:pt idx="1151">
                  <c:v>185.5</c:v>
                </c:pt>
                <c:pt idx="1152">
                  <c:v>185.6</c:v>
                </c:pt>
                <c:pt idx="1153">
                  <c:v>185.7</c:v>
                </c:pt>
                <c:pt idx="1154">
                  <c:v>185.8</c:v>
                </c:pt>
                <c:pt idx="1155">
                  <c:v>186</c:v>
                </c:pt>
                <c:pt idx="1156">
                  <c:v>185.9</c:v>
                </c:pt>
                <c:pt idx="1157">
                  <c:v>186.2</c:v>
                </c:pt>
                <c:pt idx="1158">
                  <c:v>186.2</c:v>
                </c:pt>
                <c:pt idx="1159">
                  <c:v>186.5</c:v>
                </c:pt>
                <c:pt idx="1160">
                  <c:v>186.6</c:v>
                </c:pt>
                <c:pt idx="1161">
                  <c:v>186.7</c:v>
                </c:pt>
                <c:pt idx="1162">
                  <c:v>186.9</c:v>
                </c:pt>
                <c:pt idx="1163">
                  <c:v>187</c:v>
                </c:pt>
                <c:pt idx="1164">
                  <c:v>187.2</c:v>
                </c:pt>
                <c:pt idx="1165">
                  <c:v>187.4</c:v>
                </c:pt>
                <c:pt idx="1166">
                  <c:v>187.6</c:v>
                </c:pt>
                <c:pt idx="1167">
                  <c:v>187.6</c:v>
                </c:pt>
                <c:pt idx="1168">
                  <c:v>187.7</c:v>
                </c:pt>
                <c:pt idx="1169">
                  <c:v>187.9</c:v>
                </c:pt>
                <c:pt idx="1170">
                  <c:v>188</c:v>
                </c:pt>
                <c:pt idx="1171">
                  <c:v>188.3</c:v>
                </c:pt>
                <c:pt idx="1172">
                  <c:v>188.5</c:v>
                </c:pt>
                <c:pt idx="1173">
                  <c:v>188.7</c:v>
                </c:pt>
                <c:pt idx="1174">
                  <c:v>189</c:v>
                </c:pt>
                <c:pt idx="1175">
                  <c:v>189.2</c:v>
                </c:pt>
                <c:pt idx="1176">
                  <c:v>189.6</c:v>
                </c:pt>
                <c:pt idx="1177">
                  <c:v>189.8</c:v>
                </c:pt>
                <c:pt idx="1178">
                  <c:v>190.3</c:v>
                </c:pt>
                <c:pt idx="1179">
                  <c:v>190.4</c:v>
                </c:pt>
                <c:pt idx="1180">
                  <c:v>190.5</c:v>
                </c:pt>
                <c:pt idx="1181">
                  <c:v>190.7</c:v>
                </c:pt>
                <c:pt idx="1182">
                  <c:v>190.8</c:v>
                </c:pt>
                <c:pt idx="1183">
                  <c:v>191.1</c:v>
                </c:pt>
                <c:pt idx="1184">
                  <c:v>191.3</c:v>
                </c:pt>
                <c:pt idx="1185">
                  <c:v>191.3</c:v>
                </c:pt>
                <c:pt idx="1186">
                  <c:v>191.4</c:v>
                </c:pt>
                <c:pt idx="1187">
                  <c:v>191.5</c:v>
                </c:pt>
                <c:pt idx="1188">
                  <c:v>191.9</c:v>
                </c:pt>
                <c:pt idx="1189">
                  <c:v>191.7</c:v>
                </c:pt>
                <c:pt idx="1190">
                  <c:v>191.9</c:v>
                </c:pt>
                <c:pt idx="1191">
                  <c:v>191.9</c:v>
                </c:pt>
                <c:pt idx="1192">
                  <c:v>192.1</c:v>
                </c:pt>
                <c:pt idx="1193">
                  <c:v>192.2</c:v>
                </c:pt>
                <c:pt idx="1194">
                  <c:v>192.5</c:v>
                </c:pt>
                <c:pt idx="1195">
                  <c:v>192.5</c:v>
                </c:pt>
                <c:pt idx="1196">
                  <c:v>192.4</c:v>
                </c:pt>
                <c:pt idx="1197">
                  <c:v>192.4</c:v>
                </c:pt>
                <c:pt idx="1198">
                  <c:v>192.4</c:v>
                </c:pt>
                <c:pt idx="1199">
                  <c:v>192.5</c:v>
                </c:pt>
                <c:pt idx="1200">
                  <c:v>192.5</c:v>
                </c:pt>
                <c:pt idx="1201">
                  <c:v>192.5</c:v>
                </c:pt>
                <c:pt idx="1202">
                  <c:v>192.7</c:v>
                </c:pt>
                <c:pt idx="1203">
                  <c:v>192.7</c:v>
                </c:pt>
                <c:pt idx="1204">
                  <c:v>192.7</c:v>
                </c:pt>
                <c:pt idx="1205">
                  <c:v>192.8</c:v>
                </c:pt>
                <c:pt idx="1206">
                  <c:v>192.8</c:v>
                </c:pt>
                <c:pt idx="1207">
                  <c:v>192.7</c:v>
                </c:pt>
                <c:pt idx="1208">
                  <c:v>192.7</c:v>
                </c:pt>
                <c:pt idx="1209">
                  <c:v>192.6</c:v>
                </c:pt>
                <c:pt idx="1210">
                  <c:v>192.9</c:v>
                </c:pt>
                <c:pt idx="1211">
                  <c:v>192.7</c:v>
                </c:pt>
                <c:pt idx="1212">
                  <c:v>192.7</c:v>
                </c:pt>
                <c:pt idx="1213">
                  <c:v>192.7</c:v>
                </c:pt>
                <c:pt idx="1214">
                  <c:v>192.8</c:v>
                </c:pt>
                <c:pt idx="1215">
                  <c:v>193.2</c:v>
                </c:pt>
                <c:pt idx="1216">
                  <c:v>193.6</c:v>
                </c:pt>
                <c:pt idx="1217">
                  <c:v>194.2</c:v>
                </c:pt>
                <c:pt idx="1218">
                  <c:v>194.3</c:v>
                </c:pt>
                <c:pt idx="1219">
                  <c:v>194.7</c:v>
                </c:pt>
                <c:pt idx="1220">
                  <c:v>195.1</c:v>
                </c:pt>
                <c:pt idx="1221">
                  <c:v>195.4</c:v>
                </c:pt>
                <c:pt idx="1222">
                  <c:v>195.5</c:v>
                </c:pt>
                <c:pt idx="1223">
                  <c:v>195.8</c:v>
                </c:pt>
                <c:pt idx="1224">
                  <c:v>196.5</c:v>
                </c:pt>
                <c:pt idx="1225">
                  <c:v>196.8</c:v>
                </c:pt>
                <c:pt idx="1226">
                  <c:v>197.4</c:v>
                </c:pt>
                <c:pt idx="1227">
                  <c:v>197.9</c:v>
                </c:pt>
                <c:pt idx="1228">
                  <c:v>198.2</c:v>
                </c:pt>
                <c:pt idx="1229">
                  <c:v>198.7</c:v>
                </c:pt>
                <c:pt idx="1230">
                  <c:v>199.1</c:v>
                </c:pt>
                <c:pt idx="1231">
                  <c:v>199.3</c:v>
                </c:pt>
                <c:pt idx="1232">
                  <c:v>199.7</c:v>
                </c:pt>
                <c:pt idx="1233">
                  <c:v>200.2</c:v>
                </c:pt>
                <c:pt idx="1234">
                  <c:v>200.7</c:v>
                </c:pt>
                <c:pt idx="1235">
                  <c:v>200.8</c:v>
                </c:pt>
                <c:pt idx="1236">
                  <c:v>201.2</c:v>
                </c:pt>
                <c:pt idx="1237">
                  <c:v>201.5</c:v>
                </c:pt>
                <c:pt idx="1238">
                  <c:v>201.9</c:v>
                </c:pt>
                <c:pt idx="1239">
                  <c:v>202</c:v>
                </c:pt>
                <c:pt idx="1240">
                  <c:v>202.6</c:v>
                </c:pt>
                <c:pt idx="1241">
                  <c:v>202.9</c:v>
                </c:pt>
                <c:pt idx="1242">
                  <c:v>203.3</c:v>
                </c:pt>
                <c:pt idx="1243">
                  <c:v>203.7</c:v>
                </c:pt>
                <c:pt idx="1244">
                  <c:v>204.1</c:v>
                </c:pt>
                <c:pt idx="1245">
                  <c:v>204.4</c:v>
                </c:pt>
                <c:pt idx="1246">
                  <c:v>204.6</c:v>
                </c:pt>
                <c:pt idx="1247">
                  <c:v>205</c:v>
                </c:pt>
                <c:pt idx="1248">
                  <c:v>205.2</c:v>
                </c:pt>
                <c:pt idx="1249">
                  <c:v>205.2</c:v>
                </c:pt>
                <c:pt idx="1250">
                  <c:v>205.4</c:v>
                </c:pt>
                <c:pt idx="1251">
                  <c:v>205.6</c:v>
                </c:pt>
                <c:pt idx="1252">
                  <c:v>205.8</c:v>
                </c:pt>
                <c:pt idx="1253">
                  <c:v>205.7</c:v>
                </c:pt>
                <c:pt idx="1254">
                  <c:v>205.9</c:v>
                </c:pt>
                <c:pt idx="1255">
                  <c:v>205.9</c:v>
                </c:pt>
                <c:pt idx="1256">
                  <c:v>205.9</c:v>
                </c:pt>
                <c:pt idx="1257">
                  <c:v>206.3</c:v>
                </c:pt>
                <c:pt idx="1258">
                  <c:v>206.5</c:v>
                </c:pt>
                <c:pt idx="1259">
                  <c:v>206.4</c:v>
                </c:pt>
                <c:pt idx="1260">
                  <c:v>206.7</c:v>
                </c:pt>
                <c:pt idx="1261">
                  <c:v>206.9</c:v>
                </c:pt>
                <c:pt idx="1262">
                  <c:v>206.9</c:v>
                </c:pt>
                <c:pt idx="1263">
                  <c:v>207</c:v>
                </c:pt>
                <c:pt idx="1264">
                  <c:v>207.1</c:v>
                </c:pt>
                <c:pt idx="1265">
                  <c:v>207</c:v>
                </c:pt>
                <c:pt idx="1266">
                  <c:v>207.1</c:v>
                </c:pt>
                <c:pt idx="1267">
                  <c:v>207.1</c:v>
                </c:pt>
                <c:pt idx="1268">
                  <c:v>207.4</c:v>
                </c:pt>
                <c:pt idx="1269">
                  <c:v>207.5</c:v>
                </c:pt>
                <c:pt idx="1270">
                  <c:v>207.3</c:v>
                </c:pt>
                <c:pt idx="1271">
                  <c:v>207.4</c:v>
                </c:pt>
                <c:pt idx="1272">
                  <c:v>207.3</c:v>
                </c:pt>
                <c:pt idx="1273">
                  <c:v>207.4</c:v>
                </c:pt>
                <c:pt idx="1274">
                  <c:v>207.3</c:v>
                </c:pt>
                <c:pt idx="1275">
                  <c:v>207.2</c:v>
                </c:pt>
                <c:pt idx="1276">
                  <c:v>207</c:v>
                </c:pt>
                <c:pt idx="1277">
                  <c:v>207</c:v>
                </c:pt>
                <c:pt idx="1278">
                  <c:v>206.9</c:v>
                </c:pt>
                <c:pt idx="1279">
                  <c:v>206.8</c:v>
                </c:pt>
                <c:pt idx="1280">
                  <c:v>206.9</c:v>
                </c:pt>
                <c:pt idx="1281">
                  <c:v>206.7</c:v>
                </c:pt>
                <c:pt idx="1282">
                  <c:v>206.7</c:v>
                </c:pt>
                <c:pt idx="1283">
                  <c:v>206.4</c:v>
                </c:pt>
                <c:pt idx="1284">
                  <c:v>206.5</c:v>
                </c:pt>
                <c:pt idx="1285">
                  <c:v>206.2</c:v>
                </c:pt>
                <c:pt idx="1286">
                  <c:v>206.2</c:v>
                </c:pt>
                <c:pt idx="1287">
                  <c:v>205.8</c:v>
                </c:pt>
                <c:pt idx="1288">
                  <c:v>205.7</c:v>
                </c:pt>
                <c:pt idx="1289">
                  <c:v>205.6</c:v>
                </c:pt>
                <c:pt idx="1290">
                  <c:v>205.4</c:v>
                </c:pt>
                <c:pt idx="1291">
                  <c:v>205.2</c:v>
                </c:pt>
                <c:pt idx="1292">
                  <c:v>205.3</c:v>
                </c:pt>
                <c:pt idx="1293">
                  <c:v>205.2</c:v>
                </c:pt>
                <c:pt idx="1294">
                  <c:v>205.3</c:v>
                </c:pt>
                <c:pt idx="1295">
                  <c:v>205.1</c:v>
                </c:pt>
                <c:pt idx="1296">
                  <c:v>205.2</c:v>
                </c:pt>
                <c:pt idx="1297">
                  <c:v>205.1</c:v>
                </c:pt>
                <c:pt idx="1298">
                  <c:v>205.1</c:v>
                </c:pt>
                <c:pt idx="1299">
                  <c:v>205</c:v>
                </c:pt>
                <c:pt idx="1300">
                  <c:v>204.8</c:v>
                </c:pt>
                <c:pt idx="1301">
                  <c:v>204.7</c:v>
                </c:pt>
                <c:pt idx="1302">
                  <c:v>204.9</c:v>
                </c:pt>
                <c:pt idx="1303">
                  <c:v>204.6</c:v>
                </c:pt>
                <c:pt idx="1304">
                  <c:v>204.6</c:v>
                </c:pt>
                <c:pt idx="1305">
                  <c:v>204.5</c:v>
                </c:pt>
                <c:pt idx="1306">
                  <c:v>204.5</c:v>
                </c:pt>
                <c:pt idx="1307">
                  <c:v>204.2</c:v>
                </c:pt>
                <c:pt idx="1308">
                  <c:v>204.4</c:v>
                </c:pt>
                <c:pt idx="1309">
                  <c:v>204.2</c:v>
                </c:pt>
                <c:pt idx="1310">
                  <c:v>204.6</c:v>
                </c:pt>
                <c:pt idx="1311">
                  <c:v>204.3</c:v>
                </c:pt>
                <c:pt idx="1312">
                  <c:v>204.3</c:v>
                </c:pt>
                <c:pt idx="1313">
                  <c:v>204.3</c:v>
                </c:pt>
                <c:pt idx="1314">
                  <c:v>204.1</c:v>
                </c:pt>
                <c:pt idx="1315">
                  <c:v>204.2</c:v>
                </c:pt>
                <c:pt idx="1316">
                  <c:v>204.2</c:v>
                </c:pt>
                <c:pt idx="1317">
                  <c:v>204.1</c:v>
                </c:pt>
                <c:pt idx="1318">
                  <c:v>204.1</c:v>
                </c:pt>
                <c:pt idx="1319">
                  <c:v>204</c:v>
                </c:pt>
                <c:pt idx="1320">
                  <c:v>204.1</c:v>
                </c:pt>
                <c:pt idx="1321">
                  <c:v>204</c:v>
                </c:pt>
                <c:pt idx="1322">
                  <c:v>203.9</c:v>
                </c:pt>
                <c:pt idx="1323">
                  <c:v>203.8</c:v>
                </c:pt>
                <c:pt idx="1324">
                  <c:v>203.9</c:v>
                </c:pt>
                <c:pt idx="1325">
                  <c:v>203.9</c:v>
                </c:pt>
                <c:pt idx="1326">
                  <c:v>204.4</c:v>
                </c:pt>
                <c:pt idx="1327">
                  <c:v>204.8</c:v>
                </c:pt>
                <c:pt idx="1328">
                  <c:v>205</c:v>
                </c:pt>
                <c:pt idx="1329">
                  <c:v>205.3</c:v>
                </c:pt>
                <c:pt idx="1330">
                  <c:v>205.3</c:v>
                </c:pt>
                <c:pt idx="1331">
                  <c:v>205.6</c:v>
                </c:pt>
                <c:pt idx="1332">
                  <c:v>205.6</c:v>
                </c:pt>
                <c:pt idx="1333">
                  <c:v>205.8</c:v>
                </c:pt>
                <c:pt idx="1334">
                  <c:v>205.7</c:v>
                </c:pt>
                <c:pt idx="1335">
                  <c:v>205.7</c:v>
                </c:pt>
                <c:pt idx="1336">
                  <c:v>205.6</c:v>
                </c:pt>
                <c:pt idx="1337">
                  <c:v>205.8</c:v>
                </c:pt>
                <c:pt idx="1338">
                  <c:v>205.7</c:v>
                </c:pt>
                <c:pt idx="1339">
                  <c:v>205.7</c:v>
                </c:pt>
                <c:pt idx="1340">
                  <c:v>205.6</c:v>
                </c:pt>
                <c:pt idx="1341">
                  <c:v>205.6</c:v>
                </c:pt>
                <c:pt idx="1342">
                  <c:v>205.5</c:v>
                </c:pt>
                <c:pt idx="1343">
                  <c:v>205.3</c:v>
                </c:pt>
                <c:pt idx="1344">
                  <c:v>205.3</c:v>
                </c:pt>
                <c:pt idx="1345">
                  <c:v>205.3</c:v>
                </c:pt>
                <c:pt idx="1346">
                  <c:v>205.4</c:v>
                </c:pt>
                <c:pt idx="1347">
                  <c:v>205.1</c:v>
                </c:pt>
                <c:pt idx="1348">
                  <c:v>205.2</c:v>
                </c:pt>
                <c:pt idx="1349">
                  <c:v>205</c:v>
                </c:pt>
                <c:pt idx="1350">
                  <c:v>205.3</c:v>
                </c:pt>
                <c:pt idx="1351">
                  <c:v>205.3</c:v>
                </c:pt>
                <c:pt idx="1352">
                  <c:v>205.2</c:v>
                </c:pt>
                <c:pt idx="1353">
                  <c:v>205.4</c:v>
                </c:pt>
                <c:pt idx="1354">
                  <c:v>205.3</c:v>
                </c:pt>
                <c:pt idx="1355">
                  <c:v>205.3</c:v>
                </c:pt>
                <c:pt idx="1356">
                  <c:v>205.4</c:v>
                </c:pt>
                <c:pt idx="1357">
                  <c:v>205.6</c:v>
                </c:pt>
                <c:pt idx="1358">
                  <c:v>206.2</c:v>
                </c:pt>
                <c:pt idx="1359">
                  <c:v>206.1</c:v>
                </c:pt>
                <c:pt idx="1360">
                  <c:v>206.2</c:v>
                </c:pt>
                <c:pt idx="1361">
                  <c:v>206.3</c:v>
                </c:pt>
                <c:pt idx="1362">
                  <c:v>206.4</c:v>
                </c:pt>
                <c:pt idx="1363">
                  <c:v>206.4</c:v>
                </c:pt>
                <c:pt idx="1364">
                  <c:v>206.4</c:v>
                </c:pt>
                <c:pt idx="1365">
                  <c:v>206.2</c:v>
                </c:pt>
                <c:pt idx="1366">
                  <c:v>206.1</c:v>
                </c:pt>
                <c:pt idx="1367">
                  <c:v>206.3</c:v>
                </c:pt>
                <c:pt idx="1368">
                  <c:v>206.2</c:v>
                </c:pt>
                <c:pt idx="1369">
                  <c:v>206.3</c:v>
                </c:pt>
                <c:pt idx="1370">
                  <c:v>206.3</c:v>
                </c:pt>
                <c:pt idx="1371">
                  <c:v>206.3</c:v>
                </c:pt>
                <c:pt idx="1372">
                  <c:v>206.1</c:v>
                </c:pt>
                <c:pt idx="1373">
                  <c:v>206</c:v>
                </c:pt>
                <c:pt idx="1374">
                  <c:v>206.1</c:v>
                </c:pt>
                <c:pt idx="1375">
                  <c:v>206.1</c:v>
                </c:pt>
                <c:pt idx="1376">
                  <c:v>206</c:v>
                </c:pt>
                <c:pt idx="1377">
                  <c:v>206.2</c:v>
                </c:pt>
                <c:pt idx="1378">
                  <c:v>206.1</c:v>
                </c:pt>
                <c:pt idx="1379">
                  <c:v>206.2</c:v>
                </c:pt>
                <c:pt idx="1380">
                  <c:v>206.4</c:v>
                </c:pt>
                <c:pt idx="1381">
                  <c:v>206.3</c:v>
                </c:pt>
                <c:pt idx="1382">
                  <c:v>206.4</c:v>
                </c:pt>
                <c:pt idx="1383">
                  <c:v>206.8</c:v>
                </c:pt>
                <c:pt idx="1384">
                  <c:v>206.7</c:v>
                </c:pt>
                <c:pt idx="1385">
                  <c:v>207</c:v>
                </c:pt>
                <c:pt idx="1386">
                  <c:v>207</c:v>
                </c:pt>
                <c:pt idx="1387">
                  <c:v>207</c:v>
                </c:pt>
                <c:pt idx="1388">
                  <c:v>206.9</c:v>
                </c:pt>
                <c:pt idx="1389">
                  <c:v>206.8</c:v>
                </c:pt>
                <c:pt idx="1390">
                  <c:v>206.7</c:v>
                </c:pt>
                <c:pt idx="1391">
                  <c:v>207</c:v>
                </c:pt>
                <c:pt idx="1392">
                  <c:v>207</c:v>
                </c:pt>
                <c:pt idx="1393">
                  <c:v>206.9</c:v>
                </c:pt>
                <c:pt idx="1394">
                  <c:v>207</c:v>
                </c:pt>
                <c:pt idx="1395">
                  <c:v>206.9</c:v>
                </c:pt>
                <c:pt idx="1396">
                  <c:v>206.8</c:v>
                </c:pt>
                <c:pt idx="1397">
                  <c:v>206.6</c:v>
                </c:pt>
                <c:pt idx="1398">
                  <c:v>206.4</c:v>
                </c:pt>
                <c:pt idx="1399">
                  <c:v>206.1</c:v>
                </c:pt>
                <c:pt idx="1400">
                  <c:v>206.3</c:v>
                </c:pt>
                <c:pt idx="1401">
                  <c:v>206.3</c:v>
                </c:pt>
                <c:pt idx="1402">
                  <c:v>206.3</c:v>
                </c:pt>
                <c:pt idx="1403">
                  <c:v>206.1</c:v>
                </c:pt>
                <c:pt idx="1404">
                  <c:v>206.1</c:v>
                </c:pt>
                <c:pt idx="1405">
                  <c:v>205.7</c:v>
                </c:pt>
                <c:pt idx="1406">
                  <c:v>205.8</c:v>
                </c:pt>
                <c:pt idx="1407">
                  <c:v>205.5</c:v>
                </c:pt>
                <c:pt idx="1408">
                  <c:v>205.4</c:v>
                </c:pt>
                <c:pt idx="1409">
                  <c:v>205.2</c:v>
                </c:pt>
                <c:pt idx="1410">
                  <c:v>205.1</c:v>
                </c:pt>
                <c:pt idx="1411">
                  <c:v>204.7</c:v>
                </c:pt>
                <c:pt idx="1412">
                  <c:v>204.6</c:v>
                </c:pt>
                <c:pt idx="1413">
                  <c:v>204.4</c:v>
                </c:pt>
                <c:pt idx="1414">
                  <c:v>204.1</c:v>
                </c:pt>
                <c:pt idx="1415">
                  <c:v>204.1</c:v>
                </c:pt>
                <c:pt idx="1416">
                  <c:v>204.2</c:v>
                </c:pt>
                <c:pt idx="1417">
                  <c:v>204.2</c:v>
                </c:pt>
                <c:pt idx="1418">
                  <c:v>204.1</c:v>
                </c:pt>
                <c:pt idx="1419">
                  <c:v>203.8</c:v>
                </c:pt>
                <c:pt idx="1420">
                  <c:v>203.9</c:v>
                </c:pt>
                <c:pt idx="1421">
                  <c:v>203.5</c:v>
                </c:pt>
                <c:pt idx="1422">
                  <c:v>203.3</c:v>
                </c:pt>
                <c:pt idx="1423">
                  <c:v>203.2</c:v>
                </c:pt>
                <c:pt idx="1424">
                  <c:v>203.2</c:v>
                </c:pt>
                <c:pt idx="1425">
                  <c:v>203</c:v>
                </c:pt>
                <c:pt idx="1426">
                  <c:v>203</c:v>
                </c:pt>
                <c:pt idx="1427">
                  <c:v>202.8</c:v>
                </c:pt>
                <c:pt idx="1428">
                  <c:v>202.7</c:v>
                </c:pt>
                <c:pt idx="1429">
                  <c:v>202.7</c:v>
                </c:pt>
                <c:pt idx="1430">
                  <c:v>202.5</c:v>
                </c:pt>
                <c:pt idx="1431">
                  <c:v>202.3</c:v>
                </c:pt>
                <c:pt idx="1432">
                  <c:v>202.4</c:v>
                </c:pt>
                <c:pt idx="1433">
                  <c:v>202.5</c:v>
                </c:pt>
                <c:pt idx="1434">
                  <c:v>202.7</c:v>
                </c:pt>
                <c:pt idx="1435">
                  <c:v>202.6</c:v>
                </c:pt>
                <c:pt idx="1436">
                  <c:v>202.4</c:v>
                </c:pt>
                <c:pt idx="1437">
                  <c:v>202.5</c:v>
                </c:pt>
                <c:pt idx="1438">
                  <c:v>202.2</c:v>
                </c:pt>
                <c:pt idx="1439">
                  <c:v>202.1</c:v>
                </c:pt>
                <c:pt idx="1440">
                  <c:v>202.1</c:v>
                </c:pt>
                <c:pt idx="1441">
                  <c:v>202</c:v>
                </c:pt>
                <c:pt idx="1442">
                  <c:v>202.1</c:v>
                </c:pt>
                <c:pt idx="1443">
                  <c:v>201.9</c:v>
                </c:pt>
                <c:pt idx="1444">
                  <c:v>201.7</c:v>
                </c:pt>
                <c:pt idx="1445">
                  <c:v>201.5</c:v>
                </c:pt>
                <c:pt idx="1446">
                  <c:v>201.3</c:v>
                </c:pt>
                <c:pt idx="1447">
                  <c:v>201.5</c:v>
                </c:pt>
                <c:pt idx="1448">
                  <c:v>201.2</c:v>
                </c:pt>
                <c:pt idx="1449">
                  <c:v>201</c:v>
                </c:pt>
                <c:pt idx="1450">
                  <c:v>200.9</c:v>
                </c:pt>
                <c:pt idx="1451">
                  <c:v>200.7</c:v>
                </c:pt>
                <c:pt idx="1452">
                  <c:v>200.5</c:v>
                </c:pt>
                <c:pt idx="1453">
                  <c:v>200.4</c:v>
                </c:pt>
                <c:pt idx="1454">
                  <c:v>200.5</c:v>
                </c:pt>
                <c:pt idx="1455">
                  <c:v>200.5</c:v>
                </c:pt>
                <c:pt idx="1456">
                  <c:v>200.2</c:v>
                </c:pt>
                <c:pt idx="1457">
                  <c:v>199.9</c:v>
                </c:pt>
                <c:pt idx="1458">
                  <c:v>199.7</c:v>
                </c:pt>
                <c:pt idx="1459">
                  <c:v>199.6</c:v>
                </c:pt>
                <c:pt idx="1460">
                  <c:v>199.3</c:v>
                </c:pt>
                <c:pt idx="1461">
                  <c:v>199.2</c:v>
                </c:pt>
                <c:pt idx="1462">
                  <c:v>199.1</c:v>
                </c:pt>
                <c:pt idx="1463">
                  <c:v>198.8</c:v>
                </c:pt>
                <c:pt idx="1464">
                  <c:v>198.8</c:v>
                </c:pt>
                <c:pt idx="1465">
                  <c:v>198.8</c:v>
                </c:pt>
                <c:pt idx="1466">
                  <c:v>198.5</c:v>
                </c:pt>
                <c:pt idx="1467">
                  <c:v>198.8</c:v>
                </c:pt>
                <c:pt idx="1468">
                  <c:v>198.5</c:v>
                </c:pt>
                <c:pt idx="1469">
                  <c:v>198.2</c:v>
                </c:pt>
                <c:pt idx="1470">
                  <c:v>198</c:v>
                </c:pt>
                <c:pt idx="1471">
                  <c:v>197.7</c:v>
                </c:pt>
                <c:pt idx="1472">
                  <c:v>197.2</c:v>
                </c:pt>
                <c:pt idx="1473">
                  <c:v>196.8</c:v>
                </c:pt>
                <c:pt idx="1474">
                  <c:v>196.7</c:v>
                </c:pt>
                <c:pt idx="1475">
                  <c:v>196.6</c:v>
                </c:pt>
                <c:pt idx="1476">
                  <c:v>196.6</c:v>
                </c:pt>
                <c:pt idx="1477">
                  <c:v>196.5</c:v>
                </c:pt>
                <c:pt idx="1478">
                  <c:v>196.2</c:v>
                </c:pt>
                <c:pt idx="1479">
                  <c:v>195.9</c:v>
                </c:pt>
                <c:pt idx="1480">
                  <c:v>195.4</c:v>
                </c:pt>
                <c:pt idx="1481">
                  <c:v>195.3</c:v>
                </c:pt>
                <c:pt idx="1482">
                  <c:v>194.8</c:v>
                </c:pt>
                <c:pt idx="1483">
                  <c:v>194.5</c:v>
                </c:pt>
                <c:pt idx="1484">
                  <c:v>194.3</c:v>
                </c:pt>
                <c:pt idx="1485">
                  <c:v>194.1</c:v>
                </c:pt>
                <c:pt idx="1486">
                  <c:v>193.8</c:v>
                </c:pt>
                <c:pt idx="1487">
                  <c:v>193.7</c:v>
                </c:pt>
                <c:pt idx="1488">
                  <c:v>193.4</c:v>
                </c:pt>
                <c:pt idx="1489">
                  <c:v>193.1</c:v>
                </c:pt>
                <c:pt idx="1490">
                  <c:v>192.7</c:v>
                </c:pt>
                <c:pt idx="1491">
                  <c:v>192.4</c:v>
                </c:pt>
                <c:pt idx="1492">
                  <c:v>192.4</c:v>
                </c:pt>
                <c:pt idx="1493">
                  <c:v>192.2</c:v>
                </c:pt>
                <c:pt idx="1494">
                  <c:v>192</c:v>
                </c:pt>
                <c:pt idx="1495">
                  <c:v>191.9</c:v>
                </c:pt>
                <c:pt idx="1496">
                  <c:v>191.8</c:v>
                </c:pt>
                <c:pt idx="1497">
                  <c:v>192</c:v>
                </c:pt>
                <c:pt idx="1498">
                  <c:v>191.7</c:v>
                </c:pt>
                <c:pt idx="1499">
                  <c:v>191.6</c:v>
                </c:pt>
                <c:pt idx="1500">
                  <c:v>191.4</c:v>
                </c:pt>
                <c:pt idx="1501">
                  <c:v>191.4</c:v>
                </c:pt>
                <c:pt idx="1502">
                  <c:v>191.7</c:v>
                </c:pt>
                <c:pt idx="1503">
                  <c:v>191.7</c:v>
                </c:pt>
                <c:pt idx="1504">
                  <c:v>191.4</c:v>
                </c:pt>
                <c:pt idx="1505">
                  <c:v>191.4</c:v>
                </c:pt>
                <c:pt idx="1506">
                  <c:v>191</c:v>
                </c:pt>
                <c:pt idx="1507">
                  <c:v>191</c:v>
                </c:pt>
                <c:pt idx="1508">
                  <c:v>190.8</c:v>
                </c:pt>
                <c:pt idx="1509">
                  <c:v>190.6</c:v>
                </c:pt>
                <c:pt idx="1510">
                  <c:v>190.4</c:v>
                </c:pt>
                <c:pt idx="1511">
                  <c:v>190.1</c:v>
                </c:pt>
                <c:pt idx="1512">
                  <c:v>189.7</c:v>
                </c:pt>
                <c:pt idx="1513">
                  <c:v>189.4</c:v>
                </c:pt>
                <c:pt idx="1514">
                  <c:v>189.4</c:v>
                </c:pt>
                <c:pt idx="1515">
                  <c:v>189.1</c:v>
                </c:pt>
                <c:pt idx="1516">
                  <c:v>188.8</c:v>
                </c:pt>
                <c:pt idx="1517">
                  <c:v>188.5</c:v>
                </c:pt>
                <c:pt idx="1518">
                  <c:v>188.3</c:v>
                </c:pt>
                <c:pt idx="1519">
                  <c:v>188.2</c:v>
                </c:pt>
                <c:pt idx="1520">
                  <c:v>187.9</c:v>
                </c:pt>
                <c:pt idx="1521">
                  <c:v>187.7</c:v>
                </c:pt>
                <c:pt idx="1522">
                  <c:v>187.6</c:v>
                </c:pt>
                <c:pt idx="1523">
                  <c:v>187.3</c:v>
                </c:pt>
                <c:pt idx="1524">
                  <c:v>187</c:v>
                </c:pt>
                <c:pt idx="1525">
                  <c:v>186.6</c:v>
                </c:pt>
                <c:pt idx="1526">
                  <c:v>186.3</c:v>
                </c:pt>
                <c:pt idx="1527">
                  <c:v>186.1</c:v>
                </c:pt>
                <c:pt idx="1528">
                  <c:v>186</c:v>
                </c:pt>
                <c:pt idx="1529">
                  <c:v>186</c:v>
                </c:pt>
                <c:pt idx="1530">
                  <c:v>185.9</c:v>
                </c:pt>
                <c:pt idx="1531">
                  <c:v>185.6</c:v>
                </c:pt>
                <c:pt idx="1532">
                  <c:v>185.4</c:v>
                </c:pt>
                <c:pt idx="1533">
                  <c:v>185.2</c:v>
                </c:pt>
                <c:pt idx="1534">
                  <c:v>184.9</c:v>
                </c:pt>
                <c:pt idx="1535">
                  <c:v>185.1</c:v>
                </c:pt>
                <c:pt idx="1536">
                  <c:v>185.1</c:v>
                </c:pt>
                <c:pt idx="1537">
                  <c:v>185.2</c:v>
                </c:pt>
                <c:pt idx="1538">
                  <c:v>185</c:v>
                </c:pt>
                <c:pt idx="1539">
                  <c:v>184.7</c:v>
                </c:pt>
                <c:pt idx="1540">
                  <c:v>184.5</c:v>
                </c:pt>
                <c:pt idx="1541">
                  <c:v>184.5</c:v>
                </c:pt>
                <c:pt idx="1542">
                  <c:v>184.3</c:v>
                </c:pt>
                <c:pt idx="1543">
                  <c:v>184</c:v>
                </c:pt>
                <c:pt idx="1544">
                  <c:v>183.9</c:v>
                </c:pt>
                <c:pt idx="1545">
                  <c:v>183.7</c:v>
                </c:pt>
                <c:pt idx="1546">
                  <c:v>183.4</c:v>
                </c:pt>
                <c:pt idx="1547">
                  <c:v>183.2</c:v>
                </c:pt>
                <c:pt idx="1548">
                  <c:v>183.3</c:v>
                </c:pt>
                <c:pt idx="1549">
                  <c:v>182.9</c:v>
                </c:pt>
                <c:pt idx="1550">
                  <c:v>182.8</c:v>
                </c:pt>
                <c:pt idx="1551">
                  <c:v>182.6</c:v>
                </c:pt>
                <c:pt idx="1552">
                  <c:v>182.5</c:v>
                </c:pt>
                <c:pt idx="1553">
                  <c:v>182.6</c:v>
                </c:pt>
                <c:pt idx="1554">
                  <c:v>182.4</c:v>
                </c:pt>
                <c:pt idx="1555">
                  <c:v>182.4</c:v>
                </c:pt>
                <c:pt idx="1556">
                  <c:v>182.3</c:v>
                </c:pt>
                <c:pt idx="1557">
                  <c:v>182.1</c:v>
                </c:pt>
                <c:pt idx="1558">
                  <c:v>182</c:v>
                </c:pt>
                <c:pt idx="1559">
                  <c:v>181.9</c:v>
                </c:pt>
                <c:pt idx="1560">
                  <c:v>181.9</c:v>
                </c:pt>
                <c:pt idx="1561">
                  <c:v>181.7</c:v>
                </c:pt>
                <c:pt idx="1562">
                  <c:v>181.6</c:v>
                </c:pt>
                <c:pt idx="1563">
                  <c:v>181.5</c:v>
                </c:pt>
                <c:pt idx="1564">
                  <c:v>181.3</c:v>
                </c:pt>
                <c:pt idx="1565">
                  <c:v>181.4</c:v>
                </c:pt>
                <c:pt idx="1566">
                  <c:v>181.4</c:v>
                </c:pt>
                <c:pt idx="1567">
                  <c:v>181.4</c:v>
                </c:pt>
                <c:pt idx="1568">
                  <c:v>181.5</c:v>
                </c:pt>
                <c:pt idx="1569">
                  <c:v>181.4</c:v>
                </c:pt>
                <c:pt idx="1570">
                  <c:v>181.3</c:v>
                </c:pt>
                <c:pt idx="1571">
                  <c:v>181.4</c:v>
                </c:pt>
                <c:pt idx="1572">
                  <c:v>181.4</c:v>
                </c:pt>
                <c:pt idx="1573">
                  <c:v>181.6</c:v>
                </c:pt>
                <c:pt idx="1574">
                  <c:v>181.4</c:v>
                </c:pt>
                <c:pt idx="1575">
                  <c:v>181.3</c:v>
                </c:pt>
                <c:pt idx="1576">
                  <c:v>181.2</c:v>
                </c:pt>
                <c:pt idx="1577">
                  <c:v>181.3</c:v>
                </c:pt>
                <c:pt idx="1578">
                  <c:v>181.2</c:v>
                </c:pt>
                <c:pt idx="1579">
                  <c:v>181.1</c:v>
                </c:pt>
                <c:pt idx="1580">
                  <c:v>181</c:v>
                </c:pt>
                <c:pt idx="1581">
                  <c:v>180.9</c:v>
                </c:pt>
                <c:pt idx="1582">
                  <c:v>180.6</c:v>
                </c:pt>
                <c:pt idx="1583">
                  <c:v>180.6</c:v>
                </c:pt>
                <c:pt idx="1584">
                  <c:v>180.5</c:v>
                </c:pt>
                <c:pt idx="1585">
                  <c:v>180.7</c:v>
                </c:pt>
                <c:pt idx="1586">
                  <c:v>180.3</c:v>
                </c:pt>
                <c:pt idx="1587">
                  <c:v>180.2</c:v>
                </c:pt>
                <c:pt idx="1588">
                  <c:v>180</c:v>
                </c:pt>
                <c:pt idx="1589">
                  <c:v>179.9</c:v>
                </c:pt>
                <c:pt idx="1590">
                  <c:v>179.9</c:v>
                </c:pt>
                <c:pt idx="1591">
                  <c:v>179.6</c:v>
                </c:pt>
                <c:pt idx="1592">
                  <c:v>179.2</c:v>
                </c:pt>
                <c:pt idx="1593">
                  <c:v>179.2</c:v>
                </c:pt>
                <c:pt idx="1594">
                  <c:v>179.1</c:v>
                </c:pt>
                <c:pt idx="1595">
                  <c:v>178.9</c:v>
                </c:pt>
                <c:pt idx="1596">
                  <c:v>178.6</c:v>
                </c:pt>
                <c:pt idx="1597">
                  <c:v>178.5</c:v>
                </c:pt>
                <c:pt idx="1598">
                  <c:v>178.6</c:v>
                </c:pt>
                <c:pt idx="1599">
                  <c:v>178.3</c:v>
                </c:pt>
                <c:pt idx="1600">
                  <c:v>178.2</c:v>
                </c:pt>
                <c:pt idx="1601">
                  <c:v>178.2</c:v>
                </c:pt>
                <c:pt idx="1602">
                  <c:v>178.2</c:v>
                </c:pt>
                <c:pt idx="1603">
                  <c:v>178.4</c:v>
                </c:pt>
                <c:pt idx="1604">
                  <c:v>178.3</c:v>
                </c:pt>
                <c:pt idx="1605">
                  <c:v>178.3</c:v>
                </c:pt>
                <c:pt idx="1606">
                  <c:v>178</c:v>
                </c:pt>
                <c:pt idx="1607">
                  <c:v>177.9</c:v>
                </c:pt>
                <c:pt idx="1608">
                  <c:v>177.8</c:v>
                </c:pt>
                <c:pt idx="1609">
                  <c:v>177.4</c:v>
                </c:pt>
                <c:pt idx="1610">
                  <c:v>177.2</c:v>
                </c:pt>
                <c:pt idx="1611">
                  <c:v>177</c:v>
                </c:pt>
                <c:pt idx="1612">
                  <c:v>176.9</c:v>
                </c:pt>
                <c:pt idx="1613">
                  <c:v>176.9</c:v>
                </c:pt>
                <c:pt idx="1614">
                  <c:v>176.8</c:v>
                </c:pt>
                <c:pt idx="1615">
                  <c:v>176.7</c:v>
                </c:pt>
                <c:pt idx="1616">
                  <c:v>176.5</c:v>
                </c:pt>
                <c:pt idx="1617">
                  <c:v>176.3</c:v>
                </c:pt>
                <c:pt idx="1618">
                  <c:v>176.1</c:v>
                </c:pt>
                <c:pt idx="1619">
                  <c:v>175.8</c:v>
                </c:pt>
                <c:pt idx="1620">
                  <c:v>175.7</c:v>
                </c:pt>
                <c:pt idx="1621">
                  <c:v>175.4</c:v>
                </c:pt>
                <c:pt idx="1622">
                  <c:v>175.1</c:v>
                </c:pt>
                <c:pt idx="1623">
                  <c:v>174.9</c:v>
                </c:pt>
                <c:pt idx="1624">
                  <c:v>174.8</c:v>
                </c:pt>
                <c:pt idx="1625">
                  <c:v>174.5</c:v>
                </c:pt>
                <c:pt idx="1626">
                  <c:v>174.1</c:v>
                </c:pt>
                <c:pt idx="1627">
                  <c:v>173.9</c:v>
                </c:pt>
                <c:pt idx="1628">
                  <c:v>173.7</c:v>
                </c:pt>
                <c:pt idx="1629">
                  <c:v>173.4</c:v>
                </c:pt>
                <c:pt idx="1630">
                  <c:v>173.1</c:v>
                </c:pt>
                <c:pt idx="1631">
                  <c:v>172.8</c:v>
                </c:pt>
                <c:pt idx="1632">
                  <c:v>172.6</c:v>
                </c:pt>
                <c:pt idx="1633">
                  <c:v>172.3</c:v>
                </c:pt>
                <c:pt idx="1634">
                  <c:v>172.1</c:v>
                </c:pt>
                <c:pt idx="1635">
                  <c:v>171.8</c:v>
                </c:pt>
                <c:pt idx="1636">
                  <c:v>171.7</c:v>
                </c:pt>
                <c:pt idx="1637">
                  <c:v>171.6</c:v>
                </c:pt>
                <c:pt idx="1638">
                  <c:v>171.4</c:v>
                </c:pt>
                <c:pt idx="1639">
                  <c:v>171.1</c:v>
                </c:pt>
                <c:pt idx="1640">
                  <c:v>170.9</c:v>
                </c:pt>
                <c:pt idx="1641">
                  <c:v>170.8</c:v>
                </c:pt>
                <c:pt idx="1642">
                  <c:v>170.6</c:v>
                </c:pt>
                <c:pt idx="1643">
                  <c:v>170.6</c:v>
                </c:pt>
                <c:pt idx="1644">
                  <c:v>170.6</c:v>
                </c:pt>
                <c:pt idx="1645">
                  <c:v>170.4</c:v>
                </c:pt>
                <c:pt idx="1646">
                  <c:v>170.4</c:v>
                </c:pt>
                <c:pt idx="1647">
                  <c:v>170</c:v>
                </c:pt>
                <c:pt idx="1648">
                  <c:v>169.8</c:v>
                </c:pt>
                <c:pt idx="1649">
                  <c:v>169.7</c:v>
                </c:pt>
                <c:pt idx="1650">
                  <c:v>169.4</c:v>
                </c:pt>
                <c:pt idx="1651">
                  <c:v>169.3</c:v>
                </c:pt>
                <c:pt idx="1652">
                  <c:v>169.2</c:v>
                </c:pt>
                <c:pt idx="1653">
                  <c:v>169</c:v>
                </c:pt>
                <c:pt idx="1654">
                  <c:v>168.8</c:v>
                </c:pt>
                <c:pt idx="1655">
                  <c:v>168.5</c:v>
                </c:pt>
                <c:pt idx="1656">
                  <c:v>168.2</c:v>
                </c:pt>
                <c:pt idx="1657">
                  <c:v>168.1</c:v>
                </c:pt>
                <c:pt idx="1658">
                  <c:v>167.7</c:v>
                </c:pt>
                <c:pt idx="1659">
                  <c:v>167.4</c:v>
                </c:pt>
                <c:pt idx="1660">
                  <c:v>167.4</c:v>
                </c:pt>
                <c:pt idx="1661">
                  <c:v>167.1</c:v>
                </c:pt>
                <c:pt idx="1662">
                  <c:v>166.8</c:v>
                </c:pt>
                <c:pt idx="1663">
                  <c:v>166.6</c:v>
                </c:pt>
                <c:pt idx="1664">
                  <c:v>166.3</c:v>
                </c:pt>
                <c:pt idx="1665">
                  <c:v>166.3</c:v>
                </c:pt>
                <c:pt idx="1666">
                  <c:v>165.7</c:v>
                </c:pt>
                <c:pt idx="1667">
                  <c:v>165.7</c:v>
                </c:pt>
                <c:pt idx="1668">
                  <c:v>165.3</c:v>
                </c:pt>
                <c:pt idx="1669">
                  <c:v>165.2</c:v>
                </c:pt>
                <c:pt idx="1670">
                  <c:v>164.7</c:v>
                </c:pt>
                <c:pt idx="1671">
                  <c:v>164.5</c:v>
                </c:pt>
                <c:pt idx="1672">
                  <c:v>164.3</c:v>
                </c:pt>
                <c:pt idx="1673">
                  <c:v>164</c:v>
                </c:pt>
                <c:pt idx="1674">
                  <c:v>163.8</c:v>
                </c:pt>
                <c:pt idx="1675">
                  <c:v>163.6</c:v>
                </c:pt>
                <c:pt idx="1676">
                  <c:v>163.3</c:v>
                </c:pt>
                <c:pt idx="1677">
                  <c:v>163.4</c:v>
                </c:pt>
                <c:pt idx="1678">
                  <c:v>162.9</c:v>
                </c:pt>
                <c:pt idx="1679">
                  <c:v>162.6</c:v>
                </c:pt>
                <c:pt idx="1680">
                  <c:v>162.2</c:v>
                </c:pt>
                <c:pt idx="1681">
                  <c:v>162</c:v>
                </c:pt>
                <c:pt idx="1682">
                  <c:v>161.6</c:v>
                </c:pt>
                <c:pt idx="1683">
                  <c:v>161.2</c:v>
                </c:pt>
                <c:pt idx="1684">
                  <c:v>160.9</c:v>
                </c:pt>
                <c:pt idx="1685">
                  <c:v>160.7</c:v>
                </c:pt>
                <c:pt idx="1686">
                  <c:v>160.3</c:v>
                </c:pt>
                <c:pt idx="1687">
                  <c:v>160</c:v>
                </c:pt>
                <c:pt idx="1688">
                  <c:v>160.1</c:v>
                </c:pt>
                <c:pt idx="1689">
                  <c:v>159.8</c:v>
                </c:pt>
                <c:pt idx="1690">
                  <c:v>159.6</c:v>
                </c:pt>
                <c:pt idx="1691">
                  <c:v>159.5</c:v>
                </c:pt>
                <c:pt idx="1692">
                  <c:v>159.2</c:v>
                </c:pt>
                <c:pt idx="1693">
                  <c:v>158.9</c:v>
                </c:pt>
                <c:pt idx="1694">
                  <c:v>158.7</c:v>
                </c:pt>
                <c:pt idx="1695">
                  <c:v>158.7</c:v>
                </c:pt>
                <c:pt idx="1696">
                  <c:v>158.2</c:v>
                </c:pt>
                <c:pt idx="1697">
                  <c:v>157.9</c:v>
                </c:pt>
                <c:pt idx="1698">
                  <c:v>157.9</c:v>
                </c:pt>
                <c:pt idx="1699">
                  <c:v>157.8</c:v>
                </c:pt>
                <c:pt idx="1700">
                  <c:v>157.5</c:v>
                </c:pt>
                <c:pt idx="1701">
                  <c:v>157.2</c:v>
                </c:pt>
                <c:pt idx="1702">
                  <c:v>157.2</c:v>
                </c:pt>
                <c:pt idx="1703">
                  <c:v>157</c:v>
                </c:pt>
                <c:pt idx="1704">
                  <c:v>156.9</c:v>
                </c:pt>
                <c:pt idx="1705">
                  <c:v>156.4</c:v>
                </c:pt>
                <c:pt idx="1706">
                  <c:v>156.4</c:v>
                </c:pt>
                <c:pt idx="1707">
                  <c:v>156.3</c:v>
                </c:pt>
                <c:pt idx="1708">
                  <c:v>156.3</c:v>
                </c:pt>
                <c:pt idx="1709">
                  <c:v>155.9</c:v>
                </c:pt>
                <c:pt idx="1710">
                  <c:v>155.6</c:v>
                </c:pt>
                <c:pt idx="1711">
                  <c:v>155.5</c:v>
                </c:pt>
                <c:pt idx="1712">
                  <c:v>155.2</c:v>
                </c:pt>
                <c:pt idx="1713">
                  <c:v>155</c:v>
                </c:pt>
                <c:pt idx="1714">
                  <c:v>154.8</c:v>
                </c:pt>
                <c:pt idx="1715">
                  <c:v>154.4</c:v>
                </c:pt>
                <c:pt idx="1716">
                  <c:v>154.1</c:v>
                </c:pt>
                <c:pt idx="1717">
                  <c:v>153.8</c:v>
                </c:pt>
                <c:pt idx="1718">
                  <c:v>153.7</c:v>
                </c:pt>
                <c:pt idx="1719">
                  <c:v>153.3</c:v>
                </c:pt>
                <c:pt idx="1720">
                  <c:v>153</c:v>
                </c:pt>
                <c:pt idx="1721">
                  <c:v>152.8</c:v>
                </c:pt>
                <c:pt idx="1722">
                  <c:v>152.4</c:v>
                </c:pt>
                <c:pt idx="1723">
                  <c:v>152.2</c:v>
                </c:pt>
                <c:pt idx="1724">
                  <c:v>152.1</c:v>
                </c:pt>
                <c:pt idx="1725">
                  <c:v>151.8</c:v>
                </c:pt>
                <c:pt idx="1726">
                  <c:v>151.5</c:v>
                </c:pt>
                <c:pt idx="1727">
                  <c:v>151.3</c:v>
                </c:pt>
                <c:pt idx="1728">
                  <c:v>151</c:v>
                </c:pt>
                <c:pt idx="1729">
                  <c:v>150.8</c:v>
                </c:pt>
                <c:pt idx="1730">
                  <c:v>150.7</c:v>
                </c:pt>
                <c:pt idx="1731">
                  <c:v>150.5</c:v>
                </c:pt>
                <c:pt idx="1732">
                  <c:v>150.4</c:v>
                </c:pt>
                <c:pt idx="1733">
                  <c:v>150.4</c:v>
                </c:pt>
                <c:pt idx="1734">
                  <c:v>150.3</c:v>
                </c:pt>
                <c:pt idx="1735">
                  <c:v>150.1</c:v>
                </c:pt>
                <c:pt idx="1736">
                  <c:v>150.1</c:v>
                </c:pt>
                <c:pt idx="1737">
                  <c:v>150.2</c:v>
                </c:pt>
                <c:pt idx="1738">
                  <c:v>150.2</c:v>
                </c:pt>
                <c:pt idx="1739">
                  <c:v>150.4</c:v>
                </c:pt>
                <c:pt idx="1740">
                  <c:v>150.2</c:v>
                </c:pt>
                <c:pt idx="1741">
                  <c:v>150.1</c:v>
                </c:pt>
                <c:pt idx="1742">
                  <c:v>150.2</c:v>
                </c:pt>
                <c:pt idx="1743">
                  <c:v>150.1</c:v>
                </c:pt>
                <c:pt idx="1744">
                  <c:v>150</c:v>
                </c:pt>
                <c:pt idx="1745">
                  <c:v>149.9</c:v>
                </c:pt>
                <c:pt idx="1746">
                  <c:v>149.9</c:v>
                </c:pt>
                <c:pt idx="1747">
                  <c:v>149.8</c:v>
                </c:pt>
                <c:pt idx="1748">
                  <c:v>149.6</c:v>
                </c:pt>
                <c:pt idx="1749">
                  <c:v>149.2</c:v>
                </c:pt>
                <c:pt idx="1750">
                  <c:v>149.1</c:v>
                </c:pt>
                <c:pt idx="1751">
                  <c:v>148.8</c:v>
                </c:pt>
                <c:pt idx="1752">
                  <c:v>148.7</c:v>
                </c:pt>
                <c:pt idx="1753">
                  <c:v>148.4</c:v>
                </c:pt>
                <c:pt idx="1754">
                  <c:v>148.2</c:v>
                </c:pt>
                <c:pt idx="1755">
                  <c:v>148.1</c:v>
                </c:pt>
                <c:pt idx="1756">
                  <c:v>147.8</c:v>
                </c:pt>
                <c:pt idx="1757">
                  <c:v>147.6</c:v>
                </c:pt>
                <c:pt idx="1758">
                  <c:v>147.3</c:v>
                </c:pt>
                <c:pt idx="1759">
                  <c:v>147</c:v>
                </c:pt>
                <c:pt idx="1760">
                  <c:v>146.8</c:v>
                </c:pt>
                <c:pt idx="1761">
                  <c:v>146.7</c:v>
                </c:pt>
                <c:pt idx="1762">
                  <c:v>146.5</c:v>
                </c:pt>
                <c:pt idx="1763">
                  <c:v>146.2</c:v>
                </c:pt>
                <c:pt idx="1764">
                  <c:v>146.1</c:v>
                </c:pt>
                <c:pt idx="1765">
                  <c:v>145.9</c:v>
                </c:pt>
                <c:pt idx="1766">
                  <c:v>145.8</c:v>
                </c:pt>
                <c:pt idx="1767">
                  <c:v>145.8</c:v>
                </c:pt>
                <c:pt idx="1768">
                  <c:v>145.5</c:v>
                </c:pt>
                <c:pt idx="1769">
                  <c:v>145.3</c:v>
                </c:pt>
                <c:pt idx="1770">
                  <c:v>145.1</c:v>
                </c:pt>
                <c:pt idx="1771">
                  <c:v>144.9</c:v>
                </c:pt>
                <c:pt idx="1772">
                  <c:v>144.9</c:v>
                </c:pt>
                <c:pt idx="1773">
                  <c:v>144.4</c:v>
                </c:pt>
                <c:pt idx="1774">
                  <c:v>144.2</c:v>
                </c:pt>
                <c:pt idx="1775">
                  <c:v>143.9</c:v>
                </c:pt>
                <c:pt idx="1776">
                  <c:v>143.5</c:v>
                </c:pt>
                <c:pt idx="1777">
                  <c:v>143.3</c:v>
                </c:pt>
                <c:pt idx="1778">
                  <c:v>143.1</c:v>
                </c:pt>
                <c:pt idx="1779">
                  <c:v>142.8</c:v>
                </c:pt>
                <c:pt idx="1780">
                  <c:v>142.5</c:v>
                </c:pt>
                <c:pt idx="1781">
                  <c:v>142.2</c:v>
                </c:pt>
                <c:pt idx="1782">
                  <c:v>141.9</c:v>
                </c:pt>
                <c:pt idx="1783">
                  <c:v>141.8</c:v>
                </c:pt>
                <c:pt idx="1784">
                  <c:v>141.6</c:v>
                </c:pt>
                <c:pt idx="1785">
                  <c:v>141.1</c:v>
                </c:pt>
                <c:pt idx="1786">
                  <c:v>140.9</c:v>
                </c:pt>
                <c:pt idx="1787">
                  <c:v>140.5</c:v>
                </c:pt>
                <c:pt idx="1788">
                  <c:v>140.4</c:v>
                </c:pt>
                <c:pt idx="1789">
                  <c:v>140.1</c:v>
                </c:pt>
                <c:pt idx="1790">
                  <c:v>139.9</c:v>
                </c:pt>
                <c:pt idx="1791">
                  <c:v>139.6</c:v>
                </c:pt>
                <c:pt idx="1792">
                  <c:v>139.5</c:v>
                </c:pt>
                <c:pt idx="1793">
                  <c:v>139.1</c:v>
                </c:pt>
                <c:pt idx="1794">
                  <c:v>139</c:v>
                </c:pt>
                <c:pt idx="1795">
                  <c:v>138.8</c:v>
                </c:pt>
                <c:pt idx="1796">
                  <c:v>138.5</c:v>
                </c:pt>
                <c:pt idx="1797">
                  <c:v>138.2</c:v>
                </c:pt>
                <c:pt idx="1798">
                  <c:v>138.2</c:v>
                </c:pt>
                <c:pt idx="1799">
                  <c:v>137.9</c:v>
                </c:pt>
                <c:pt idx="1800">
                  <c:v>137.7</c:v>
                </c:pt>
                <c:pt idx="1801">
                  <c:v>137.5</c:v>
                </c:pt>
                <c:pt idx="1802">
                  <c:v>137.4</c:v>
                </c:pt>
                <c:pt idx="1803">
                  <c:v>137.1</c:v>
                </c:pt>
                <c:pt idx="1804">
                  <c:v>137</c:v>
                </c:pt>
                <c:pt idx="1805">
                  <c:v>136.7</c:v>
                </c:pt>
                <c:pt idx="1806">
                  <c:v>136.6</c:v>
                </c:pt>
                <c:pt idx="1807">
                  <c:v>136.4</c:v>
                </c:pt>
                <c:pt idx="1808">
                  <c:v>136.3</c:v>
                </c:pt>
                <c:pt idx="1809">
                  <c:v>136.3</c:v>
                </c:pt>
                <c:pt idx="1810">
                  <c:v>136</c:v>
                </c:pt>
                <c:pt idx="1811">
                  <c:v>135.7</c:v>
                </c:pt>
                <c:pt idx="1812">
                  <c:v>135.7</c:v>
                </c:pt>
                <c:pt idx="1813">
                  <c:v>135.6</c:v>
                </c:pt>
                <c:pt idx="1814">
                  <c:v>135.6</c:v>
                </c:pt>
                <c:pt idx="1815">
                  <c:v>135.4</c:v>
                </c:pt>
                <c:pt idx="1816">
                  <c:v>135.5</c:v>
                </c:pt>
                <c:pt idx="1817">
                  <c:v>135.3</c:v>
                </c:pt>
                <c:pt idx="1818">
                  <c:v>135.3</c:v>
                </c:pt>
                <c:pt idx="1819">
                  <c:v>135</c:v>
                </c:pt>
                <c:pt idx="1820">
                  <c:v>135.1</c:v>
                </c:pt>
                <c:pt idx="1821">
                  <c:v>135</c:v>
                </c:pt>
                <c:pt idx="1822">
                  <c:v>135.1</c:v>
                </c:pt>
                <c:pt idx="1823">
                  <c:v>135.1</c:v>
                </c:pt>
                <c:pt idx="1824">
                  <c:v>135.3</c:v>
                </c:pt>
                <c:pt idx="1825">
                  <c:v>135.3</c:v>
                </c:pt>
                <c:pt idx="1826">
                  <c:v>135.2</c:v>
                </c:pt>
                <c:pt idx="1827">
                  <c:v>135.3</c:v>
                </c:pt>
                <c:pt idx="1828">
                  <c:v>135.2</c:v>
                </c:pt>
                <c:pt idx="1829">
                  <c:v>135.4</c:v>
                </c:pt>
                <c:pt idx="1830">
                  <c:v>135</c:v>
                </c:pt>
                <c:pt idx="1831">
                  <c:v>135.1</c:v>
                </c:pt>
                <c:pt idx="1832">
                  <c:v>135.1</c:v>
                </c:pt>
                <c:pt idx="1833">
                  <c:v>135</c:v>
                </c:pt>
                <c:pt idx="1834">
                  <c:v>135</c:v>
                </c:pt>
                <c:pt idx="1835">
                  <c:v>135</c:v>
                </c:pt>
                <c:pt idx="1836">
                  <c:v>134.8</c:v>
                </c:pt>
                <c:pt idx="1837">
                  <c:v>134.8</c:v>
                </c:pt>
                <c:pt idx="1838">
                  <c:v>135</c:v>
                </c:pt>
                <c:pt idx="1839">
                  <c:v>134.7</c:v>
                </c:pt>
                <c:pt idx="1840">
                  <c:v>134.6</c:v>
                </c:pt>
                <c:pt idx="1841">
                  <c:v>134.6</c:v>
                </c:pt>
                <c:pt idx="1842">
                  <c:v>134.7</c:v>
                </c:pt>
                <c:pt idx="1843">
                  <c:v>134.5</c:v>
                </c:pt>
                <c:pt idx="1844">
                  <c:v>134.4</c:v>
                </c:pt>
                <c:pt idx="1845">
                  <c:v>134.3</c:v>
                </c:pt>
                <c:pt idx="1846">
                  <c:v>134.3</c:v>
                </c:pt>
                <c:pt idx="1847">
                  <c:v>134.2</c:v>
                </c:pt>
                <c:pt idx="1848">
                  <c:v>134.2</c:v>
                </c:pt>
                <c:pt idx="1849">
                  <c:v>134.1</c:v>
                </c:pt>
                <c:pt idx="1850">
                  <c:v>134.2</c:v>
                </c:pt>
                <c:pt idx="1851">
                  <c:v>134.3</c:v>
                </c:pt>
                <c:pt idx="1852">
                  <c:v>134.4</c:v>
                </c:pt>
                <c:pt idx="1853">
                  <c:v>134.4</c:v>
                </c:pt>
                <c:pt idx="1854">
                  <c:v>134.5</c:v>
                </c:pt>
                <c:pt idx="1855">
                  <c:v>134.6</c:v>
                </c:pt>
                <c:pt idx="1856">
                  <c:v>134.5</c:v>
                </c:pt>
                <c:pt idx="1857">
                  <c:v>134.5</c:v>
                </c:pt>
                <c:pt idx="1858">
                  <c:v>134.5</c:v>
                </c:pt>
                <c:pt idx="1859">
                  <c:v>134.5</c:v>
                </c:pt>
                <c:pt idx="1860">
                  <c:v>134.5</c:v>
                </c:pt>
                <c:pt idx="1861">
                  <c:v>134.5</c:v>
                </c:pt>
                <c:pt idx="1862">
                  <c:v>134.3</c:v>
                </c:pt>
                <c:pt idx="1863">
                  <c:v>134.3</c:v>
                </c:pt>
                <c:pt idx="1864">
                  <c:v>134.5</c:v>
                </c:pt>
              </c:numCache>
            </c:numRef>
          </c:yVal>
          <c:smooth val="0"/>
        </c:ser>
        <c:axId val="74545062"/>
        <c:axId val="90351641"/>
      </c:scatterChart>
      <c:valAx>
        <c:axId val="74545062"/>
        <c:scaling>
          <c:orientation val="minMax"/>
          <c:max val="3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51641"/>
        <c:crossesAt val="0"/>
        <c:crossBetween val="midCat"/>
        <c:majorUnit val="2"/>
      </c:valAx>
      <c:valAx>
        <c:axId val="903516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5062"/>
        <c:crossesAt val="0"/>
        <c:crossBetween val="midCat"/>
        <c:majorUnit val="25"/>
        <c:minorUnit val="8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7" min="4" style="0" width="11.85"/>
    <col collapsed="false" customWidth="true" hidden="false" outlineLevel="0" max="11" min="8" style="0" width="11.42"/>
    <col collapsed="false" customWidth="true" hidden="false" outlineLevel="0" max="14" min="13" style="0" width="14.41"/>
  </cols>
  <sheetData>
    <row r="1" customFormat="false" ht="50.25" hidden="false" customHeight="true" outlineLevel="0" collapsed="false">
      <c r="B1" s="1" t="s">
        <v>0</v>
      </c>
      <c r="C1" s="1" t="s">
        <v>1</v>
      </c>
      <c r="D1" s="2" t="s">
        <v>2</v>
      </c>
      <c r="E1" s="2"/>
      <c r="F1" s="2"/>
      <c r="G1" s="2"/>
      <c r="H1" s="2" t="s">
        <v>3</v>
      </c>
      <c r="I1" s="2"/>
      <c r="J1" s="2"/>
      <c r="K1" s="2"/>
      <c r="L1" s="3"/>
      <c r="M1" s="4" t="s">
        <v>4</v>
      </c>
      <c r="N1" s="4"/>
    </row>
    <row r="2" customFormat="false" ht="23.25" hidden="false" customHeight="true" outlineLevel="0" collapsed="false">
      <c r="H2" s="5" t="n">
        <v>30</v>
      </c>
      <c r="I2" s="5" t="n">
        <v>110</v>
      </c>
      <c r="J2" s="5" t="n">
        <v>190</v>
      </c>
      <c r="K2" s="5" t="n">
        <v>270</v>
      </c>
      <c r="M2" s="2" t="s">
        <v>5</v>
      </c>
      <c r="N2" s="2" t="s">
        <v>6</v>
      </c>
    </row>
    <row r="3" customFormat="false" ht="20.25" hidden="false" customHeight="true" outlineLevel="0" collapsed="false">
      <c r="A3" s="0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/>
      <c r="M3" s="2"/>
      <c r="N3" s="2"/>
    </row>
    <row r="4" customFormat="false" ht="15" hidden="false" customHeight="false" outlineLevel="0" collapsed="false">
      <c r="A4" s="0" t="n">
        <v>1</v>
      </c>
      <c r="B4" s="0" t="n">
        <v>0.04</v>
      </c>
      <c r="C4" s="0" t="n">
        <v>0.1</v>
      </c>
      <c r="D4" s="0" t="n">
        <v>0.013</v>
      </c>
      <c r="E4" s="0" t="n">
        <v>0.02</v>
      </c>
      <c r="F4" s="0" t="n">
        <v>0</v>
      </c>
      <c r="G4" s="0" t="n">
        <v>-0.002</v>
      </c>
      <c r="H4" s="0" t="n">
        <v>-0.063</v>
      </c>
      <c r="I4" s="0" t="n">
        <v>0.003</v>
      </c>
      <c r="J4" s="0" t="n">
        <v>0</v>
      </c>
      <c r="K4" s="0" t="n">
        <v>-0.052</v>
      </c>
      <c r="M4" s="0" t="n">
        <f aca="false">(D4+E4+F4+G4)/4</f>
        <v>0.00775</v>
      </c>
      <c r="N4" s="0" t="n">
        <f aca="false">B4+M4</f>
        <v>0.04775</v>
      </c>
      <c r="O4" s="0" t="n">
        <f aca="false">-C4</f>
        <v>-0.1</v>
      </c>
    </row>
    <row r="5" customFormat="false" ht="15" hidden="false" customHeight="false" outlineLevel="0" collapsed="false">
      <c r="A5" s="0" t="n">
        <v>2</v>
      </c>
      <c r="B5" s="0" t="n">
        <v>0.06</v>
      </c>
      <c r="C5" s="0" t="n">
        <v>0.1</v>
      </c>
      <c r="D5" s="0" t="n">
        <v>0.011</v>
      </c>
      <c r="E5" s="0" t="n">
        <v>0.017</v>
      </c>
      <c r="F5" s="0" t="n">
        <v>0</v>
      </c>
      <c r="G5" s="0" t="n">
        <v>0</v>
      </c>
      <c r="H5" s="0" t="n">
        <v>-0.068</v>
      </c>
      <c r="I5" s="0" t="n">
        <v>-0.013</v>
      </c>
      <c r="J5" s="0" t="n">
        <v>0</v>
      </c>
      <c r="K5" s="0" t="n">
        <v>-0.048</v>
      </c>
      <c r="M5" s="0" t="n">
        <f aca="false">(D5+E5+F5+G5)/4</f>
        <v>0.007</v>
      </c>
      <c r="N5" s="0" t="n">
        <f aca="false">B5+M5</f>
        <v>0.067</v>
      </c>
      <c r="O5" s="0" t="n">
        <f aca="false">-C5</f>
        <v>-0.1</v>
      </c>
    </row>
    <row r="6" customFormat="false" ht="15" hidden="false" customHeight="false" outlineLevel="0" collapsed="false">
      <c r="A6" s="0" t="n">
        <v>3</v>
      </c>
      <c r="B6" s="0" t="n">
        <v>0.05</v>
      </c>
      <c r="C6" s="0" t="n">
        <v>0.1</v>
      </c>
      <c r="D6" s="0" t="n">
        <v>0.011</v>
      </c>
      <c r="E6" s="0" t="n">
        <v>0.016</v>
      </c>
      <c r="F6" s="0" t="n">
        <v>-0.003</v>
      </c>
      <c r="G6" s="0" t="n">
        <v>0.001</v>
      </c>
      <c r="H6" s="0" t="n">
        <v>-0.065</v>
      </c>
      <c r="I6" s="0" t="n">
        <v>-0.005</v>
      </c>
      <c r="J6" s="0" t="n">
        <v>-0.007</v>
      </c>
      <c r="K6" s="0" t="n">
        <v>-0.048</v>
      </c>
      <c r="M6" s="0" t="n">
        <f aca="false">(D6+E6+F6+G6)/4</f>
        <v>0.00625</v>
      </c>
      <c r="N6" s="0" t="n">
        <f aca="false">B6+M6</f>
        <v>0.05625</v>
      </c>
      <c r="O6" s="0" t="n">
        <f aca="false">-C6</f>
        <v>-0.1</v>
      </c>
    </row>
    <row r="7" customFormat="false" ht="15" hidden="false" customHeight="false" outlineLevel="0" collapsed="false">
      <c r="A7" s="0" t="n">
        <v>4</v>
      </c>
      <c r="B7" s="0" t="n">
        <v>0.03</v>
      </c>
      <c r="C7" s="0" t="n">
        <v>0.1</v>
      </c>
      <c r="D7" s="0" t="n">
        <v>0.012</v>
      </c>
      <c r="E7" s="0" t="n">
        <v>0.017</v>
      </c>
      <c r="F7" s="0" t="n">
        <v>-0.002</v>
      </c>
      <c r="G7" s="0" t="n">
        <v>-0.002</v>
      </c>
      <c r="H7" s="0" t="n">
        <v>-0.065</v>
      </c>
      <c r="I7" s="0" t="n">
        <v>0</v>
      </c>
      <c r="J7" s="0" t="n">
        <v>-0.003</v>
      </c>
      <c r="K7" s="0" t="n">
        <v>-0.058</v>
      </c>
      <c r="M7" s="0" t="n">
        <f aca="false">(D7+E7+F7+G7)/4</f>
        <v>0.00625</v>
      </c>
      <c r="N7" s="0" t="n">
        <f aca="false">B7+M7</f>
        <v>0.03625</v>
      </c>
      <c r="O7" s="0" t="n">
        <f aca="false">-C7</f>
        <v>-0.1</v>
      </c>
    </row>
    <row r="8" customFormat="false" ht="15" hidden="false" customHeight="false" outlineLevel="0" collapsed="false">
      <c r="A8" s="0" t="n">
        <v>5</v>
      </c>
      <c r="B8" s="0" t="n">
        <v>0.07</v>
      </c>
      <c r="C8" s="0" t="n">
        <v>0.1</v>
      </c>
      <c r="D8" s="0" t="n">
        <v>0.012</v>
      </c>
      <c r="E8" s="0" t="n">
        <v>0.016</v>
      </c>
      <c r="F8" s="0" t="n">
        <v>-0.001</v>
      </c>
      <c r="G8" s="0" t="n">
        <v>0.001</v>
      </c>
      <c r="H8" s="0" t="n">
        <v>-0.065</v>
      </c>
      <c r="I8" s="0" t="n">
        <v>-0.007</v>
      </c>
      <c r="J8" s="0" t="n">
        <v>-0.003</v>
      </c>
      <c r="K8" s="0" t="n">
        <v>-0.048</v>
      </c>
      <c r="M8" s="0" t="n">
        <f aca="false">(D8+E8+F8+G8)/4</f>
        <v>0.007</v>
      </c>
      <c r="N8" s="0" t="n">
        <f aca="false">B8+M8</f>
        <v>0.077</v>
      </c>
      <c r="O8" s="0" t="n">
        <f aca="false">-C8</f>
        <v>-0.1</v>
      </c>
    </row>
    <row r="9" customFormat="false" ht="15" hidden="false" customHeight="false" outlineLevel="0" collapsed="false">
      <c r="A9" s="0" t="n">
        <v>6</v>
      </c>
      <c r="B9" s="0" t="n">
        <v>0.04</v>
      </c>
      <c r="C9" s="0" t="n">
        <v>-0.1</v>
      </c>
      <c r="D9" s="0" t="n">
        <v>0.011</v>
      </c>
      <c r="E9" s="0" t="n">
        <v>0.019</v>
      </c>
      <c r="F9" s="0" t="n">
        <v>-0.001</v>
      </c>
      <c r="G9" s="0" t="n">
        <v>-0.002</v>
      </c>
      <c r="H9" s="0" t="n">
        <v>-0.07</v>
      </c>
      <c r="I9" s="0" t="n">
        <v>-0.003</v>
      </c>
      <c r="J9" s="0" t="n">
        <v>0</v>
      </c>
      <c r="K9" s="0" t="n">
        <v>-0.055</v>
      </c>
      <c r="M9" s="0" t="n">
        <f aca="false">(D9+E9+F9+G9)/4</f>
        <v>0.00675</v>
      </c>
      <c r="N9" s="0" t="n">
        <f aca="false">B9+M9</f>
        <v>0.04675</v>
      </c>
      <c r="O9" s="0" t="n">
        <f aca="false">-C9</f>
        <v>0.1</v>
      </c>
    </row>
    <row r="10" customFormat="false" ht="15" hidden="false" customHeight="false" outlineLevel="0" collapsed="false">
      <c r="A10" s="0" t="n">
        <v>7</v>
      </c>
      <c r="B10" s="0" t="n">
        <v>0.05</v>
      </c>
      <c r="C10" s="0" t="n">
        <v>0.1</v>
      </c>
      <c r="D10" s="0" t="n">
        <v>0.01</v>
      </c>
      <c r="E10" s="0" t="n">
        <v>0.017</v>
      </c>
      <c r="F10" s="0" t="n">
        <v>-0.001</v>
      </c>
      <c r="G10" s="0" t="n">
        <v>0.002</v>
      </c>
      <c r="H10" s="0" t="n">
        <v>-0.07</v>
      </c>
      <c r="I10" s="0" t="n">
        <v>-0.015</v>
      </c>
      <c r="J10" s="0" t="n">
        <v>0</v>
      </c>
      <c r="K10" s="0" t="n">
        <v>-0.045</v>
      </c>
      <c r="M10" s="0" t="n">
        <f aca="false">(D10+E10+F10+G10)/4</f>
        <v>0.007</v>
      </c>
      <c r="N10" s="0" t="n">
        <f aca="false">B10+M10</f>
        <v>0.057</v>
      </c>
      <c r="O10" s="0" t="n">
        <f aca="false">-C10</f>
        <v>-0.1</v>
      </c>
    </row>
    <row r="11" customFormat="false" ht="15" hidden="false" customHeight="false" outlineLevel="0" collapsed="false">
      <c r="A11" s="0" t="n">
        <v>8</v>
      </c>
      <c r="B11" s="0" t="n">
        <v>0.06</v>
      </c>
      <c r="C11" s="0" t="n">
        <v>0.1</v>
      </c>
      <c r="D11" s="0" t="n">
        <v>0.012</v>
      </c>
      <c r="E11" s="0" t="n">
        <v>0.014</v>
      </c>
      <c r="F11" s="0" t="n">
        <v>-0.002</v>
      </c>
      <c r="G11" s="0" t="n">
        <v>0.001</v>
      </c>
      <c r="H11" s="0" t="n">
        <v>-0.068</v>
      </c>
      <c r="I11" s="0" t="n">
        <v>-0.01</v>
      </c>
      <c r="J11" s="0" t="n">
        <v>-0.003</v>
      </c>
      <c r="K11" s="0" t="n">
        <v>-0.05</v>
      </c>
      <c r="M11" s="0" t="n">
        <f aca="false">(D11+E11+F11+G11)/4</f>
        <v>0.00625</v>
      </c>
      <c r="N11" s="0" t="n">
        <f aca="false">B11+M11</f>
        <v>0.06625</v>
      </c>
      <c r="O11" s="0" t="n">
        <f aca="false">-C11</f>
        <v>-0.1</v>
      </c>
    </row>
    <row r="12" customFormat="false" ht="15" hidden="false" customHeight="false" outlineLevel="0" collapsed="false">
      <c r="A12" s="0" t="n">
        <v>9</v>
      </c>
      <c r="B12" s="0" t="n">
        <v>0.05</v>
      </c>
      <c r="C12" s="0" t="n">
        <v>0.1</v>
      </c>
      <c r="D12" s="0" t="n">
        <v>0.011</v>
      </c>
      <c r="E12" s="0" t="n">
        <v>0.017</v>
      </c>
      <c r="F12" s="0" t="n">
        <v>-0.002</v>
      </c>
      <c r="G12" s="0" t="n">
        <v>0.001</v>
      </c>
      <c r="H12" s="0" t="n">
        <v>-0.068</v>
      </c>
      <c r="I12" s="0" t="n">
        <v>-0.003</v>
      </c>
      <c r="J12" s="0" t="n">
        <v>-0.01</v>
      </c>
      <c r="K12" s="0" t="n">
        <v>-0.055</v>
      </c>
      <c r="M12" s="0" t="n">
        <f aca="false">(D12+E12+F12+G12)/4</f>
        <v>0.00675</v>
      </c>
      <c r="N12" s="0" t="n">
        <f aca="false">B12+M12</f>
        <v>0.05675</v>
      </c>
      <c r="O12" s="0" t="n">
        <f aca="false">-C12</f>
        <v>-0.1</v>
      </c>
    </row>
    <row r="13" customFormat="false" ht="15" hidden="false" customHeight="false" outlineLevel="0" collapsed="false">
      <c r="A13" s="0" t="n">
        <v>10</v>
      </c>
      <c r="B13" s="0" t="n">
        <v>0.04</v>
      </c>
      <c r="C13" s="0" t="n">
        <v>-0.1</v>
      </c>
      <c r="D13" s="0" t="n">
        <v>0.013</v>
      </c>
      <c r="E13" s="0" t="n">
        <v>0.019</v>
      </c>
      <c r="F13" s="0" t="n">
        <v>0</v>
      </c>
      <c r="G13" s="0" t="n">
        <v>-0.002</v>
      </c>
      <c r="H13" s="0" t="n">
        <v>-0.072</v>
      </c>
      <c r="I13" s="0" t="n">
        <v>-0.005</v>
      </c>
      <c r="J13" s="0" t="n">
        <v>0</v>
      </c>
      <c r="K13" s="0" t="n">
        <v>-0.052</v>
      </c>
      <c r="M13" s="0" t="n">
        <f aca="false">(D13+E13+F13+G13)/4</f>
        <v>0.0075</v>
      </c>
      <c r="N13" s="0" t="n">
        <f aca="false">B13+M13</f>
        <v>0.0475</v>
      </c>
      <c r="O13" s="0" t="n">
        <f aca="false">-C13</f>
        <v>0.1</v>
      </c>
    </row>
    <row r="14" customFormat="false" ht="15" hidden="false" customHeight="false" outlineLevel="0" collapsed="false">
      <c r="A14" s="0" t="n">
        <v>11</v>
      </c>
      <c r="B14" s="0" t="n">
        <v>0.05</v>
      </c>
      <c r="C14" s="0" t="n">
        <v>-0.1</v>
      </c>
      <c r="D14" s="0" t="n">
        <v>0.012</v>
      </c>
      <c r="E14" s="0" t="n">
        <v>0.018</v>
      </c>
      <c r="F14" s="0" t="n">
        <v>0.001</v>
      </c>
      <c r="G14" s="0" t="n">
        <v>0.001</v>
      </c>
      <c r="H14" s="0" t="n">
        <v>-0.072</v>
      </c>
      <c r="I14" s="0" t="n">
        <v>-0.005</v>
      </c>
      <c r="J14" s="0" t="n">
        <v>0</v>
      </c>
      <c r="K14" s="0" t="n">
        <v>-0.05</v>
      </c>
      <c r="M14" s="0" t="n">
        <f aca="false">(D14+E14+F14+G14)/4</f>
        <v>0.008</v>
      </c>
      <c r="N14" s="0" t="n">
        <f aca="false">B14+M14</f>
        <v>0.058</v>
      </c>
      <c r="O14" s="0" t="n">
        <f aca="false">-C14</f>
        <v>0.1</v>
      </c>
    </row>
    <row r="15" customFormat="false" ht="15" hidden="false" customHeight="false" outlineLevel="0" collapsed="false">
      <c r="A15" s="0" t="n">
        <v>12</v>
      </c>
      <c r="B15" s="0" t="n">
        <v>0.04</v>
      </c>
      <c r="C15" s="0" t="n">
        <v>0.1</v>
      </c>
      <c r="D15" s="0" t="n">
        <v>0.008</v>
      </c>
      <c r="E15" s="0" t="n">
        <v>0.018</v>
      </c>
      <c r="F15" s="0" t="n">
        <v>-0.001</v>
      </c>
      <c r="G15" s="0" t="n">
        <v>0.001</v>
      </c>
      <c r="H15" s="0" t="n">
        <v>-0.07</v>
      </c>
      <c r="I15" s="0" t="n">
        <v>-0.01</v>
      </c>
      <c r="J15" s="0" t="n">
        <v>-0.003</v>
      </c>
      <c r="K15" s="0" t="n">
        <v>-0.048</v>
      </c>
      <c r="M15" s="0" t="n">
        <f aca="false">(D15+E15+F15+G15)/4</f>
        <v>0.0065</v>
      </c>
      <c r="N15" s="0" t="n">
        <f aca="false">B15+M15</f>
        <v>0.0465</v>
      </c>
      <c r="O15" s="0" t="n">
        <f aca="false">-C15</f>
        <v>-0.1</v>
      </c>
    </row>
    <row r="16" customFormat="false" ht="15" hidden="false" customHeight="false" outlineLevel="0" collapsed="false">
      <c r="A16" s="0" t="n">
        <v>13</v>
      </c>
      <c r="B16" s="0" t="n">
        <v>0.03</v>
      </c>
      <c r="C16" s="0" t="n">
        <v>0.1</v>
      </c>
      <c r="D16" s="0" t="n">
        <v>0.012</v>
      </c>
      <c r="E16" s="0" t="n">
        <v>0.018</v>
      </c>
      <c r="F16" s="0" t="n">
        <v>-0.002</v>
      </c>
      <c r="G16" s="0" t="n">
        <v>-0.002</v>
      </c>
      <c r="H16" s="0" t="n">
        <v>-0.068</v>
      </c>
      <c r="I16" s="0" t="n">
        <v>-0.003</v>
      </c>
      <c r="J16" s="0" t="n">
        <v>-0.005</v>
      </c>
      <c r="K16" s="0" t="n">
        <v>-0.055</v>
      </c>
      <c r="M16" s="0" t="n">
        <f aca="false">(D16+E16+F16+G16)/4</f>
        <v>0.0065</v>
      </c>
      <c r="N16" s="0" t="n">
        <f aca="false">B16+M16</f>
        <v>0.0365</v>
      </c>
      <c r="O16" s="0" t="n">
        <f aca="false">-C16</f>
        <v>-0.1</v>
      </c>
    </row>
    <row r="17" customFormat="false" ht="15" hidden="false" customHeight="false" outlineLevel="0" collapsed="false">
      <c r="A17" s="0" t="n">
        <v>14</v>
      </c>
      <c r="B17" s="0" t="n">
        <v>0.04</v>
      </c>
      <c r="C17" s="0" t="n">
        <v>-0.2</v>
      </c>
      <c r="D17" s="0" t="n">
        <v>0.013</v>
      </c>
      <c r="E17" s="0" t="n">
        <v>0.019</v>
      </c>
      <c r="F17" s="0" t="n">
        <v>-0.001</v>
      </c>
      <c r="G17" s="0" t="n">
        <v>-0.001</v>
      </c>
      <c r="H17" s="0" t="n">
        <v>-0.072</v>
      </c>
      <c r="I17" s="0" t="n">
        <v>-0.003</v>
      </c>
      <c r="J17" s="0" t="n">
        <v>0</v>
      </c>
      <c r="K17" s="0" t="n">
        <v>-0.05</v>
      </c>
      <c r="M17" s="0" t="n">
        <f aca="false">(D17+E17+F17+G17)/4</f>
        <v>0.0075</v>
      </c>
      <c r="N17" s="0" t="n">
        <f aca="false">B17+M17</f>
        <v>0.0475</v>
      </c>
      <c r="O17" s="0" t="n">
        <f aca="false">-C17</f>
        <v>0.2</v>
      </c>
    </row>
    <row r="18" customFormat="false" ht="15" hidden="false" customHeight="false" outlineLevel="0" collapsed="false">
      <c r="A18" s="0" t="n">
        <v>15</v>
      </c>
      <c r="B18" s="0" t="n">
        <v>0.03</v>
      </c>
      <c r="C18" s="0" t="n">
        <v>0.1</v>
      </c>
      <c r="D18" s="0" t="n">
        <v>0.013</v>
      </c>
      <c r="E18" s="0" t="n">
        <v>0.02</v>
      </c>
      <c r="F18" s="0" t="n">
        <v>-0.001</v>
      </c>
      <c r="G18" s="0" t="n">
        <v>-0.002</v>
      </c>
      <c r="H18" s="0" t="n">
        <v>-0.07</v>
      </c>
      <c r="I18" s="0" t="n">
        <v>0</v>
      </c>
      <c r="J18" s="0" t="n">
        <v>-0.003</v>
      </c>
      <c r="K18" s="0" t="n">
        <v>-0.055</v>
      </c>
      <c r="M18" s="0" t="n">
        <f aca="false">(D18+E18+F18+G18)/4</f>
        <v>0.0075</v>
      </c>
      <c r="N18" s="0" t="n">
        <f aca="false">B18+M18</f>
        <v>0.0375</v>
      </c>
      <c r="O18" s="0" t="n">
        <f aca="false">-C18</f>
        <v>-0.1</v>
      </c>
    </row>
    <row r="19" customFormat="false" ht="15" hidden="false" customHeight="false" outlineLevel="0" collapsed="false">
      <c r="A19" s="0" t="n">
        <v>16</v>
      </c>
      <c r="B19" s="0" t="n">
        <v>0.06</v>
      </c>
      <c r="C19" s="0" t="n">
        <v>0.1</v>
      </c>
      <c r="D19" s="0" t="n">
        <v>0.011</v>
      </c>
      <c r="E19" s="0" t="n">
        <v>0.015</v>
      </c>
      <c r="F19" s="0" t="n">
        <v>-0.003</v>
      </c>
      <c r="G19" s="0" t="n">
        <v>0.003</v>
      </c>
      <c r="H19" s="0" t="n">
        <v>-0.068</v>
      </c>
      <c r="I19" s="0" t="n">
        <v>-0.007</v>
      </c>
      <c r="J19" s="0" t="n">
        <v>-0.013</v>
      </c>
      <c r="K19" s="0" t="n">
        <v>-0.048</v>
      </c>
      <c r="M19" s="0" t="n">
        <f aca="false">(D19+E19+F19+G19)/4</f>
        <v>0.0065</v>
      </c>
      <c r="N19" s="0" t="n">
        <f aca="false">B19+M19</f>
        <v>0.0665</v>
      </c>
      <c r="O19" s="0" t="n">
        <f aca="false">-C19</f>
        <v>-0.1</v>
      </c>
    </row>
    <row r="20" customFormat="false" ht="15" hidden="false" customHeight="false" outlineLevel="0" collapsed="false">
      <c r="A20" s="0" t="n">
        <v>17</v>
      </c>
      <c r="B20" s="0" t="n">
        <v>0.03</v>
      </c>
      <c r="C20" s="0" t="n">
        <v>0.1</v>
      </c>
      <c r="D20" s="0" t="n">
        <v>0.011</v>
      </c>
      <c r="E20" s="0" t="n">
        <v>0.017</v>
      </c>
      <c r="F20" s="0" t="n">
        <v>-0.003</v>
      </c>
      <c r="G20" s="0" t="n">
        <v>-0.002</v>
      </c>
      <c r="H20" s="0" t="n">
        <v>-0.07</v>
      </c>
      <c r="I20" s="0" t="n">
        <v>-0.003</v>
      </c>
      <c r="J20" s="0" t="n">
        <v>0.003</v>
      </c>
      <c r="K20" s="0" t="n">
        <v>-0.055</v>
      </c>
      <c r="M20" s="0" t="n">
        <f aca="false">(D20+E20+F20+G20)/4</f>
        <v>0.00575</v>
      </c>
      <c r="N20" s="0" t="n">
        <f aca="false">B20+M20</f>
        <v>0.03575</v>
      </c>
      <c r="O20" s="0" t="n">
        <f aca="false">-C20</f>
        <v>-0.1</v>
      </c>
    </row>
    <row r="21" customFormat="false" ht="15" hidden="false" customHeight="false" outlineLevel="0" collapsed="false">
      <c r="A21" s="0" t="n">
        <v>18</v>
      </c>
      <c r="B21" s="0" t="n">
        <v>0.05</v>
      </c>
      <c r="C21" s="0" t="n">
        <v>0.1</v>
      </c>
      <c r="D21" s="0" t="n">
        <v>0.012</v>
      </c>
      <c r="E21" s="0" t="n">
        <v>0.014</v>
      </c>
      <c r="F21" s="0" t="n">
        <v>-0.002</v>
      </c>
      <c r="G21" s="0" t="n">
        <v>0</v>
      </c>
      <c r="H21" s="0" t="n">
        <v>-0.065</v>
      </c>
      <c r="I21" s="0" t="n">
        <v>-0.01</v>
      </c>
      <c r="J21" s="0" t="n">
        <v>-0.007</v>
      </c>
      <c r="K21" s="0" t="n">
        <v>-0.05</v>
      </c>
      <c r="M21" s="0" t="n">
        <f aca="false">(D21+E21+F21+G21)/4</f>
        <v>0.006</v>
      </c>
      <c r="N21" s="0" t="n">
        <f aca="false">B21+M21</f>
        <v>0.056</v>
      </c>
      <c r="O21" s="0" t="n">
        <f aca="false">-C21</f>
        <v>-0.1</v>
      </c>
    </row>
    <row r="22" customFormat="false" ht="15" hidden="false" customHeight="false" outlineLevel="0" collapsed="false">
      <c r="A22" s="0" t="n">
        <v>19</v>
      </c>
      <c r="B22" s="0" t="n">
        <v>0.04</v>
      </c>
      <c r="C22" s="0" t="n">
        <v>0.1</v>
      </c>
      <c r="D22" s="0" t="n">
        <v>0.013</v>
      </c>
      <c r="E22" s="0" t="n">
        <v>0.017</v>
      </c>
      <c r="F22" s="0" t="n">
        <v>-0.002</v>
      </c>
      <c r="G22" s="0" t="n">
        <v>-0.004</v>
      </c>
      <c r="H22" s="0" t="n">
        <v>-0.068</v>
      </c>
      <c r="I22" s="0" t="n">
        <v>-0.005</v>
      </c>
      <c r="J22" s="0" t="n">
        <v>-0.003</v>
      </c>
      <c r="K22" s="0" t="n">
        <v>-0.055</v>
      </c>
      <c r="M22" s="0" t="n">
        <f aca="false">(D22+E22+F22+G22)/4</f>
        <v>0.006</v>
      </c>
      <c r="N22" s="0" t="n">
        <f aca="false">B22+M22</f>
        <v>0.046</v>
      </c>
      <c r="O22" s="0" t="n">
        <f aca="false">-C22</f>
        <v>-0.1</v>
      </c>
    </row>
    <row r="23" customFormat="false" ht="15" hidden="false" customHeight="false" outlineLevel="0" collapsed="false">
      <c r="A23" s="0" t="n">
        <v>20</v>
      </c>
      <c r="B23" s="0" t="n">
        <v>0.05</v>
      </c>
      <c r="C23" s="0" t="n">
        <v>0.1</v>
      </c>
      <c r="D23" s="0" t="n">
        <v>0.01</v>
      </c>
      <c r="E23" s="0" t="n">
        <v>0.016</v>
      </c>
      <c r="F23" s="0" t="n">
        <v>-0.001</v>
      </c>
      <c r="G23" s="0" t="n">
        <v>0.001</v>
      </c>
      <c r="H23" s="0" t="n">
        <v>-0.065</v>
      </c>
      <c r="I23" s="0" t="n">
        <v>-0.013</v>
      </c>
      <c r="J23" s="0" t="n">
        <v>-0.003</v>
      </c>
      <c r="K23" s="0" t="n">
        <v>-0.045</v>
      </c>
      <c r="M23" s="0" t="n">
        <f aca="false">(D23+E23+F23+G23)/4</f>
        <v>0.0065</v>
      </c>
      <c r="N23" s="0" t="n">
        <f aca="false">B23+M23</f>
        <v>0.0565</v>
      </c>
      <c r="O23" s="0" t="n">
        <f aca="false">-C23</f>
        <v>-0.1</v>
      </c>
    </row>
    <row r="24" customFormat="false" ht="15" hidden="false" customHeight="false" outlineLevel="0" collapsed="false">
      <c r="A24" s="0" t="n">
        <v>21</v>
      </c>
      <c r="B24" s="0" t="n">
        <v>0.04</v>
      </c>
      <c r="C24" s="0" t="n">
        <v>-0.2</v>
      </c>
      <c r="D24" s="0" t="n">
        <v>0.012</v>
      </c>
      <c r="E24" s="0" t="n">
        <v>0.018</v>
      </c>
      <c r="F24" s="0" t="n">
        <v>0.001</v>
      </c>
      <c r="G24" s="0" t="n">
        <v>-0.001</v>
      </c>
      <c r="H24" s="0" t="n">
        <v>-0.072</v>
      </c>
      <c r="I24" s="0" t="n">
        <v>-0.005</v>
      </c>
      <c r="J24" s="0" t="n">
        <v>0</v>
      </c>
      <c r="K24" s="0" t="n">
        <v>-0.052</v>
      </c>
      <c r="M24" s="0" t="n">
        <f aca="false">(D24+E24+F24+G24)/4</f>
        <v>0.0075</v>
      </c>
      <c r="N24" s="0" t="n">
        <f aca="false">B24+M24</f>
        <v>0.0475</v>
      </c>
      <c r="O24" s="0" t="n">
        <f aca="false">-C24</f>
        <v>0.2</v>
      </c>
    </row>
    <row r="25" customFormat="false" ht="15" hidden="false" customHeight="false" outlineLevel="0" collapsed="false">
      <c r="A25" s="0" t="n">
        <v>22</v>
      </c>
      <c r="B25" s="0" t="n">
        <v>0.05</v>
      </c>
      <c r="C25" s="0" t="n">
        <v>0.1</v>
      </c>
      <c r="D25" s="0" t="n">
        <v>0.012</v>
      </c>
      <c r="E25" s="0" t="n">
        <v>0.016</v>
      </c>
      <c r="F25" s="0" t="n">
        <v>-0.004</v>
      </c>
      <c r="G25" s="0" t="n">
        <v>0.001</v>
      </c>
      <c r="H25" s="0" t="n">
        <v>-0.065</v>
      </c>
      <c r="I25" s="0" t="n">
        <v>-0.005</v>
      </c>
      <c r="J25" s="0" t="n">
        <v>-0.007</v>
      </c>
      <c r="K25" s="0" t="n">
        <v>-0.05</v>
      </c>
      <c r="M25" s="0" t="n">
        <f aca="false">(D25+E25+F25+G25)/4</f>
        <v>0.00625</v>
      </c>
      <c r="N25" s="0" t="n">
        <f aca="false">B25+M25</f>
        <v>0.05625</v>
      </c>
      <c r="O25" s="0" t="n">
        <f aca="false">-C25</f>
        <v>-0.1</v>
      </c>
    </row>
    <row r="26" customFormat="false" ht="15" hidden="false" customHeight="false" outlineLevel="0" collapsed="false">
      <c r="A26" s="0" t="n">
        <v>23</v>
      </c>
      <c r="B26" s="0" t="n">
        <v>0.05</v>
      </c>
      <c r="C26" s="0" t="n">
        <v>-0.1</v>
      </c>
      <c r="D26" s="0" t="n">
        <v>0.012</v>
      </c>
      <c r="E26" s="0" t="n">
        <v>0.019</v>
      </c>
      <c r="F26" s="0" t="n">
        <v>-0.001</v>
      </c>
      <c r="G26" s="0" t="n">
        <v>-0.002</v>
      </c>
      <c r="H26" s="0" t="n">
        <v>-0.072</v>
      </c>
      <c r="I26" s="0" t="n">
        <v>-0.003</v>
      </c>
      <c r="J26" s="0" t="n">
        <v>0</v>
      </c>
      <c r="K26" s="0" t="n">
        <v>-0.048</v>
      </c>
      <c r="M26" s="0" t="n">
        <f aca="false">(D26+E26+F26+G26)/4</f>
        <v>0.007</v>
      </c>
      <c r="N26" s="0" t="n">
        <f aca="false">B26+M26</f>
        <v>0.057</v>
      </c>
      <c r="O26" s="0" t="n">
        <f aca="false">-C26</f>
        <v>0.1</v>
      </c>
    </row>
    <row r="27" customFormat="false" ht="15" hidden="false" customHeight="false" outlineLevel="0" collapsed="false">
      <c r="A27" s="0" t="n">
        <v>24</v>
      </c>
      <c r="B27" s="0" t="n">
        <v>0.04</v>
      </c>
      <c r="C27" s="0" t="n">
        <v>0.1</v>
      </c>
      <c r="D27" s="0" t="n">
        <v>0.012</v>
      </c>
      <c r="E27" s="0" t="n">
        <v>0.017</v>
      </c>
      <c r="F27" s="0" t="n">
        <v>-0.004</v>
      </c>
      <c r="G27" s="0" t="n">
        <v>0.001</v>
      </c>
      <c r="H27" s="0" t="n">
        <v>-0.068</v>
      </c>
      <c r="I27" s="0" t="n">
        <v>-0.005</v>
      </c>
      <c r="J27" s="0" t="n">
        <v>-0.003</v>
      </c>
      <c r="K27" s="0" t="n">
        <v>-0.055</v>
      </c>
      <c r="M27" s="0" t="n">
        <f aca="false">(D27+E27+F27+G27)/4</f>
        <v>0.0065</v>
      </c>
      <c r="N27" s="0" t="n">
        <f aca="false">B27+M27</f>
        <v>0.0465</v>
      </c>
      <c r="O27" s="0" t="n">
        <f aca="false">-C27</f>
        <v>-0.1</v>
      </c>
    </row>
    <row r="28" customFormat="false" ht="15" hidden="false" customHeight="false" outlineLevel="0" collapsed="false">
      <c r="A28" s="0" t="n">
        <v>25</v>
      </c>
      <c r="B28" s="0" t="n">
        <v>0.03</v>
      </c>
      <c r="C28" s="0" t="n">
        <v>0.1</v>
      </c>
      <c r="D28" s="0" t="n">
        <v>0.011</v>
      </c>
      <c r="E28" s="0" t="n">
        <v>0.017</v>
      </c>
      <c r="F28" s="0" t="n">
        <v>-0.002</v>
      </c>
      <c r="G28" s="0" t="n">
        <v>-0.002</v>
      </c>
      <c r="H28" s="0" t="n">
        <v>-0.068</v>
      </c>
      <c r="I28" s="0" t="n">
        <v>-0.003</v>
      </c>
      <c r="J28" s="0" t="n">
        <v>0</v>
      </c>
      <c r="K28" s="0" t="n">
        <v>-0.06</v>
      </c>
      <c r="M28" s="0" t="n">
        <f aca="false">(D28+E28+F28+G28)/4</f>
        <v>0.006</v>
      </c>
      <c r="N28" s="0" t="n">
        <f aca="false">B28+M28</f>
        <v>0.036</v>
      </c>
      <c r="O28" s="0" t="n">
        <f aca="false">-C28</f>
        <v>-0.1</v>
      </c>
    </row>
    <row r="29" customFormat="false" ht="15" hidden="false" customHeight="false" outlineLevel="0" collapsed="false">
      <c r="A29" s="0" t="n">
        <v>26</v>
      </c>
      <c r="B29" s="0" t="n">
        <v>0.05</v>
      </c>
      <c r="C29" s="0" t="n">
        <v>0.2</v>
      </c>
      <c r="D29" s="0" t="n">
        <v>0.012</v>
      </c>
      <c r="E29" s="0" t="n">
        <v>0.016</v>
      </c>
      <c r="F29" s="0" t="n">
        <v>-0.002</v>
      </c>
      <c r="G29" s="0" t="n">
        <v>0</v>
      </c>
      <c r="H29" s="0" t="n">
        <v>-0.065</v>
      </c>
      <c r="I29" s="0" t="n">
        <v>-0.007</v>
      </c>
      <c r="J29" s="0" t="n">
        <v>-0.01</v>
      </c>
      <c r="K29" s="0" t="n">
        <v>-0.05</v>
      </c>
      <c r="M29" s="0" t="n">
        <f aca="false">(D29+E29+F29+G29)/4</f>
        <v>0.0065</v>
      </c>
      <c r="N29" s="0" t="n">
        <f aca="false">B29+M29</f>
        <v>0.0565</v>
      </c>
      <c r="O29" s="0" t="n">
        <f aca="false">-C29</f>
        <v>-0.2</v>
      </c>
    </row>
    <row r="30" customFormat="false" ht="15" hidden="false" customHeight="false" outlineLevel="0" collapsed="false">
      <c r="A30" s="0" t="n">
        <v>27</v>
      </c>
      <c r="B30" s="0" t="n">
        <v>0.06</v>
      </c>
      <c r="C30" s="0" t="n">
        <v>0.1</v>
      </c>
      <c r="D30" s="0" t="n">
        <v>0.011</v>
      </c>
      <c r="E30" s="0" t="n">
        <v>0.015</v>
      </c>
      <c r="F30" s="0" t="n">
        <v>-0.001</v>
      </c>
      <c r="G30" s="0" t="n">
        <v>0</v>
      </c>
      <c r="H30" s="0" t="n">
        <v>-0.065</v>
      </c>
      <c r="I30" s="0" t="n">
        <v>-0.013</v>
      </c>
      <c r="J30" s="0" t="n">
        <v>-0.005</v>
      </c>
      <c r="K30" s="0" t="n">
        <v>-0.05</v>
      </c>
      <c r="M30" s="0" t="n">
        <f aca="false">(D30+E30+F30+G30)/4</f>
        <v>0.00625</v>
      </c>
      <c r="N30" s="0" t="n">
        <f aca="false">B30+M30</f>
        <v>0.06625</v>
      </c>
      <c r="O30" s="0" t="n">
        <f aca="false">-C30</f>
        <v>-0.1</v>
      </c>
    </row>
    <row r="31" customFormat="false" ht="15" hidden="false" customHeight="false" outlineLevel="0" collapsed="false">
      <c r="A31" s="0" t="n">
        <v>28</v>
      </c>
      <c r="B31" s="0" t="n">
        <v>0.05</v>
      </c>
      <c r="C31" s="0" t="n">
        <v>0.1</v>
      </c>
      <c r="D31" s="0" t="n">
        <v>0.013</v>
      </c>
      <c r="E31" s="0" t="n">
        <v>0.015</v>
      </c>
      <c r="F31" s="0" t="n">
        <v>-0.001</v>
      </c>
      <c r="G31" s="0" t="n">
        <v>0.002</v>
      </c>
      <c r="H31" s="0" t="n">
        <v>-0.065</v>
      </c>
      <c r="I31" s="0" t="n">
        <v>-0.007</v>
      </c>
      <c r="J31" s="0" t="n">
        <v>-0.007</v>
      </c>
      <c r="K31" s="0" t="n">
        <v>-0.05</v>
      </c>
      <c r="M31" s="0" t="n">
        <f aca="false">(D31+E31+F31+G31)/4</f>
        <v>0.00725</v>
      </c>
      <c r="N31" s="0" t="n">
        <f aca="false">B31+M31</f>
        <v>0.05725</v>
      </c>
      <c r="O31" s="0" t="n">
        <f aca="false">-C31</f>
        <v>-0.1</v>
      </c>
    </row>
    <row r="32" customFormat="false" ht="15" hidden="false" customHeight="false" outlineLevel="0" collapsed="false">
      <c r="A32" s="0" t="n">
        <v>29</v>
      </c>
      <c r="B32" s="0" t="n">
        <v>0.04</v>
      </c>
      <c r="C32" s="0" t="n">
        <v>-0.1</v>
      </c>
      <c r="D32" s="0" t="n">
        <v>0.011</v>
      </c>
      <c r="E32" s="0" t="n">
        <v>0.019</v>
      </c>
      <c r="F32" s="0" t="n">
        <v>-0.001</v>
      </c>
      <c r="G32" s="0" t="n">
        <v>0</v>
      </c>
      <c r="H32" s="0" t="n">
        <v>-0.072</v>
      </c>
      <c r="I32" s="0" t="n">
        <v>-0.003</v>
      </c>
      <c r="J32" s="0" t="n">
        <v>0</v>
      </c>
      <c r="K32" s="0" t="n">
        <v>-0.05</v>
      </c>
      <c r="M32" s="0" t="n">
        <f aca="false">(D32+E32+F32+G32)/4</f>
        <v>0.00725</v>
      </c>
      <c r="N32" s="0" t="n">
        <f aca="false">B32+M32</f>
        <v>0.04725</v>
      </c>
      <c r="O32" s="0" t="n">
        <f aca="false">-C32</f>
        <v>0.1</v>
      </c>
    </row>
    <row r="33" customFormat="false" ht="15" hidden="false" customHeight="false" outlineLevel="0" collapsed="false">
      <c r="A33" s="0" t="n">
        <v>30</v>
      </c>
      <c r="B33" s="0" t="n">
        <v>0.06</v>
      </c>
      <c r="C33" s="0" t="n">
        <v>0.1</v>
      </c>
      <c r="D33" s="0" t="n">
        <v>0.009</v>
      </c>
      <c r="E33" s="0" t="n">
        <v>0.017</v>
      </c>
      <c r="F33" s="0" t="n">
        <v>0.001</v>
      </c>
      <c r="G33" s="0" t="n">
        <v>0.001</v>
      </c>
      <c r="H33" s="0" t="n">
        <v>-0.07</v>
      </c>
      <c r="I33" s="0" t="n">
        <v>-0.007</v>
      </c>
      <c r="J33" s="0" t="n">
        <v>0.003</v>
      </c>
      <c r="K33" s="0" t="n">
        <v>-0.05</v>
      </c>
      <c r="M33" s="0" t="n">
        <f aca="false">(D33+E33+F33+G33)/4</f>
        <v>0.007</v>
      </c>
      <c r="N33" s="0" t="n">
        <f aca="false">B33+M33</f>
        <v>0.067</v>
      </c>
      <c r="O33" s="0" t="n">
        <f aca="false">-C33</f>
        <v>-0.1</v>
      </c>
    </row>
    <row r="34" customFormat="false" ht="15" hidden="false" customHeight="false" outlineLevel="0" collapsed="false">
      <c r="A34" s="0" t="n">
        <v>31</v>
      </c>
      <c r="B34" s="0" t="n">
        <v>0.05</v>
      </c>
      <c r="C34" s="0" t="n">
        <v>-0.1</v>
      </c>
      <c r="D34" s="0" t="n">
        <v>0.011</v>
      </c>
      <c r="E34" s="0" t="n">
        <v>0.019</v>
      </c>
      <c r="F34" s="0" t="n">
        <v>-0.001</v>
      </c>
      <c r="G34" s="0" t="n">
        <v>0.001</v>
      </c>
      <c r="H34" s="0" t="n">
        <v>-0.075</v>
      </c>
      <c r="I34" s="0" t="n">
        <v>-0.007</v>
      </c>
      <c r="J34" s="0" t="n">
        <v>0.003</v>
      </c>
      <c r="K34" s="0" t="n">
        <v>-0.052</v>
      </c>
      <c r="M34" s="0" t="n">
        <f aca="false">(D34+E34+F34+G34)/4</f>
        <v>0.0075</v>
      </c>
      <c r="N34" s="0" t="n">
        <f aca="false">B34+M34</f>
        <v>0.0575</v>
      </c>
      <c r="O34" s="0" t="n">
        <f aca="false">-C34</f>
        <v>0.1</v>
      </c>
    </row>
    <row r="35" customFormat="false" ht="15" hidden="false" customHeight="false" outlineLevel="0" collapsed="false">
      <c r="A35" s="0" t="n">
        <v>32</v>
      </c>
      <c r="B35" s="0" t="n">
        <v>0.04</v>
      </c>
      <c r="C35" s="0" t="n">
        <v>-0.1</v>
      </c>
      <c r="D35" s="0" t="n">
        <v>0.013</v>
      </c>
      <c r="E35" s="0" t="n">
        <v>0.016</v>
      </c>
      <c r="F35" s="0" t="n">
        <v>-0.002</v>
      </c>
      <c r="G35" s="0" t="n">
        <v>-0.001</v>
      </c>
      <c r="H35" s="0" t="n">
        <v>-0.068</v>
      </c>
      <c r="I35" s="0" t="n">
        <v>-0.003</v>
      </c>
      <c r="J35" s="0" t="n">
        <v>-0.003</v>
      </c>
      <c r="K35" s="0" t="n">
        <v>-0.048</v>
      </c>
      <c r="M35" s="0" t="n">
        <f aca="false">(D35+E35+F35+G35)/4</f>
        <v>0.0065</v>
      </c>
      <c r="N35" s="0" t="n">
        <f aca="false">B35+M35</f>
        <v>0.0465</v>
      </c>
      <c r="O35" s="0" t="n">
        <f aca="false">-C35</f>
        <v>0.1</v>
      </c>
    </row>
    <row r="36" customFormat="false" ht="15" hidden="false" customHeight="false" outlineLevel="0" collapsed="false">
      <c r="A36" s="0" t="n">
        <v>33</v>
      </c>
      <c r="B36" s="0" t="n">
        <v>0.05</v>
      </c>
      <c r="C36" s="0" t="n">
        <v>-0.1</v>
      </c>
      <c r="D36" s="0" t="n">
        <v>0.012</v>
      </c>
      <c r="E36" s="0" t="n">
        <v>0.017</v>
      </c>
      <c r="F36" s="0" t="n">
        <v>-0.001</v>
      </c>
      <c r="G36" s="0" t="n">
        <v>-0.001</v>
      </c>
      <c r="H36" s="0" t="n">
        <v>-0.072</v>
      </c>
      <c r="I36" s="0" t="n">
        <v>-0.007</v>
      </c>
      <c r="J36" s="0" t="n">
        <v>0</v>
      </c>
      <c r="K36" s="0" t="n">
        <v>-0.055</v>
      </c>
      <c r="M36" s="0" t="n">
        <f aca="false">(D36+E36+F36+G36)/4</f>
        <v>0.00675</v>
      </c>
      <c r="N36" s="0" t="n">
        <f aca="false">B36+M36</f>
        <v>0.05675</v>
      </c>
      <c r="O36" s="0" t="n">
        <f aca="false">-C36</f>
        <v>0.1</v>
      </c>
    </row>
    <row r="37" customFormat="false" ht="15" hidden="false" customHeight="false" outlineLevel="0" collapsed="false">
      <c r="A37" s="0" t="n">
        <v>34</v>
      </c>
      <c r="B37" s="0" t="n">
        <v>0.04</v>
      </c>
      <c r="C37" s="0" t="n">
        <v>0.1</v>
      </c>
      <c r="D37" s="0" t="n">
        <v>0.01</v>
      </c>
      <c r="E37" s="0" t="n">
        <v>0.017</v>
      </c>
      <c r="F37" s="0" t="n">
        <v>-0.005</v>
      </c>
      <c r="G37" s="0" t="n">
        <v>0</v>
      </c>
      <c r="H37" s="0" t="n">
        <v>-0.068</v>
      </c>
      <c r="I37" s="0" t="n">
        <v>-0.007</v>
      </c>
      <c r="J37" s="0" t="n">
        <v>-0.005</v>
      </c>
      <c r="K37" s="0" t="n">
        <v>-0.055</v>
      </c>
      <c r="M37" s="0" t="n">
        <f aca="false">(D37+E37+F37+G37)/4</f>
        <v>0.0055</v>
      </c>
      <c r="N37" s="0" t="n">
        <f aca="false">B37+M37</f>
        <v>0.0455</v>
      </c>
      <c r="O37" s="0" t="n">
        <f aca="false">-C37</f>
        <v>-0.1</v>
      </c>
    </row>
    <row r="38" customFormat="false" ht="15" hidden="false" customHeight="false" outlineLevel="0" collapsed="false">
      <c r="A38" s="0" t="n">
        <v>35</v>
      </c>
      <c r="B38" s="0" t="n">
        <v>0.05</v>
      </c>
      <c r="C38" s="0" t="n">
        <v>0.1</v>
      </c>
      <c r="D38" s="0" t="n">
        <v>0.009</v>
      </c>
      <c r="E38" s="0" t="n">
        <v>0.017</v>
      </c>
      <c r="F38" s="0" t="n">
        <v>-0.001</v>
      </c>
      <c r="G38" s="0" t="n">
        <v>0</v>
      </c>
      <c r="H38" s="0" t="n">
        <v>-0.07</v>
      </c>
      <c r="I38" s="0" t="n">
        <v>-0.015</v>
      </c>
      <c r="J38" s="0" t="n">
        <v>0</v>
      </c>
      <c r="K38" s="0" t="n">
        <v>-0.05</v>
      </c>
      <c r="M38" s="0" t="n">
        <f aca="false">(D38+E38+F38+G38)/4</f>
        <v>0.00625</v>
      </c>
      <c r="N38" s="0" t="n">
        <f aca="false">B38+M38</f>
        <v>0.05625</v>
      </c>
      <c r="O38" s="0" t="n">
        <f aca="false">-C38</f>
        <v>-0.1</v>
      </c>
    </row>
    <row r="39" customFormat="false" ht="15" hidden="false" customHeight="false" outlineLevel="0" collapsed="false">
      <c r="A39" s="0" t="n">
        <v>36</v>
      </c>
      <c r="B39" s="0" t="n">
        <v>0.04</v>
      </c>
      <c r="C39" s="0" t="n">
        <v>0.1</v>
      </c>
      <c r="D39" s="0" t="n">
        <v>0.011</v>
      </c>
      <c r="E39" s="0" t="n">
        <v>0.016</v>
      </c>
      <c r="F39" s="0" t="n">
        <v>-0.003</v>
      </c>
      <c r="G39" s="0" t="n">
        <v>0.001</v>
      </c>
      <c r="H39" s="0" t="n">
        <v>-0.065</v>
      </c>
      <c r="I39" s="0" t="n">
        <v>-0.005</v>
      </c>
      <c r="J39" s="0" t="n">
        <v>-0.007</v>
      </c>
      <c r="K39" s="0" t="n">
        <v>-0.052</v>
      </c>
      <c r="M39" s="0" t="n">
        <f aca="false">(D39+E39+F39+G39)/4</f>
        <v>0.00625</v>
      </c>
      <c r="N39" s="0" t="n">
        <f aca="false">B39+M39</f>
        <v>0.04625</v>
      </c>
      <c r="O39" s="0" t="n">
        <f aca="false">-C39</f>
        <v>-0.1</v>
      </c>
    </row>
    <row r="40" customFormat="false" ht="15" hidden="false" customHeight="false" outlineLevel="0" collapsed="false">
      <c r="A40" s="0" t="n">
        <v>37</v>
      </c>
      <c r="B40" s="0" t="n">
        <v>0.05</v>
      </c>
      <c r="C40" s="0" t="n">
        <v>0.1</v>
      </c>
      <c r="D40" s="0" t="n">
        <v>0.009</v>
      </c>
      <c r="E40" s="0" t="n">
        <v>0.016</v>
      </c>
      <c r="F40" s="0" t="n">
        <v>0</v>
      </c>
      <c r="G40" s="0" t="n">
        <v>0.001</v>
      </c>
      <c r="H40" s="0" t="n">
        <v>-0.072</v>
      </c>
      <c r="I40" s="0" t="n">
        <v>-0.015</v>
      </c>
      <c r="J40" s="0" t="n">
        <v>-0.003</v>
      </c>
      <c r="K40" s="0" t="n">
        <v>-0.05</v>
      </c>
      <c r="M40" s="0" t="n">
        <f aca="false">(D40+E40+F40+G40)/4</f>
        <v>0.0065</v>
      </c>
      <c r="N40" s="0" t="n">
        <f aca="false">B40+M40</f>
        <v>0.0565</v>
      </c>
      <c r="O40" s="0" t="n">
        <f aca="false">-C40</f>
        <v>-0.1</v>
      </c>
    </row>
    <row r="41" customFormat="false" ht="15" hidden="false" customHeight="false" outlineLevel="0" collapsed="false">
      <c r="A41" s="0" t="n">
        <v>38</v>
      </c>
      <c r="B41" s="0" t="n">
        <v>0.03</v>
      </c>
      <c r="C41" s="0" t="n">
        <v>0.1</v>
      </c>
      <c r="D41" s="0" t="n">
        <v>0.013</v>
      </c>
      <c r="E41" s="0" t="n">
        <v>0.018</v>
      </c>
      <c r="F41" s="0" t="n">
        <v>-0.001</v>
      </c>
      <c r="G41" s="0" t="n">
        <v>-0.002</v>
      </c>
      <c r="H41" s="0" t="n">
        <v>-0.065</v>
      </c>
      <c r="I41" s="0" t="n">
        <v>-0.005</v>
      </c>
      <c r="J41" s="0" t="n">
        <v>0.003</v>
      </c>
      <c r="K41" s="0" t="n">
        <v>-0.055</v>
      </c>
      <c r="M41" s="0" t="n">
        <f aca="false">(D41+E41+F41+G41)/4</f>
        <v>0.007</v>
      </c>
      <c r="N41" s="0" t="n">
        <f aca="false">B41+M41</f>
        <v>0.037</v>
      </c>
      <c r="O41" s="0" t="n">
        <f aca="false">-C41</f>
        <v>-0.1</v>
      </c>
    </row>
    <row r="42" customFormat="false" ht="15" hidden="false" customHeight="false" outlineLevel="0" collapsed="false">
      <c r="A42" s="0" t="n">
        <v>39</v>
      </c>
      <c r="B42" s="0" t="n">
        <v>0.06</v>
      </c>
      <c r="C42" s="0" t="n">
        <v>-0.1</v>
      </c>
      <c r="D42" s="0" t="n">
        <v>0.012</v>
      </c>
      <c r="E42" s="0" t="n">
        <v>0.017</v>
      </c>
      <c r="F42" s="0" t="n">
        <v>0.001</v>
      </c>
      <c r="G42" s="0" t="n">
        <v>0</v>
      </c>
      <c r="H42" s="0" t="n">
        <v>-0.077</v>
      </c>
      <c r="I42" s="0" t="n">
        <v>-0.005</v>
      </c>
      <c r="J42" s="0" t="n">
        <v>0.003</v>
      </c>
      <c r="K42" s="0" t="n">
        <v>-0.052</v>
      </c>
      <c r="M42" s="0" t="n">
        <f aca="false">(D42+E42+F42+G42)/4</f>
        <v>0.0075</v>
      </c>
      <c r="N42" s="0" t="n">
        <f aca="false">B42+M42</f>
        <v>0.0675</v>
      </c>
      <c r="O42" s="0" t="n">
        <f aca="false">-C42</f>
        <v>0.1</v>
      </c>
    </row>
    <row r="43" customFormat="false" ht="15" hidden="false" customHeight="false" outlineLevel="0" collapsed="false">
      <c r="A43" s="0" t="n">
        <v>40</v>
      </c>
      <c r="B43" s="0" t="n">
        <v>0.04</v>
      </c>
      <c r="C43" s="0" t="n">
        <v>0.1</v>
      </c>
      <c r="D43" s="0" t="n">
        <v>0.012</v>
      </c>
      <c r="E43" s="0" t="n">
        <v>0.017</v>
      </c>
      <c r="F43" s="0" t="n">
        <v>-0.001</v>
      </c>
      <c r="G43" s="0" t="n">
        <v>-0.002</v>
      </c>
      <c r="H43" s="0" t="n">
        <v>-0.065</v>
      </c>
      <c r="I43" s="0" t="n">
        <v>0</v>
      </c>
      <c r="J43" s="0" t="n">
        <v>0</v>
      </c>
      <c r="K43" s="0" t="n">
        <v>-0.063</v>
      </c>
      <c r="M43" s="0" t="n">
        <f aca="false">(D43+E43+F43+G43)/4</f>
        <v>0.0065</v>
      </c>
      <c r="N43" s="0" t="n">
        <f aca="false">B43+M43</f>
        <v>0.0465</v>
      </c>
      <c r="O43" s="0" t="n">
        <f aca="false">-C43</f>
        <v>-0.1</v>
      </c>
    </row>
    <row r="44" customFormat="false" ht="15" hidden="false" customHeight="false" outlineLevel="0" collapsed="false">
      <c r="A44" s="0" t="n">
        <v>41</v>
      </c>
      <c r="B44" s="0" t="n">
        <v>0.04</v>
      </c>
      <c r="C44" s="0" t="n">
        <v>0</v>
      </c>
      <c r="D44" s="0" t="n">
        <v>0.009</v>
      </c>
      <c r="E44" s="0" t="n">
        <v>0.018</v>
      </c>
      <c r="F44" s="0" t="n">
        <v>0</v>
      </c>
      <c r="G44" s="0" t="n">
        <v>0</v>
      </c>
      <c r="H44" s="0" t="n">
        <v>-0.077</v>
      </c>
      <c r="I44" s="0" t="n">
        <v>-0.007</v>
      </c>
      <c r="J44" s="0" t="n">
        <v>0</v>
      </c>
      <c r="K44" s="0" t="n">
        <v>-0.052</v>
      </c>
      <c r="M44" s="0" t="n">
        <f aca="false">(D44+E44+F44+G44)/4</f>
        <v>0.00675</v>
      </c>
      <c r="N44" s="0" t="n">
        <f aca="false">B44+M44</f>
        <v>0.04675</v>
      </c>
      <c r="O44" s="0" t="n">
        <f aca="false">-C44</f>
        <v>-0</v>
      </c>
    </row>
    <row r="45" customFormat="false" ht="15" hidden="false" customHeight="false" outlineLevel="0" collapsed="false">
      <c r="A45" s="0" t="n">
        <v>42</v>
      </c>
      <c r="B45" s="0" t="n">
        <v>0.05</v>
      </c>
      <c r="C45" s="0" t="n">
        <v>0.1</v>
      </c>
      <c r="D45" s="0" t="n">
        <v>0.011</v>
      </c>
      <c r="E45" s="0" t="n">
        <v>0.015</v>
      </c>
      <c r="F45" s="0" t="n">
        <v>-0.003</v>
      </c>
      <c r="G45" s="0" t="n">
        <v>0.001</v>
      </c>
      <c r="H45" s="0" t="n">
        <v>-0.068</v>
      </c>
      <c r="I45" s="0" t="n">
        <v>-0.003</v>
      </c>
      <c r="J45" s="0" t="n">
        <v>-0.007</v>
      </c>
      <c r="K45" s="0" t="n">
        <v>-0.048</v>
      </c>
      <c r="M45" s="0" t="n">
        <f aca="false">(D45+E45+F45+G45)/4</f>
        <v>0.006</v>
      </c>
      <c r="N45" s="0" t="n">
        <f aca="false">B45+M45</f>
        <v>0.056</v>
      </c>
      <c r="O45" s="0" t="n">
        <f aca="false">-C45</f>
        <v>-0.1</v>
      </c>
    </row>
    <row r="46" customFormat="false" ht="15" hidden="false" customHeight="false" outlineLevel="0" collapsed="false">
      <c r="A46" s="0" t="n">
        <v>43</v>
      </c>
      <c r="B46" s="0" t="n">
        <v>0.04</v>
      </c>
      <c r="C46" s="0" t="n">
        <v>0</v>
      </c>
      <c r="D46" s="0" t="n">
        <v>0.012</v>
      </c>
      <c r="E46" s="0" t="n">
        <v>0.019</v>
      </c>
      <c r="F46" s="0" t="n">
        <v>-0.002</v>
      </c>
      <c r="G46" s="0" t="n">
        <v>-0.003</v>
      </c>
      <c r="H46" s="0" t="n">
        <v>-0.07</v>
      </c>
      <c r="I46" s="0" t="n">
        <v>-0.005</v>
      </c>
      <c r="J46" s="0" t="n">
        <v>-0.003</v>
      </c>
      <c r="K46" s="0" t="n">
        <v>-0.05</v>
      </c>
      <c r="M46" s="0" t="n">
        <f aca="false">(D46+E46+F46+G46)/4</f>
        <v>0.0065</v>
      </c>
      <c r="N46" s="0" t="n">
        <f aca="false">B46+M46</f>
        <v>0.0465</v>
      </c>
      <c r="O46" s="0" t="n">
        <f aca="false">-C46</f>
        <v>-0</v>
      </c>
    </row>
    <row r="47" customFormat="false" ht="15" hidden="false" customHeight="false" outlineLevel="0" collapsed="false">
      <c r="A47" s="0" t="n">
        <v>44</v>
      </c>
      <c r="B47" s="0" t="n">
        <v>0.06</v>
      </c>
      <c r="C47" s="0" t="n">
        <v>0.1</v>
      </c>
      <c r="D47" s="0" t="n">
        <v>0.011</v>
      </c>
      <c r="E47" s="0" t="n">
        <v>0.014</v>
      </c>
      <c r="F47" s="0" t="n">
        <v>-0.001</v>
      </c>
      <c r="G47" s="0" t="n">
        <v>0.001</v>
      </c>
      <c r="H47" s="0" t="n">
        <v>-0.068</v>
      </c>
      <c r="I47" s="0" t="n">
        <v>-0.013</v>
      </c>
      <c r="J47" s="0" t="n">
        <v>-0.005</v>
      </c>
      <c r="K47" s="0" t="n">
        <v>-0.05</v>
      </c>
      <c r="M47" s="0" t="n">
        <f aca="false">(D47+E47+F47+G47)/4</f>
        <v>0.00625</v>
      </c>
      <c r="N47" s="0" t="n">
        <f aca="false">B47+M47</f>
        <v>0.06625</v>
      </c>
      <c r="O47" s="0" t="n">
        <f aca="false">-C47</f>
        <v>-0.1</v>
      </c>
    </row>
    <row r="48" customFormat="false" ht="15" hidden="false" customHeight="false" outlineLevel="0" collapsed="false">
      <c r="A48" s="0" t="n">
        <v>45</v>
      </c>
      <c r="B48" s="0" t="n">
        <v>0.05</v>
      </c>
      <c r="C48" s="0" t="n">
        <v>0.1</v>
      </c>
      <c r="D48" s="0" t="n">
        <v>0.01</v>
      </c>
      <c r="E48" s="0" t="n">
        <v>0.016</v>
      </c>
      <c r="F48" s="0" t="n">
        <v>0.001</v>
      </c>
      <c r="G48" s="0" t="n">
        <v>0.002</v>
      </c>
      <c r="H48" s="0" t="n">
        <v>-0.068</v>
      </c>
      <c r="I48" s="0" t="n">
        <v>-0.015</v>
      </c>
      <c r="J48" s="0" t="n">
        <v>-0.005</v>
      </c>
      <c r="K48" s="0" t="n">
        <v>-0.048</v>
      </c>
      <c r="M48" s="0" t="n">
        <f aca="false">(D48+E48+F48+G48)/4</f>
        <v>0.00725</v>
      </c>
      <c r="N48" s="0" t="n">
        <f aca="false">B48+M48</f>
        <v>0.05725</v>
      </c>
      <c r="O48" s="0" t="n">
        <f aca="false">-C48</f>
        <v>-0.1</v>
      </c>
    </row>
    <row r="49" customFormat="false" ht="15" hidden="false" customHeight="false" outlineLevel="0" collapsed="false">
      <c r="A49" s="0" t="n">
        <v>46</v>
      </c>
      <c r="B49" s="0" t="n">
        <v>0.05</v>
      </c>
      <c r="C49" s="0" t="n">
        <v>0</v>
      </c>
      <c r="D49" s="0" t="n">
        <v>0.008</v>
      </c>
      <c r="E49" s="0" t="n">
        <v>0.018</v>
      </c>
      <c r="F49" s="0" t="n">
        <v>0</v>
      </c>
      <c r="G49" s="0" t="n">
        <v>0</v>
      </c>
      <c r="H49" s="0" t="n">
        <v>-0.07</v>
      </c>
      <c r="I49" s="0" t="n">
        <v>-0.01</v>
      </c>
      <c r="J49" s="0" t="n">
        <v>0.003</v>
      </c>
      <c r="K49" s="0" t="n">
        <v>-0.048</v>
      </c>
      <c r="M49" s="0" t="n">
        <f aca="false">(D49+E49+F49+G49)/4</f>
        <v>0.0065</v>
      </c>
      <c r="N49" s="0" t="n">
        <f aca="false">B49+M49</f>
        <v>0.0565</v>
      </c>
      <c r="O49" s="0" t="n">
        <f aca="false">-C49</f>
        <v>-0</v>
      </c>
    </row>
    <row r="50" customFormat="false" ht="15" hidden="false" customHeight="false" outlineLevel="0" collapsed="false">
      <c r="A50" s="0" t="n">
        <v>47</v>
      </c>
      <c r="B50" s="0" t="n">
        <v>0.04</v>
      </c>
      <c r="C50" s="0" t="n">
        <v>0</v>
      </c>
      <c r="D50" s="0" t="n">
        <v>0.011</v>
      </c>
      <c r="E50" s="0" t="n">
        <v>0.017</v>
      </c>
      <c r="F50" s="0" t="n">
        <v>0</v>
      </c>
      <c r="G50" s="0" t="n">
        <v>0</v>
      </c>
      <c r="H50" s="0" t="n">
        <v>-0.077</v>
      </c>
      <c r="I50" s="0" t="n">
        <v>-0.003</v>
      </c>
      <c r="J50" s="0" t="n">
        <v>0</v>
      </c>
      <c r="K50" s="0" t="n">
        <v>-0.048</v>
      </c>
      <c r="M50" s="0" t="n">
        <f aca="false">(D50+E50+F50+G50)/4</f>
        <v>0.007</v>
      </c>
      <c r="N50" s="0" t="n">
        <f aca="false">B50+M50</f>
        <v>0.047</v>
      </c>
      <c r="O50" s="0" t="n">
        <f aca="false">-C50</f>
        <v>-0</v>
      </c>
    </row>
    <row r="51" customFormat="false" ht="15" hidden="false" customHeight="false" outlineLevel="0" collapsed="false">
      <c r="A51" s="0" t="n">
        <v>48</v>
      </c>
      <c r="B51" s="0" t="n">
        <v>0.03</v>
      </c>
      <c r="C51" s="0" t="n">
        <v>0</v>
      </c>
      <c r="D51" s="0" t="n">
        <v>0.012</v>
      </c>
      <c r="E51" s="0" t="n">
        <v>0.018</v>
      </c>
      <c r="F51" s="0" t="n">
        <v>-0.002</v>
      </c>
      <c r="G51" s="0" t="n">
        <v>-0.003</v>
      </c>
      <c r="H51" s="0" t="n">
        <v>-0.07</v>
      </c>
      <c r="I51" s="0" t="n">
        <v>-0.003</v>
      </c>
      <c r="J51" s="0" t="n">
        <v>-0.003</v>
      </c>
      <c r="K51" s="0" t="n">
        <v>-0.055</v>
      </c>
      <c r="M51" s="0" t="n">
        <f aca="false">(D51+E51+F51+G51)/4</f>
        <v>0.00625</v>
      </c>
      <c r="N51" s="0" t="n">
        <f aca="false">B51+M51</f>
        <v>0.03625</v>
      </c>
      <c r="O51" s="0" t="n">
        <f aca="false">-C51</f>
        <v>-0</v>
      </c>
    </row>
    <row r="52" customFormat="false" ht="15" hidden="false" customHeight="false" outlineLevel="0" collapsed="false">
      <c r="A52" s="0" t="n">
        <v>49</v>
      </c>
      <c r="B52" s="0" t="n">
        <v>0.04</v>
      </c>
      <c r="C52" s="0" t="n">
        <v>0.1</v>
      </c>
      <c r="D52" s="0" t="n">
        <v>0.012</v>
      </c>
      <c r="E52" s="0" t="n">
        <v>0.017</v>
      </c>
      <c r="F52" s="0" t="n">
        <v>-0.001</v>
      </c>
      <c r="G52" s="0" t="n">
        <v>-0.003</v>
      </c>
      <c r="H52" s="0" t="n">
        <v>-0.065</v>
      </c>
      <c r="I52" s="0" t="n">
        <v>-0.005</v>
      </c>
      <c r="J52" s="0" t="n">
        <v>-0.003</v>
      </c>
      <c r="K52" s="0" t="n">
        <v>-0.055</v>
      </c>
      <c r="M52" s="0" t="n">
        <f aca="false">(D52+E52+F52+G52)/4</f>
        <v>0.00625</v>
      </c>
      <c r="N52" s="0" t="n">
        <f aca="false">B52+M52</f>
        <v>0.04625</v>
      </c>
      <c r="O52" s="0" t="n">
        <f aca="false">-C52</f>
        <v>-0.1</v>
      </c>
    </row>
    <row r="53" customFormat="false" ht="15" hidden="false" customHeight="false" outlineLevel="0" collapsed="false">
      <c r="A53" s="0" t="n">
        <v>50</v>
      </c>
      <c r="B53" s="0" t="n">
        <v>0.05</v>
      </c>
      <c r="C53" s="0" t="n">
        <v>0.1</v>
      </c>
      <c r="D53" s="0" t="n">
        <v>0.009</v>
      </c>
      <c r="E53" s="0" t="n">
        <v>0.016</v>
      </c>
      <c r="F53" s="0" t="n">
        <v>0</v>
      </c>
      <c r="G53" s="0" t="n">
        <v>0.001</v>
      </c>
      <c r="H53" s="0" t="n">
        <v>-0.072</v>
      </c>
      <c r="I53" s="0" t="n">
        <v>-0.01</v>
      </c>
      <c r="J53" s="0" t="n">
        <v>-0.003</v>
      </c>
      <c r="K53" s="0" t="n">
        <v>-0.05</v>
      </c>
      <c r="M53" s="0" t="n">
        <f aca="false">(D53+E53+F53+G53)/4</f>
        <v>0.0065</v>
      </c>
      <c r="N53" s="0" t="n">
        <f aca="false">B53+M53</f>
        <v>0.0565</v>
      </c>
      <c r="O53" s="0" t="n">
        <f aca="false">-C53</f>
        <v>-0.1</v>
      </c>
    </row>
    <row r="54" customFormat="false" ht="15" hidden="false" customHeight="false" outlineLevel="0" collapsed="false">
      <c r="A54" s="0" t="n">
        <v>51</v>
      </c>
      <c r="B54" s="0" t="n">
        <v>0.04</v>
      </c>
      <c r="C54" s="0" t="n">
        <v>0.1</v>
      </c>
      <c r="D54" s="0" t="n">
        <v>0.012</v>
      </c>
      <c r="E54" s="0" t="n">
        <v>0.019</v>
      </c>
      <c r="F54" s="0" t="n">
        <v>-0.002</v>
      </c>
      <c r="G54" s="0" t="n">
        <v>-0.001</v>
      </c>
      <c r="H54" s="0" t="n">
        <v>-0.065</v>
      </c>
      <c r="I54" s="0" t="n">
        <v>-0.003</v>
      </c>
      <c r="J54" s="0" t="n">
        <v>0</v>
      </c>
      <c r="K54" s="0" t="n">
        <v>-0.052</v>
      </c>
      <c r="M54" s="0" t="n">
        <f aca="false">(D54+E54+F54+G54)/4</f>
        <v>0.007</v>
      </c>
      <c r="N54" s="0" t="n">
        <f aca="false">B54+M54</f>
        <v>0.047</v>
      </c>
      <c r="O54" s="0" t="n">
        <f aca="false">-C54</f>
        <v>-0.1</v>
      </c>
    </row>
    <row r="55" customFormat="false" ht="15" hidden="false" customHeight="false" outlineLevel="0" collapsed="false">
      <c r="A55" s="0" t="n">
        <v>52</v>
      </c>
      <c r="B55" s="0" t="n">
        <v>0.04</v>
      </c>
      <c r="C55" s="0" t="n">
        <v>0.1</v>
      </c>
      <c r="D55" s="0" t="n">
        <v>0.013</v>
      </c>
      <c r="E55" s="0" t="n">
        <v>0.017</v>
      </c>
      <c r="F55" s="0" t="n">
        <v>-0.001</v>
      </c>
      <c r="G55" s="0" t="n">
        <v>-0.003</v>
      </c>
      <c r="H55" s="0" t="n">
        <v>-0.07</v>
      </c>
      <c r="I55" s="0" t="n">
        <v>0</v>
      </c>
      <c r="J55" s="0" t="n">
        <v>0</v>
      </c>
      <c r="K55" s="0" t="n">
        <v>-0.055</v>
      </c>
      <c r="M55" s="0" t="n">
        <f aca="false">(D55+E55+F55+G55)/4</f>
        <v>0.0065</v>
      </c>
      <c r="N55" s="0" t="n">
        <f aca="false">B55+M55</f>
        <v>0.0465</v>
      </c>
      <c r="O55" s="0" t="n">
        <f aca="false">-C55</f>
        <v>-0.1</v>
      </c>
    </row>
    <row r="56" customFormat="false" ht="15" hidden="false" customHeight="false" outlineLevel="0" collapsed="false">
      <c r="A56" s="0" t="n">
        <v>53</v>
      </c>
      <c r="B56" s="0" t="n">
        <v>0.04</v>
      </c>
      <c r="C56" s="0" t="n">
        <v>0.1</v>
      </c>
      <c r="D56" s="0" t="n">
        <v>0.012</v>
      </c>
      <c r="E56" s="0" t="n">
        <v>0.018</v>
      </c>
      <c r="F56" s="0" t="n">
        <v>-0.004</v>
      </c>
      <c r="G56" s="0" t="n">
        <v>0</v>
      </c>
      <c r="H56" s="0" t="n">
        <v>-0.065</v>
      </c>
      <c r="I56" s="0" t="n">
        <v>-0.005</v>
      </c>
      <c r="J56" s="0" t="n">
        <v>-0.005</v>
      </c>
      <c r="K56" s="0" t="n">
        <v>-0.055</v>
      </c>
      <c r="M56" s="0" t="n">
        <f aca="false">(D56+E56+F56+G56)/4</f>
        <v>0.0065</v>
      </c>
      <c r="N56" s="0" t="n">
        <f aca="false">B56+M56</f>
        <v>0.0465</v>
      </c>
      <c r="O56" s="0" t="n">
        <f aca="false">-C56</f>
        <v>-0.1</v>
      </c>
    </row>
    <row r="57" customFormat="false" ht="15" hidden="false" customHeight="false" outlineLevel="0" collapsed="false">
      <c r="A57" s="0" t="n">
        <v>54</v>
      </c>
      <c r="B57" s="0" t="n">
        <v>0.04</v>
      </c>
      <c r="C57" s="0" t="n">
        <v>0.1</v>
      </c>
      <c r="D57" s="0" t="n">
        <v>0.01</v>
      </c>
      <c r="E57" s="0" t="n">
        <v>0.017</v>
      </c>
      <c r="F57" s="0" t="n">
        <v>-0.006</v>
      </c>
      <c r="G57" s="0" t="n">
        <v>0.002</v>
      </c>
      <c r="H57" s="0" t="n">
        <v>-0.07</v>
      </c>
      <c r="I57" s="0" t="n">
        <v>-0.005</v>
      </c>
      <c r="J57" s="0" t="n">
        <v>-0.007</v>
      </c>
      <c r="K57" s="0" t="n">
        <v>-0.055</v>
      </c>
      <c r="M57" s="0" t="n">
        <f aca="false">(D57+E57+F57+G57)/4</f>
        <v>0.00575</v>
      </c>
      <c r="N57" s="0" t="n">
        <f aca="false">B57+M57</f>
        <v>0.04575</v>
      </c>
      <c r="O57" s="0" t="n">
        <f aca="false">-C57</f>
        <v>-0.1</v>
      </c>
    </row>
    <row r="58" customFormat="false" ht="15" hidden="false" customHeight="false" outlineLevel="0" collapsed="false">
      <c r="A58" s="0" t="n">
        <v>55</v>
      </c>
      <c r="B58" s="0" t="n">
        <v>0.04</v>
      </c>
      <c r="C58" s="0" t="n">
        <v>-0.1</v>
      </c>
      <c r="D58" s="0" t="n">
        <v>0.011</v>
      </c>
      <c r="E58" s="0" t="n">
        <v>0.017</v>
      </c>
      <c r="F58" s="0" t="n">
        <v>-0.002</v>
      </c>
      <c r="G58" s="0" t="n">
        <v>-0.001</v>
      </c>
      <c r="H58" s="0" t="n">
        <v>-0.07</v>
      </c>
      <c r="I58" s="0" t="n">
        <v>0</v>
      </c>
      <c r="J58" s="0" t="n">
        <v>0</v>
      </c>
      <c r="K58" s="0" t="n">
        <v>-0.05</v>
      </c>
      <c r="M58" s="0" t="n">
        <f aca="false">(D58+E58+F58+G58)/4</f>
        <v>0.00625</v>
      </c>
      <c r="N58" s="0" t="n">
        <f aca="false">B58+M58</f>
        <v>0.04625</v>
      </c>
      <c r="O58" s="0" t="n">
        <f aca="false">-C58</f>
        <v>0.1</v>
      </c>
    </row>
    <row r="59" customFormat="false" ht="15" hidden="false" customHeight="false" outlineLevel="0" collapsed="false">
      <c r="A59" s="0" t="n">
        <v>56</v>
      </c>
      <c r="B59" s="0" t="n">
        <v>0.04</v>
      </c>
      <c r="C59" s="0" t="n">
        <v>0.1</v>
      </c>
      <c r="D59" s="0" t="n">
        <v>0.01</v>
      </c>
      <c r="E59" s="0" t="n">
        <v>0.017</v>
      </c>
      <c r="F59" s="0" t="n">
        <v>-0.004</v>
      </c>
      <c r="G59" s="0" t="n">
        <v>-0.001</v>
      </c>
      <c r="H59" s="0" t="n">
        <v>-0.068</v>
      </c>
      <c r="I59" s="0" t="n">
        <v>-0.007</v>
      </c>
      <c r="J59" s="0" t="n">
        <v>-0.003</v>
      </c>
      <c r="K59" s="0" t="n">
        <v>-0.058</v>
      </c>
      <c r="M59" s="0" t="n">
        <f aca="false">(D59+E59+F59+G59)/4</f>
        <v>0.0055</v>
      </c>
      <c r="N59" s="0" t="n">
        <f aca="false">B59+M59</f>
        <v>0.0455</v>
      </c>
      <c r="O59" s="0" t="n">
        <f aca="false">-C59</f>
        <v>-0.1</v>
      </c>
    </row>
    <row r="60" customFormat="false" ht="15" hidden="false" customHeight="false" outlineLevel="0" collapsed="false">
      <c r="A60" s="0" t="n">
        <v>57</v>
      </c>
      <c r="B60" s="0" t="n">
        <v>0.05</v>
      </c>
      <c r="C60" s="0" t="n">
        <v>0.1</v>
      </c>
      <c r="D60" s="0" t="n">
        <v>0.009</v>
      </c>
      <c r="E60" s="0" t="n">
        <v>0.018</v>
      </c>
      <c r="F60" s="0" t="n">
        <v>0</v>
      </c>
      <c r="G60" s="0" t="n">
        <v>0.001</v>
      </c>
      <c r="H60" s="0" t="n">
        <v>-0.07</v>
      </c>
      <c r="I60" s="0" t="n">
        <v>-0.013</v>
      </c>
      <c r="J60" s="0" t="n">
        <v>-0.003</v>
      </c>
      <c r="K60" s="0" t="n">
        <v>-0.05</v>
      </c>
      <c r="M60" s="0" t="n">
        <f aca="false">(D60+E60+F60+G60)/4</f>
        <v>0.007</v>
      </c>
      <c r="N60" s="0" t="n">
        <f aca="false">B60+M60</f>
        <v>0.057</v>
      </c>
      <c r="O60" s="0" t="n">
        <f aca="false">-C60</f>
        <v>-0.1</v>
      </c>
    </row>
    <row r="61" customFormat="false" ht="15" hidden="false" customHeight="false" outlineLevel="0" collapsed="false">
      <c r="A61" s="0" t="n">
        <v>58</v>
      </c>
      <c r="B61" s="0" t="n">
        <v>0.04</v>
      </c>
      <c r="C61" s="0" t="n">
        <v>0</v>
      </c>
      <c r="D61" s="0" t="n">
        <v>0.009</v>
      </c>
      <c r="E61" s="0" t="n">
        <v>0.018</v>
      </c>
      <c r="F61" s="0" t="n">
        <v>0.002</v>
      </c>
      <c r="G61" s="0" t="n">
        <v>0</v>
      </c>
      <c r="H61" s="0" t="n">
        <v>-0.075</v>
      </c>
      <c r="I61" s="0" t="n">
        <v>-0.005</v>
      </c>
      <c r="J61" s="0" t="n">
        <v>0</v>
      </c>
      <c r="K61" s="0" t="n">
        <v>-0.05</v>
      </c>
      <c r="M61" s="0" t="n">
        <f aca="false">(D61+E61+F61+G61)/4</f>
        <v>0.00725</v>
      </c>
      <c r="N61" s="0" t="n">
        <f aca="false">B61+M61</f>
        <v>0.04725</v>
      </c>
      <c r="O61" s="0" t="n">
        <f aca="false">-C61</f>
        <v>-0</v>
      </c>
    </row>
    <row r="62" customFormat="false" ht="15" hidden="false" customHeight="false" outlineLevel="0" collapsed="false">
      <c r="A62" s="0" t="n">
        <v>59</v>
      </c>
      <c r="B62" s="0" t="n">
        <v>0.04</v>
      </c>
      <c r="C62" s="0" t="n">
        <v>0</v>
      </c>
      <c r="D62" s="0" t="n">
        <v>0.012</v>
      </c>
      <c r="E62" s="0" t="n">
        <v>0.016</v>
      </c>
      <c r="F62" s="0" t="n">
        <v>-0.006</v>
      </c>
      <c r="G62" s="0" t="n">
        <v>0.001</v>
      </c>
      <c r="H62" s="0" t="n">
        <v>-0.068</v>
      </c>
      <c r="I62" s="0" t="n">
        <v>-0.003</v>
      </c>
      <c r="J62" s="0" t="n">
        <v>-0.007</v>
      </c>
      <c r="K62" s="0" t="n">
        <v>-0.055</v>
      </c>
      <c r="M62" s="0" t="n">
        <f aca="false">(D62+E62+F62+G62)/4</f>
        <v>0.00575</v>
      </c>
      <c r="N62" s="0" t="n">
        <f aca="false">B62+M62</f>
        <v>0.04575</v>
      </c>
      <c r="O62" s="0" t="n">
        <f aca="false">-C62</f>
        <v>-0</v>
      </c>
    </row>
    <row r="63" customFormat="false" ht="15" hidden="false" customHeight="false" outlineLevel="0" collapsed="false">
      <c r="A63" s="0" t="n">
        <v>60</v>
      </c>
      <c r="B63" s="0" t="n">
        <v>0.06</v>
      </c>
      <c r="C63" s="0" t="n">
        <v>0.1</v>
      </c>
      <c r="D63" s="0" t="n">
        <v>0.011</v>
      </c>
      <c r="E63" s="0" t="n">
        <v>0.014</v>
      </c>
      <c r="F63" s="0" t="n">
        <v>-0.002</v>
      </c>
      <c r="G63" s="0" t="n">
        <v>0.001</v>
      </c>
      <c r="H63" s="0" t="n">
        <v>-0.07</v>
      </c>
      <c r="I63" s="0" t="n">
        <v>-0.007</v>
      </c>
      <c r="J63" s="0" t="n">
        <v>-0.007</v>
      </c>
      <c r="K63" s="0" t="n">
        <v>-0.05</v>
      </c>
      <c r="M63" s="0" t="n">
        <f aca="false">(D63+E63+F63+G63)/4</f>
        <v>0.006</v>
      </c>
      <c r="N63" s="0" t="n">
        <f aca="false">B63+M63</f>
        <v>0.066</v>
      </c>
      <c r="O63" s="0" t="n">
        <f aca="false">-C63</f>
        <v>-0.1</v>
      </c>
    </row>
    <row r="64" customFormat="false" ht="15" hidden="false" customHeight="false" outlineLevel="0" collapsed="false">
      <c r="A64" s="0" t="n">
        <v>61</v>
      </c>
      <c r="B64" s="0" t="n">
        <v>0.04</v>
      </c>
      <c r="C64" s="0" t="n">
        <v>0.1</v>
      </c>
      <c r="D64" s="0" t="n">
        <v>0.012</v>
      </c>
      <c r="E64" s="0" t="n">
        <v>0.018</v>
      </c>
      <c r="F64" s="0" t="n">
        <v>-0.004</v>
      </c>
      <c r="G64" s="0" t="n">
        <v>0</v>
      </c>
      <c r="H64" s="0" t="n">
        <v>-0.065</v>
      </c>
      <c r="I64" s="0" t="n">
        <v>-0.005</v>
      </c>
      <c r="J64" s="0" t="n">
        <v>-0.007</v>
      </c>
      <c r="K64" s="0" t="n">
        <v>-0.055</v>
      </c>
      <c r="M64" s="0" t="n">
        <f aca="false">(D64+E64+F64+G64)/4</f>
        <v>0.0065</v>
      </c>
      <c r="N64" s="0" t="n">
        <f aca="false">B64+M64</f>
        <v>0.0465</v>
      </c>
      <c r="O64" s="0" t="n">
        <f aca="false">-C64</f>
        <v>-0.1</v>
      </c>
    </row>
    <row r="65" customFormat="false" ht="15" hidden="false" customHeight="false" outlineLevel="0" collapsed="false">
      <c r="A65" s="0" t="n">
        <v>62</v>
      </c>
      <c r="B65" s="0" t="n">
        <v>0.04</v>
      </c>
      <c r="C65" s="0" t="n">
        <v>0</v>
      </c>
      <c r="D65" s="0" t="n">
        <v>0.012</v>
      </c>
      <c r="E65" s="0" t="n">
        <v>0.018</v>
      </c>
      <c r="F65" s="0" t="n">
        <v>-0.001</v>
      </c>
      <c r="G65" s="0" t="n">
        <v>-0.002</v>
      </c>
      <c r="H65" s="0" t="n">
        <v>-0.07</v>
      </c>
      <c r="I65" s="0" t="n">
        <v>-0.003</v>
      </c>
      <c r="J65" s="0" t="n">
        <v>0.003</v>
      </c>
      <c r="K65" s="0" t="n">
        <v>-0.05</v>
      </c>
      <c r="M65" s="0" t="n">
        <f aca="false">(D65+E65+F65+G65)/4</f>
        <v>0.00675</v>
      </c>
      <c r="N65" s="0" t="n">
        <f aca="false">B65+M65</f>
        <v>0.04675</v>
      </c>
      <c r="O65" s="0" t="n">
        <f aca="false">-C65</f>
        <v>-0</v>
      </c>
    </row>
    <row r="66" customFormat="false" ht="15" hidden="false" customHeight="false" outlineLevel="0" collapsed="false">
      <c r="A66" s="0" t="n">
        <v>63</v>
      </c>
      <c r="B66" s="0" t="n">
        <v>0.05</v>
      </c>
      <c r="C66" s="0" t="n">
        <v>-0.1</v>
      </c>
      <c r="D66" s="0" t="n">
        <v>0.011</v>
      </c>
      <c r="E66" s="0" t="n">
        <v>0.018</v>
      </c>
      <c r="F66" s="0" t="n">
        <v>0</v>
      </c>
      <c r="G66" s="0" t="n">
        <v>-0.001</v>
      </c>
      <c r="H66" s="0" t="n">
        <v>-0.075</v>
      </c>
      <c r="I66" s="0" t="n">
        <v>-0.005</v>
      </c>
      <c r="J66" s="0" t="n">
        <v>0.003</v>
      </c>
      <c r="K66" s="0" t="n">
        <v>-0.048</v>
      </c>
      <c r="M66" s="0" t="n">
        <f aca="false">(D66+E66+F66+G66)/4</f>
        <v>0.007</v>
      </c>
      <c r="N66" s="0" t="n">
        <f aca="false">B66+M66</f>
        <v>0.057</v>
      </c>
      <c r="O66" s="0" t="n">
        <f aca="false">-C66</f>
        <v>0.1</v>
      </c>
    </row>
    <row r="67" customFormat="false" ht="15" hidden="false" customHeight="false" outlineLevel="0" collapsed="false">
      <c r="A67" s="0" t="n">
        <v>64</v>
      </c>
      <c r="B67" s="0" t="n">
        <v>0.04</v>
      </c>
      <c r="C67" s="0" t="n">
        <v>-0.1</v>
      </c>
      <c r="D67" s="0" t="n">
        <v>0.012</v>
      </c>
      <c r="E67" s="0" t="n">
        <v>0.017</v>
      </c>
      <c r="F67" s="0" t="n">
        <v>-0.001</v>
      </c>
      <c r="G67" s="0" t="n">
        <v>-0.001</v>
      </c>
      <c r="H67" s="0" t="n">
        <v>-0.072</v>
      </c>
      <c r="I67" s="0" t="n">
        <v>-0.005</v>
      </c>
      <c r="J67" s="0" t="n">
        <v>0</v>
      </c>
      <c r="K67" s="0" t="n">
        <v>-0.052</v>
      </c>
      <c r="M67" s="0" t="n">
        <f aca="false">(D67+E67+F67+G67)/4</f>
        <v>0.00675</v>
      </c>
      <c r="N67" s="0" t="n">
        <f aca="false">B67+M67</f>
        <v>0.04675</v>
      </c>
      <c r="O67" s="0" t="n">
        <f aca="false">-C67</f>
        <v>0.1</v>
      </c>
    </row>
    <row r="68" customFormat="false" ht="15" hidden="false" customHeight="false" outlineLevel="0" collapsed="false">
      <c r="A68" s="0" t="n">
        <v>65</v>
      </c>
      <c r="B68" s="0" t="n">
        <v>0.05</v>
      </c>
      <c r="C68" s="0" t="n">
        <v>0.1</v>
      </c>
      <c r="D68" s="0" t="n">
        <v>0.011</v>
      </c>
      <c r="E68" s="0" t="n">
        <v>0.015</v>
      </c>
      <c r="F68" s="0" t="n">
        <v>-0.002</v>
      </c>
      <c r="G68" s="0" t="n">
        <v>0.001</v>
      </c>
      <c r="H68" s="0" t="n">
        <v>-0.07</v>
      </c>
      <c r="I68" s="0" t="n">
        <v>-0.01</v>
      </c>
      <c r="J68" s="0" t="n">
        <v>-0.005</v>
      </c>
      <c r="K68" s="0" t="n">
        <v>-0.048</v>
      </c>
      <c r="M68" s="0" t="n">
        <f aca="false">(D68+E68+F68+G68)/4</f>
        <v>0.00625</v>
      </c>
      <c r="N68" s="0" t="n">
        <f aca="false">B68+M68</f>
        <v>0.05625</v>
      </c>
      <c r="O68" s="0" t="n">
        <f aca="false">-C68</f>
        <v>-0.1</v>
      </c>
    </row>
    <row r="69" customFormat="false" ht="15" hidden="false" customHeight="false" outlineLevel="0" collapsed="false">
      <c r="A69" s="0" t="n">
        <v>66</v>
      </c>
      <c r="B69" s="0" t="n">
        <v>0.04</v>
      </c>
      <c r="C69" s="0" t="n">
        <v>-0.1</v>
      </c>
      <c r="D69" s="0" t="n">
        <v>0.012</v>
      </c>
      <c r="E69" s="0" t="n">
        <v>0.018</v>
      </c>
      <c r="F69" s="0" t="n">
        <v>0</v>
      </c>
      <c r="G69" s="0" t="n">
        <v>-0.001</v>
      </c>
      <c r="H69" s="0" t="n">
        <v>-0.07</v>
      </c>
      <c r="I69" s="0" t="n">
        <v>-0.005</v>
      </c>
      <c r="J69" s="0" t="n">
        <v>0</v>
      </c>
      <c r="K69" s="0" t="n">
        <v>-0.05</v>
      </c>
      <c r="M69" s="0" t="n">
        <f aca="false">(D69+E69+F69+G69)/4</f>
        <v>0.00725</v>
      </c>
      <c r="N69" s="0" t="n">
        <f aca="false">B69+M69</f>
        <v>0.04725</v>
      </c>
      <c r="O69" s="0" t="n">
        <f aca="false">-C69</f>
        <v>0.1</v>
      </c>
    </row>
    <row r="70" customFormat="false" ht="15" hidden="false" customHeight="false" outlineLevel="0" collapsed="false">
      <c r="A70" s="0" t="n">
        <v>67</v>
      </c>
      <c r="B70" s="0" t="n">
        <v>0.04</v>
      </c>
      <c r="C70" s="0" t="n">
        <v>0.1</v>
      </c>
      <c r="D70" s="0" t="n">
        <v>0.012</v>
      </c>
      <c r="E70" s="0" t="n">
        <v>0.014</v>
      </c>
      <c r="F70" s="0" t="n">
        <v>-0.003</v>
      </c>
      <c r="G70" s="0" t="n">
        <v>0</v>
      </c>
      <c r="H70" s="0" t="n">
        <v>-0.065</v>
      </c>
      <c r="I70" s="0" t="n">
        <v>-0.005</v>
      </c>
      <c r="J70" s="0" t="n">
        <v>-0.01</v>
      </c>
      <c r="K70" s="0" t="n">
        <v>-0.048</v>
      </c>
      <c r="M70" s="0" t="n">
        <f aca="false">(D70+E70+F70+G70)/4</f>
        <v>0.00575</v>
      </c>
      <c r="N70" s="0" t="n">
        <f aca="false">B70+M70</f>
        <v>0.04575</v>
      </c>
      <c r="O70" s="0" t="n">
        <f aca="false">-C70</f>
        <v>-0.1</v>
      </c>
    </row>
    <row r="71" customFormat="false" ht="15" hidden="false" customHeight="false" outlineLevel="0" collapsed="false">
      <c r="A71" s="0" t="n">
        <v>68</v>
      </c>
      <c r="B71" s="0" t="n">
        <v>0.05</v>
      </c>
      <c r="C71" s="0" t="n">
        <v>-0.1</v>
      </c>
      <c r="D71" s="0" t="n">
        <v>0.009</v>
      </c>
      <c r="E71" s="0" t="n">
        <v>0.016</v>
      </c>
      <c r="F71" s="0" t="n">
        <v>-0.001</v>
      </c>
      <c r="G71" s="0" t="n">
        <v>0.001</v>
      </c>
      <c r="H71" s="0" t="n">
        <v>-0.072</v>
      </c>
      <c r="I71" s="0" t="n">
        <v>-0.013</v>
      </c>
      <c r="J71" s="0" t="n">
        <v>0</v>
      </c>
      <c r="K71" s="0" t="n">
        <v>-0.05</v>
      </c>
      <c r="M71" s="0" t="n">
        <f aca="false">(D71+E71+F71+G71)/4</f>
        <v>0.00625</v>
      </c>
      <c r="N71" s="0" t="n">
        <f aca="false">B71+M71</f>
        <v>0.05625</v>
      </c>
      <c r="O71" s="0" t="n">
        <f aca="false">-C71</f>
        <v>0.1</v>
      </c>
    </row>
    <row r="72" customFormat="false" ht="15" hidden="false" customHeight="false" outlineLevel="0" collapsed="false">
      <c r="A72" s="0" t="n">
        <v>69</v>
      </c>
      <c r="B72" s="0" t="n">
        <v>0.05</v>
      </c>
      <c r="C72" s="0" t="n">
        <v>0</v>
      </c>
      <c r="D72" s="0" t="n">
        <v>0.008</v>
      </c>
      <c r="E72" s="0" t="n">
        <v>0.017</v>
      </c>
      <c r="F72" s="0" t="n">
        <v>0.001</v>
      </c>
      <c r="G72" s="0" t="n">
        <v>-0.001</v>
      </c>
      <c r="H72" s="0" t="n">
        <v>-0.072</v>
      </c>
      <c r="I72" s="0" t="n">
        <v>-0.007</v>
      </c>
      <c r="J72" s="0" t="n">
        <v>0.003</v>
      </c>
      <c r="K72" s="0" t="n">
        <v>-0.05</v>
      </c>
      <c r="M72" s="0" t="n">
        <f aca="false">(D72+E72+F72+G72)/4</f>
        <v>0.00625</v>
      </c>
      <c r="N72" s="0" t="n">
        <f aca="false">B72+M72</f>
        <v>0.05625</v>
      </c>
      <c r="O72" s="0" t="n">
        <f aca="false">-C72</f>
        <v>-0</v>
      </c>
    </row>
    <row r="73" customFormat="false" ht="15" hidden="false" customHeight="false" outlineLevel="0" collapsed="false">
      <c r="A73" s="0" t="n">
        <v>70</v>
      </c>
      <c r="B73" s="0" t="n">
        <v>0.03</v>
      </c>
      <c r="C73" s="0" t="n">
        <v>0</v>
      </c>
      <c r="D73" s="0" t="n">
        <v>0.012</v>
      </c>
      <c r="E73" s="0" t="n">
        <v>0.017</v>
      </c>
      <c r="F73" s="0" t="n">
        <v>-0.002</v>
      </c>
      <c r="G73" s="0" t="n">
        <v>-0.001</v>
      </c>
      <c r="H73" s="0" t="n">
        <v>-0.068</v>
      </c>
      <c r="I73" s="0" t="n">
        <v>0</v>
      </c>
      <c r="J73" s="0" t="n">
        <v>-0.003</v>
      </c>
      <c r="K73" s="0" t="n">
        <v>-0.058</v>
      </c>
      <c r="M73" s="0" t="n">
        <f aca="false">(D73+E73+F73+G73)/4</f>
        <v>0.0065</v>
      </c>
      <c r="N73" s="0" t="n">
        <f aca="false">B73+M73</f>
        <v>0.0365</v>
      </c>
      <c r="O73" s="0" t="n">
        <f aca="false">-C73</f>
        <v>-0</v>
      </c>
    </row>
    <row r="74" customFormat="false" ht="15" hidden="false" customHeight="false" outlineLevel="0" collapsed="false">
      <c r="A74" s="0" t="n">
        <v>71</v>
      </c>
      <c r="B74" s="0" t="n">
        <v>0.04</v>
      </c>
      <c r="C74" s="0" t="n">
        <v>-0.1</v>
      </c>
      <c r="D74" s="0" t="n">
        <v>0.008</v>
      </c>
      <c r="E74" s="0" t="n">
        <v>0.014</v>
      </c>
      <c r="F74" s="0" t="n">
        <v>-0.001</v>
      </c>
      <c r="G74" s="0" t="n">
        <v>0</v>
      </c>
      <c r="H74" s="0" t="n">
        <v>-0.077</v>
      </c>
      <c r="I74" s="0" t="n">
        <v>-0.005</v>
      </c>
      <c r="J74" s="0" t="n">
        <v>0</v>
      </c>
      <c r="K74" s="0" t="n">
        <v>-0.05</v>
      </c>
      <c r="M74" s="0" t="n">
        <f aca="false">(D74+E74+F74+G74)/4</f>
        <v>0.00525</v>
      </c>
      <c r="N74" s="0" t="n">
        <f aca="false">B74+M74</f>
        <v>0.04525</v>
      </c>
      <c r="O74" s="0" t="n">
        <f aca="false">-C74</f>
        <v>0.1</v>
      </c>
    </row>
    <row r="75" customFormat="false" ht="15" hidden="false" customHeight="false" outlineLevel="0" collapsed="false">
      <c r="A75" s="0" t="n">
        <v>72</v>
      </c>
      <c r="B75" s="0" t="n">
        <v>0.04</v>
      </c>
      <c r="C75" s="0" t="n">
        <v>0</v>
      </c>
      <c r="D75" s="0" t="n">
        <v>0.01</v>
      </c>
      <c r="E75" s="0" t="n">
        <v>0.01</v>
      </c>
      <c r="F75" s="0" t="n">
        <v>-0.004</v>
      </c>
      <c r="G75" s="0" t="n">
        <v>0.001</v>
      </c>
      <c r="H75" s="0" t="n">
        <v>-0.068</v>
      </c>
      <c r="I75" s="0" t="n">
        <v>-0.003</v>
      </c>
      <c r="J75" s="0" t="n">
        <v>0</v>
      </c>
      <c r="K75" s="0" t="n">
        <v>-0.055</v>
      </c>
      <c r="M75" s="0" t="n">
        <f aca="false">(D75+E75+F75+G75)/4</f>
        <v>0.00425</v>
      </c>
      <c r="N75" s="0" t="n">
        <f aca="false">B75+M75</f>
        <v>0.04425</v>
      </c>
      <c r="O75" s="0" t="n">
        <f aca="false">-C75</f>
        <v>-0</v>
      </c>
    </row>
    <row r="76" customFormat="false" ht="15" hidden="false" customHeight="false" outlineLevel="0" collapsed="false">
      <c r="A76" s="0" t="n">
        <v>73</v>
      </c>
      <c r="B76" s="0" t="n">
        <v>0.04</v>
      </c>
      <c r="C76" s="0" t="n">
        <v>-0.1</v>
      </c>
      <c r="D76" s="0" t="n">
        <v>0.006</v>
      </c>
      <c r="E76" s="0" t="n">
        <v>0.008</v>
      </c>
      <c r="F76" s="0" t="n">
        <v>-0.001</v>
      </c>
      <c r="G76" s="0" t="n">
        <v>-0.003</v>
      </c>
      <c r="H76" s="0" t="n">
        <v>-0.07</v>
      </c>
      <c r="I76" s="0" t="n">
        <v>-0.003</v>
      </c>
      <c r="J76" s="0" t="n">
        <v>-0.003</v>
      </c>
      <c r="K76" s="0" t="n">
        <v>-0.055</v>
      </c>
      <c r="M76" s="0" t="n">
        <f aca="false">(D76+E76+F76+G76)/4</f>
        <v>0.0025</v>
      </c>
      <c r="N76" s="0" t="n">
        <f aca="false">B76+M76</f>
        <v>0.0425</v>
      </c>
      <c r="O76" s="0" t="n">
        <f aca="false">-C76</f>
        <v>0.1</v>
      </c>
    </row>
    <row r="77" customFormat="false" ht="15" hidden="false" customHeight="false" outlineLevel="0" collapsed="false">
      <c r="A77" s="0" t="n">
        <v>74</v>
      </c>
      <c r="B77" s="0" t="n">
        <v>0.04</v>
      </c>
      <c r="C77" s="0" t="n">
        <v>-0.2</v>
      </c>
      <c r="D77" s="0" t="n">
        <v>-0.001</v>
      </c>
      <c r="E77" s="0" t="n">
        <v>-0.003</v>
      </c>
      <c r="F77" s="0" t="n">
        <v>0</v>
      </c>
      <c r="G77" s="0" t="n">
        <v>-0.002</v>
      </c>
      <c r="H77" s="0" t="n">
        <v>-0.07</v>
      </c>
      <c r="I77" s="0" t="n">
        <v>-0.005</v>
      </c>
      <c r="J77" s="0" t="n">
        <v>0.005</v>
      </c>
      <c r="K77" s="0" t="n">
        <v>-0.05</v>
      </c>
      <c r="M77" s="0" t="n">
        <f aca="false">(D77+E77+F77+G77)/4</f>
        <v>-0.0015</v>
      </c>
      <c r="N77" s="0" t="n">
        <f aca="false">B77+M77</f>
        <v>0.0385</v>
      </c>
      <c r="O77" s="0" t="n">
        <f aca="false">-C77</f>
        <v>0.2</v>
      </c>
    </row>
    <row r="78" customFormat="false" ht="15" hidden="false" customHeight="false" outlineLevel="0" collapsed="false">
      <c r="A78" s="0" t="n">
        <v>75</v>
      </c>
      <c r="B78" s="0" t="n">
        <v>0.05</v>
      </c>
      <c r="C78" s="0" t="n">
        <v>-0.1</v>
      </c>
      <c r="D78" s="0" t="n">
        <v>-0.013</v>
      </c>
      <c r="E78" s="0" t="n">
        <v>-0.017</v>
      </c>
      <c r="F78" s="0" t="n">
        <v>-0.002</v>
      </c>
      <c r="G78" s="0" t="n">
        <v>0.002</v>
      </c>
      <c r="H78" s="0" t="n">
        <v>-0.068</v>
      </c>
      <c r="I78" s="0" t="n">
        <v>-0.013</v>
      </c>
      <c r="J78" s="0" t="n">
        <v>-0.003</v>
      </c>
      <c r="K78" s="0" t="n">
        <v>-0.048</v>
      </c>
      <c r="M78" s="0" t="n">
        <f aca="false">(D78+E78+F78+G78)/4</f>
        <v>-0.0075</v>
      </c>
      <c r="N78" s="0" t="n">
        <f aca="false">B78+M78</f>
        <v>0.0425</v>
      </c>
      <c r="O78" s="0" t="n">
        <f aca="false">-C78</f>
        <v>0.1</v>
      </c>
    </row>
    <row r="79" customFormat="false" ht="15" hidden="false" customHeight="false" outlineLevel="0" collapsed="false">
      <c r="A79" s="0" t="n">
        <v>76</v>
      </c>
      <c r="B79" s="0" t="n">
        <v>0.04</v>
      </c>
      <c r="C79" s="0" t="n">
        <v>-0.1</v>
      </c>
      <c r="D79" s="0" t="n">
        <v>-0.023</v>
      </c>
      <c r="E79" s="0" t="n">
        <v>-0.024</v>
      </c>
      <c r="F79" s="0" t="n">
        <v>-0.004</v>
      </c>
      <c r="G79" s="0" t="n">
        <v>0.001</v>
      </c>
      <c r="H79" s="0" t="n">
        <v>-0.068</v>
      </c>
      <c r="I79" s="0" t="n">
        <v>-0.01</v>
      </c>
      <c r="J79" s="0" t="n">
        <v>-0.003</v>
      </c>
      <c r="K79" s="0" t="n">
        <v>-0.045</v>
      </c>
      <c r="M79" s="0" t="n">
        <f aca="false">(D79+E79+F79+G79)/4</f>
        <v>-0.0125</v>
      </c>
      <c r="N79" s="0" t="n">
        <f aca="false">B79+M79</f>
        <v>0.0275</v>
      </c>
      <c r="O79" s="0" t="n">
        <f aca="false">-C79</f>
        <v>0.1</v>
      </c>
    </row>
    <row r="80" customFormat="false" ht="15" hidden="false" customHeight="false" outlineLevel="0" collapsed="false">
      <c r="A80" s="0" t="n">
        <v>77</v>
      </c>
      <c r="B80" s="0" t="n">
        <v>0.03</v>
      </c>
      <c r="C80" s="0" t="n">
        <v>-0.1</v>
      </c>
      <c r="D80" s="0" t="n">
        <v>-0.025</v>
      </c>
      <c r="E80" s="0" t="n">
        <v>-0.031</v>
      </c>
      <c r="F80" s="0" t="n">
        <v>-0.009</v>
      </c>
      <c r="G80" s="0" t="n">
        <v>-0.003</v>
      </c>
      <c r="H80" s="0" t="n">
        <v>-0.065</v>
      </c>
      <c r="I80" s="0" t="n">
        <v>-0.005</v>
      </c>
      <c r="J80" s="0" t="n">
        <v>-0.003</v>
      </c>
      <c r="K80" s="0" t="n">
        <v>-0.058</v>
      </c>
      <c r="M80" s="0" t="n">
        <f aca="false">(D80+E80+F80+G80)/4</f>
        <v>-0.017</v>
      </c>
      <c r="N80" s="0" t="n">
        <f aca="false">B80+M80</f>
        <v>0.013</v>
      </c>
      <c r="O80" s="0" t="n">
        <f aca="false">-C80</f>
        <v>0.1</v>
      </c>
    </row>
    <row r="81" customFormat="false" ht="15" hidden="false" customHeight="false" outlineLevel="0" collapsed="false">
      <c r="A81" s="0" t="n">
        <v>78</v>
      </c>
      <c r="B81" s="0" t="n">
        <v>0.04</v>
      </c>
      <c r="C81" s="0" t="n">
        <v>-0.4</v>
      </c>
      <c r="D81" s="0" t="n">
        <v>-0.032</v>
      </c>
      <c r="E81" s="0" t="n">
        <v>-0.037</v>
      </c>
      <c r="F81" s="0" t="n">
        <v>-0.009</v>
      </c>
      <c r="G81" s="0" t="n">
        <v>-0.002</v>
      </c>
      <c r="H81" s="0" t="n">
        <v>-0.07</v>
      </c>
      <c r="I81" s="0" t="n">
        <v>-0.003</v>
      </c>
      <c r="J81" s="0" t="n">
        <v>0.003</v>
      </c>
      <c r="K81" s="0" t="n">
        <v>-0.05</v>
      </c>
      <c r="M81" s="0" t="n">
        <f aca="false">(D81+E81+F81+G81)/4</f>
        <v>-0.02</v>
      </c>
      <c r="N81" s="0" t="n">
        <f aca="false">B81+M81</f>
        <v>0.02</v>
      </c>
      <c r="O81" s="0" t="n">
        <f aca="false">-C81</f>
        <v>0.4</v>
      </c>
    </row>
    <row r="82" customFormat="false" ht="15" hidden="false" customHeight="false" outlineLevel="0" collapsed="false">
      <c r="A82" s="0" t="n">
        <v>79</v>
      </c>
      <c r="B82" s="0" t="n">
        <v>0.05</v>
      </c>
      <c r="C82" s="0" t="n">
        <v>-0.5</v>
      </c>
      <c r="D82" s="0" t="n">
        <v>-0.037</v>
      </c>
      <c r="E82" s="0" t="n">
        <v>-0.043</v>
      </c>
      <c r="F82" s="0" t="n">
        <v>-0.012</v>
      </c>
      <c r="G82" s="0" t="n">
        <v>-0.002</v>
      </c>
      <c r="H82" s="0" t="n">
        <v>-0.07</v>
      </c>
      <c r="I82" s="0" t="n">
        <v>0</v>
      </c>
      <c r="J82" s="0" t="n">
        <v>-0.003</v>
      </c>
      <c r="K82" s="0" t="n">
        <v>-0.05</v>
      </c>
      <c r="M82" s="0" t="n">
        <f aca="false">(D82+E82+F82+G82)/4</f>
        <v>-0.0235</v>
      </c>
      <c r="N82" s="0" t="n">
        <f aca="false">B82+M82</f>
        <v>0.0265</v>
      </c>
      <c r="O82" s="0" t="n">
        <f aca="false">-C82</f>
        <v>0.5</v>
      </c>
    </row>
    <row r="83" customFormat="false" ht="15" hidden="false" customHeight="false" outlineLevel="0" collapsed="false">
      <c r="A83" s="0" t="n">
        <v>80</v>
      </c>
      <c r="B83" s="0" t="n">
        <v>0.03</v>
      </c>
      <c r="C83" s="0" t="n">
        <v>-0.5</v>
      </c>
      <c r="D83" s="0" t="n">
        <v>-0.044</v>
      </c>
      <c r="E83" s="0" t="n">
        <v>-0.049</v>
      </c>
      <c r="F83" s="0" t="n">
        <v>-0.018</v>
      </c>
      <c r="G83" s="0" t="n">
        <v>-0.003</v>
      </c>
      <c r="H83" s="0" t="n">
        <v>-0.065</v>
      </c>
      <c r="I83" s="0" t="n">
        <v>-0.005</v>
      </c>
      <c r="J83" s="0" t="n">
        <v>0</v>
      </c>
      <c r="K83" s="0" t="n">
        <v>-0.058</v>
      </c>
      <c r="M83" s="0" t="n">
        <f aca="false">(D83+E83+F83+G83)/4</f>
        <v>-0.0285</v>
      </c>
      <c r="N83" s="0" t="n">
        <f aca="false">B83+M83</f>
        <v>0.0015</v>
      </c>
      <c r="O83" s="0" t="n">
        <f aca="false">-C83</f>
        <v>0.5</v>
      </c>
    </row>
    <row r="84" customFormat="false" ht="15" hidden="false" customHeight="false" outlineLevel="0" collapsed="false">
      <c r="A84" s="0" t="n">
        <v>81</v>
      </c>
      <c r="B84" s="0" t="n">
        <v>0.04</v>
      </c>
      <c r="C84" s="0" t="n">
        <v>-0.8</v>
      </c>
      <c r="D84" s="0" t="n">
        <v>-0.048</v>
      </c>
      <c r="E84" s="0" t="n">
        <v>-0.056</v>
      </c>
      <c r="F84" s="0" t="n">
        <v>-0.019</v>
      </c>
      <c r="G84" s="0" t="n">
        <v>-0.002</v>
      </c>
      <c r="H84" s="0" t="n">
        <v>-0.07</v>
      </c>
      <c r="I84" s="0" t="n">
        <v>0</v>
      </c>
      <c r="J84" s="0" t="n">
        <v>0</v>
      </c>
      <c r="K84" s="0" t="n">
        <v>-0.052</v>
      </c>
      <c r="M84" s="0" t="n">
        <f aca="false">(D84+E84+F84+G84)/4</f>
        <v>-0.03125</v>
      </c>
      <c r="N84" s="0" t="n">
        <f aca="false">B84+M84</f>
        <v>0.00875</v>
      </c>
      <c r="O84" s="0" t="n">
        <f aca="false">-C84</f>
        <v>0.8</v>
      </c>
    </row>
    <row r="85" customFormat="false" ht="15" hidden="false" customHeight="false" outlineLevel="0" collapsed="false">
      <c r="A85" s="0" t="n">
        <v>82</v>
      </c>
      <c r="B85" s="0" t="n">
        <v>0.04</v>
      </c>
      <c r="C85" s="0" t="n">
        <v>-1.3</v>
      </c>
      <c r="D85" s="0" t="n">
        <v>-0.057</v>
      </c>
      <c r="E85" s="0" t="n">
        <v>-0.064</v>
      </c>
      <c r="F85" s="0" t="n">
        <v>-0.025</v>
      </c>
      <c r="G85" s="0" t="n">
        <v>-0.003</v>
      </c>
      <c r="H85" s="0" t="n">
        <v>-0.065</v>
      </c>
      <c r="I85" s="0" t="n">
        <v>-0.005</v>
      </c>
      <c r="J85" s="0" t="n">
        <v>0</v>
      </c>
      <c r="K85" s="0" t="n">
        <v>-0.052</v>
      </c>
      <c r="M85" s="0" t="n">
        <f aca="false">(D85+E85+F85+G85)/4</f>
        <v>-0.03725</v>
      </c>
      <c r="N85" s="0" t="n">
        <f aca="false">B85+M85</f>
        <v>0.00275</v>
      </c>
      <c r="O85" s="0" t="n">
        <f aca="false">-C85</f>
        <v>1.3</v>
      </c>
    </row>
    <row r="86" customFormat="false" ht="15" hidden="false" customHeight="false" outlineLevel="0" collapsed="false">
      <c r="A86" s="0" t="n">
        <v>83</v>
      </c>
      <c r="B86" s="0" t="n">
        <v>0.04</v>
      </c>
      <c r="C86" s="0" t="n">
        <v>-1.5</v>
      </c>
      <c r="D86" s="0" t="n">
        <v>-0.067</v>
      </c>
      <c r="E86" s="0" t="n">
        <v>-0.073</v>
      </c>
      <c r="F86" s="0" t="n">
        <v>-0.03</v>
      </c>
      <c r="G86" s="0" t="n">
        <v>-0.003</v>
      </c>
      <c r="H86" s="0" t="n">
        <v>-0.065</v>
      </c>
      <c r="I86" s="0" t="n">
        <v>-0.003</v>
      </c>
      <c r="J86" s="0" t="n">
        <v>-0.003</v>
      </c>
      <c r="K86" s="0" t="n">
        <v>-0.055</v>
      </c>
      <c r="M86" s="0" t="n">
        <f aca="false">(D86+E86+F86+G86)/4</f>
        <v>-0.04325</v>
      </c>
      <c r="N86" s="0" t="n">
        <f aca="false">B86+M86</f>
        <v>-0.00325</v>
      </c>
      <c r="O86" s="0" t="n">
        <f aca="false">-C86</f>
        <v>1.5</v>
      </c>
    </row>
    <row r="87" customFormat="false" ht="15" hidden="false" customHeight="false" outlineLevel="0" collapsed="false">
      <c r="A87" s="0" t="n">
        <v>84</v>
      </c>
      <c r="B87" s="0" t="n">
        <v>0.05</v>
      </c>
      <c r="C87" s="0" t="n">
        <v>-1.8</v>
      </c>
      <c r="D87" s="0" t="n">
        <v>-0.077</v>
      </c>
      <c r="E87" s="0" t="n">
        <v>-0.083</v>
      </c>
      <c r="F87" s="0" t="n">
        <v>-0.035</v>
      </c>
      <c r="G87" s="0" t="n">
        <v>0.001</v>
      </c>
      <c r="H87" s="0" t="n">
        <v>-0.065</v>
      </c>
      <c r="I87" s="0" t="n">
        <v>-0.013</v>
      </c>
      <c r="J87" s="0" t="n">
        <v>-0.003</v>
      </c>
      <c r="K87" s="0" t="n">
        <v>-0.048</v>
      </c>
      <c r="M87" s="0" t="n">
        <f aca="false">(D87+E87+F87+G87)/4</f>
        <v>-0.0485</v>
      </c>
      <c r="N87" s="0" t="n">
        <f aca="false">B87+M87</f>
        <v>0.0015</v>
      </c>
      <c r="O87" s="0" t="n">
        <f aca="false">-C87</f>
        <v>1.8</v>
      </c>
    </row>
    <row r="88" customFormat="false" ht="15" hidden="false" customHeight="false" outlineLevel="0" collapsed="false">
      <c r="A88" s="0" t="n">
        <v>85</v>
      </c>
      <c r="B88" s="0" t="n">
        <v>0.04</v>
      </c>
      <c r="C88" s="0" t="n">
        <v>-2.1</v>
      </c>
      <c r="D88" s="0" t="n">
        <v>-0.08</v>
      </c>
      <c r="E88" s="0" t="n">
        <v>-0.091</v>
      </c>
      <c r="F88" s="0" t="n">
        <v>-0.042</v>
      </c>
      <c r="G88" s="0" t="n">
        <v>-0.002</v>
      </c>
      <c r="H88" s="0" t="n">
        <v>-0.068</v>
      </c>
      <c r="I88" s="0" t="n">
        <v>-0.003</v>
      </c>
      <c r="J88" s="0" t="n">
        <v>0</v>
      </c>
      <c r="K88" s="0" t="n">
        <v>-0.055</v>
      </c>
      <c r="M88" s="0" t="n">
        <f aca="false">(D88+E88+F88+G88)/4</f>
        <v>-0.05375</v>
      </c>
      <c r="N88" s="0" t="n">
        <f aca="false">B88+M88</f>
        <v>-0.01375</v>
      </c>
      <c r="O88" s="0" t="n">
        <f aca="false">-C88</f>
        <v>2.1</v>
      </c>
    </row>
    <row r="89" customFormat="false" ht="15" hidden="false" customHeight="false" outlineLevel="0" collapsed="false">
      <c r="A89" s="0" t="n">
        <v>86</v>
      </c>
      <c r="B89" s="0" t="n">
        <v>0.04</v>
      </c>
      <c r="C89" s="0" t="n">
        <v>-2.4</v>
      </c>
      <c r="D89" s="0" t="n">
        <v>-0.09</v>
      </c>
      <c r="E89" s="0" t="n">
        <v>-0.101</v>
      </c>
      <c r="F89" s="0" t="n">
        <v>-0.047</v>
      </c>
      <c r="G89" s="0" t="n">
        <v>-0.002</v>
      </c>
      <c r="H89" s="0" t="n">
        <v>-0.065</v>
      </c>
      <c r="I89" s="0" t="n">
        <v>-0.005</v>
      </c>
      <c r="J89" s="0" t="n">
        <v>0.003</v>
      </c>
      <c r="K89" s="0" t="n">
        <v>-0.055</v>
      </c>
      <c r="M89" s="0" t="n">
        <f aca="false">(D89+E89+F89+G89)/4</f>
        <v>-0.06</v>
      </c>
      <c r="N89" s="0" t="n">
        <f aca="false">B89+M89</f>
        <v>-0.02</v>
      </c>
      <c r="O89" s="0" t="n">
        <f aca="false">-C89</f>
        <v>2.4</v>
      </c>
    </row>
    <row r="90" customFormat="false" ht="15" hidden="false" customHeight="false" outlineLevel="0" collapsed="false">
      <c r="A90" s="0" t="n">
        <v>87</v>
      </c>
      <c r="B90" s="0" t="n">
        <v>0.05</v>
      </c>
      <c r="C90" s="0" t="n">
        <v>-2.7</v>
      </c>
      <c r="D90" s="0" t="n">
        <v>-0.1</v>
      </c>
      <c r="E90" s="0" t="n">
        <v>-0.108</v>
      </c>
      <c r="F90" s="0" t="n">
        <v>-0.049</v>
      </c>
      <c r="G90" s="0" t="n">
        <v>-0.001</v>
      </c>
      <c r="H90" s="0" t="n">
        <v>-0.07</v>
      </c>
      <c r="I90" s="0" t="n">
        <v>-0.005</v>
      </c>
      <c r="J90" s="0" t="n">
        <v>-0.003</v>
      </c>
      <c r="K90" s="0" t="n">
        <v>-0.05</v>
      </c>
      <c r="M90" s="0" t="n">
        <f aca="false">(D90+E90+F90+G90)/4</f>
        <v>-0.0645</v>
      </c>
      <c r="N90" s="0" t="n">
        <f aca="false">B90+M90</f>
        <v>-0.0145</v>
      </c>
      <c r="O90" s="0" t="n">
        <f aca="false">-C90</f>
        <v>2.7</v>
      </c>
    </row>
    <row r="91" customFormat="false" ht="15" hidden="false" customHeight="false" outlineLevel="0" collapsed="false">
      <c r="A91" s="0" t="n">
        <v>88</v>
      </c>
      <c r="B91" s="0" t="n">
        <v>0.05</v>
      </c>
      <c r="C91" s="0" t="n">
        <v>-3.2</v>
      </c>
      <c r="D91" s="0" t="n">
        <v>-0.108</v>
      </c>
      <c r="E91" s="0" t="n">
        <v>-0.124</v>
      </c>
      <c r="F91" s="0" t="n">
        <v>-0.059</v>
      </c>
      <c r="G91" s="0" t="n">
        <v>0.001</v>
      </c>
      <c r="H91" s="0" t="n">
        <v>-0.068</v>
      </c>
      <c r="I91" s="0" t="n">
        <v>-0.013</v>
      </c>
      <c r="J91" s="0" t="n">
        <v>-0.005</v>
      </c>
      <c r="K91" s="0" t="n">
        <v>-0.048</v>
      </c>
      <c r="M91" s="0" t="n">
        <f aca="false">(D91+E91+F91+G91)/4</f>
        <v>-0.0725</v>
      </c>
      <c r="N91" s="0" t="n">
        <f aca="false">B91+M91</f>
        <v>-0.0225</v>
      </c>
      <c r="O91" s="0" t="n">
        <f aca="false">-C91</f>
        <v>3.2</v>
      </c>
    </row>
    <row r="92" customFormat="false" ht="15" hidden="false" customHeight="false" outlineLevel="0" collapsed="false">
      <c r="A92" s="0" t="n">
        <v>89</v>
      </c>
      <c r="B92" s="0" t="n">
        <v>0.05</v>
      </c>
      <c r="C92" s="0" t="n">
        <v>-3.9</v>
      </c>
      <c r="D92" s="0" t="n">
        <v>-0.121</v>
      </c>
      <c r="E92" s="0" t="n">
        <v>-0.141</v>
      </c>
      <c r="F92" s="0" t="n">
        <v>-0.07</v>
      </c>
      <c r="G92" s="0" t="n">
        <v>0</v>
      </c>
      <c r="H92" s="0" t="n">
        <v>-0.068</v>
      </c>
      <c r="I92" s="0" t="n">
        <v>-0.005</v>
      </c>
      <c r="J92" s="0" t="n">
        <v>-0.005</v>
      </c>
      <c r="K92" s="0" t="n">
        <v>-0.045</v>
      </c>
      <c r="M92" s="0" t="n">
        <f aca="false">(D92+E92+F92+G92)/4</f>
        <v>-0.083</v>
      </c>
      <c r="N92" s="0" t="n">
        <f aca="false">B92+M92</f>
        <v>-0.033</v>
      </c>
      <c r="O92" s="0" t="n">
        <f aca="false">-C92</f>
        <v>3.9</v>
      </c>
    </row>
    <row r="93" customFormat="false" ht="15" hidden="false" customHeight="false" outlineLevel="0" collapsed="false">
      <c r="A93" s="0" t="n">
        <v>90</v>
      </c>
      <c r="B93" s="0" t="n">
        <v>0.04</v>
      </c>
      <c r="C93" s="0" t="n">
        <v>-4.8</v>
      </c>
      <c r="D93" s="0" t="n">
        <v>-0.139</v>
      </c>
      <c r="E93" s="0" t="n">
        <v>-0.157</v>
      </c>
      <c r="F93" s="0" t="n">
        <v>-0.085</v>
      </c>
      <c r="G93" s="0" t="n">
        <v>-0.001</v>
      </c>
      <c r="H93" s="0" t="n">
        <v>-0.065</v>
      </c>
      <c r="I93" s="0" t="n">
        <v>-0.003</v>
      </c>
      <c r="J93" s="0" t="n">
        <v>-0.005</v>
      </c>
      <c r="K93" s="0" t="n">
        <v>-0.055</v>
      </c>
      <c r="M93" s="0" t="n">
        <f aca="false">(D93+E93+F93+G93)/4</f>
        <v>-0.0955</v>
      </c>
      <c r="N93" s="0" t="n">
        <f aca="false">B93+M93</f>
        <v>-0.0555</v>
      </c>
      <c r="O93" s="0" t="n">
        <f aca="false">-C93</f>
        <v>4.8</v>
      </c>
    </row>
    <row r="94" customFormat="false" ht="15" hidden="false" customHeight="false" outlineLevel="0" collapsed="false">
      <c r="A94" s="0" t="n">
        <v>91</v>
      </c>
      <c r="B94" s="0" t="n">
        <v>0.14</v>
      </c>
      <c r="C94" s="0" t="n">
        <v>-5.5</v>
      </c>
      <c r="D94" s="0" t="n">
        <v>-0.148</v>
      </c>
      <c r="E94" s="0" t="n">
        <v>-0.17</v>
      </c>
      <c r="F94" s="0" t="n">
        <v>-0.094</v>
      </c>
      <c r="G94" s="0" t="n">
        <v>-0.004</v>
      </c>
      <c r="H94" s="0" t="n">
        <v>-0.07</v>
      </c>
      <c r="I94" s="0" t="n">
        <v>0</v>
      </c>
      <c r="J94" s="0" t="n">
        <v>0</v>
      </c>
      <c r="K94" s="0" t="n">
        <v>-0.058</v>
      </c>
      <c r="M94" s="0" t="n">
        <f aca="false">(D94+E94+F94+G94)/4</f>
        <v>-0.104</v>
      </c>
      <c r="N94" s="0" t="n">
        <f aca="false">B94+M94</f>
        <v>0.036</v>
      </c>
      <c r="O94" s="0" t="n">
        <f aca="false">-C94</f>
        <v>5.5</v>
      </c>
    </row>
    <row r="95" customFormat="false" ht="15" hidden="false" customHeight="false" outlineLevel="0" collapsed="false">
      <c r="A95" s="0" t="n">
        <v>92</v>
      </c>
      <c r="B95" s="0" t="n">
        <v>0.15</v>
      </c>
      <c r="C95" s="0" t="n">
        <v>-6.2</v>
      </c>
      <c r="D95" s="0" t="n">
        <v>-0.16</v>
      </c>
      <c r="E95" s="0" t="n">
        <v>-0.185</v>
      </c>
      <c r="F95" s="0" t="n">
        <v>-0.102</v>
      </c>
      <c r="G95" s="0" t="n">
        <v>0.001</v>
      </c>
      <c r="H95" s="0" t="n">
        <v>-0.065</v>
      </c>
      <c r="I95" s="0" t="n">
        <v>-0.01</v>
      </c>
      <c r="J95" s="0" t="n">
        <v>-0.003</v>
      </c>
      <c r="K95" s="0" t="n">
        <v>-0.048</v>
      </c>
      <c r="M95" s="0" t="n">
        <f aca="false">(D95+E95+F95+G95)/4</f>
        <v>-0.1115</v>
      </c>
      <c r="N95" s="0" t="n">
        <f aca="false">B95+M95</f>
        <v>0.0385</v>
      </c>
      <c r="O95" s="0" t="n">
        <f aca="false">-C95</f>
        <v>6.2</v>
      </c>
    </row>
    <row r="96" customFormat="false" ht="15" hidden="false" customHeight="false" outlineLevel="0" collapsed="false">
      <c r="A96" s="0" t="n">
        <v>93</v>
      </c>
      <c r="B96" s="0" t="n">
        <v>0.16</v>
      </c>
      <c r="C96" s="0" t="n">
        <v>-6.7</v>
      </c>
      <c r="D96" s="0" t="n">
        <v>-0.169</v>
      </c>
      <c r="E96" s="0" t="n">
        <v>-0.197</v>
      </c>
      <c r="F96" s="0" t="n">
        <v>-0.112</v>
      </c>
      <c r="G96" s="0" t="n">
        <v>0.001</v>
      </c>
      <c r="H96" s="0" t="n">
        <v>-0.068</v>
      </c>
      <c r="I96" s="0" t="n">
        <v>-0.01</v>
      </c>
      <c r="J96" s="0" t="n">
        <v>-0.005</v>
      </c>
      <c r="K96" s="0" t="n">
        <v>-0.048</v>
      </c>
      <c r="M96" s="0" t="n">
        <f aca="false">(D96+E96+F96+G96)/4</f>
        <v>-0.11925</v>
      </c>
      <c r="N96" s="0" t="n">
        <f aca="false">B96+M96</f>
        <v>0.04075</v>
      </c>
      <c r="O96" s="0" t="n">
        <f aca="false">-C96</f>
        <v>6.7</v>
      </c>
    </row>
    <row r="97" customFormat="false" ht="15" hidden="false" customHeight="false" outlineLevel="0" collapsed="false">
      <c r="A97" s="0" t="n">
        <v>94</v>
      </c>
      <c r="B97" s="0" t="n">
        <v>0.18</v>
      </c>
      <c r="C97" s="0" t="n">
        <v>-7.4</v>
      </c>
      <c r="D97" s="0" t="n">
        <v>-0.182</v>
      </c>
      <c r="E97" s="0" t="n">
        <v>-0.209</v>
      </c>
      <c r="F97" s="0" t="n">
        <v>-0.122</v>
      </c>
      <c r="G97" s="0" t="n">
        <v>0</v>
      </c>
      <c r="H97" s="0" t="n">
        <v>-0.068</v>
      </c>
      <c r="I97" s="0" t="n">
        <v>-0.01</v>
      </c>
      <c r="J97" s="0" t="n">
        <v>0</v>
      </c>
      <c r="K97" s="0" t="n">
        <v>-0.045</v>
      </c>
      <c r="M97" s="0" t="n">
        <f aca="false">(D97+E97+F97+G97)/4</f>
        <v>-0.12825</v>
      </c>
      <c r="N97" s="0" t="n">
        <f aca="false">B97+M97</f>
        <v>0.05175</v>
      </c>
      <c r="O97" s="0" t="n">
        <f aca="false">-C97</f>
        <v>7.4</v>
      </c>
    </row>
    <row r="98" customFormat="false" ht="15" hidden="false" customHeight="false" outlineLevel="0" collapsed="false">
      <c r="A98" s="0" t="n">
        <v>95</v>
      </c>
      <c r="B98" s="0" t="n">
        <v>0.17</v>
      </c>
      <c r="C98" s="0" t="n">
        <v>-8.2</v>
      </c>
      <c r="D98" s="0" t="n">
        <v>-0.189</v>
      </c>
      <c r="E98" s="0" t="n">
        <v>-0.219</v>
      </c>
      <c r="F98" s="0" t="n">
        <v>-0.135</v>
      </c>
      <c r="G98" s="0" t="n">
        <v>-0.003</v>
      </c>
      <c r="H98" s="0" t="n">
        <v>-0.063</v>
      </c>
      <c r="I98" s="0" t="n">
        <v>-0.003</v>
      </c>
      <c r="J98" s="0" t="n">
        <v>-0.003</v>
      </c>
      <c r="K98" s="0" t="n">
        <v>-0.05</v>
      </c>
      <c r="M98" s="0" t="n">
        <f aca="false">(D98+E98+F98+G98)/4</f>
        <v>-0.1365</v>
      </c>
      <c r="N98" s="0" t="n">
        <f aca="false">B98+M98</f>
        <v>0.0335</v>
      </c>
      <c r="O98" s="0" t="n">
        <f aca="false">-C98</f>
        <v>8.2</v>
      </c>
    </row>
    <row r="99" customFormat="false" ht="15" hidden="false" customHeight="false" outlineLevel="0" collapsed="false">
      <c r="A99" s="0" t="n">
        <v>96</v>
      </c>
      <c r="B99" s="0" t="n">
        <v>0.19</v>
      </c>
      <c r="C99" s="0" t="n">
        <v>-8.8</v>
      </c>
      <c r="D99" s="0" t="n">
        <v>-0.2</v>
      </c>
      <c r="E99" s="0" t="n">
        <v>-0.233</v>
      </c>
      <c r="F99" s="0" t="n">
        <v>-0.143</v>
      </c>
      <c r="G99" s="0" t="n">
        <v>-0.002</v>
      </c>
      <c r="H99" s="0" t="n">
        <v>-0.065</v>
      </c>
      <c r="I99" s="0" t="n">
        <v>-0.003</v>
      </c>
      <c r="J99" s="0" t="n">
        <v>-0.003</v>
      </c>
      <c r="K99" s="0" t="n">
        <v>-0.058</v>
      </c>
      <c r="M99" s="0" t="n">
        <f aca="false">(D99+E99+F99+G99)/4</f>
        <v>-0.1445</v>
      </c>
      <c r="N99" s="0" t="n">
        <f aca="false">B99+M99</f>
        <v>0.0455</v>
      </c>
      <c r="O99" s="0" t="n">
        <f aca="false">-C99</f>
        <v>8.8</v>
      </c>
    </row>
    <row r="100" customFormat="false" ht="15" hidden="false" customHeight="false" outlineLevel="0" collapsed="false">
      <c r="A100" s="0" t="n">
        <v>97</v>
      </c>
      <c r="B100" s="0" t="n">
        <v>0.23</v>
      </c>
      <c r="C100" s="0" t="n">
        <v>-9.4</v>
      </c>
      <c r="D100" s="0" t="n">
        <v>-0.212</v>
      </c>
      <c r="E100" s="0" t="n">
        <v>-0.246</v>
      </c>
      <c r="F100" s="0" t="n">
        <v>-0.151</v>
      </c>
      <c r="G100" s="0" t="n">
        <v>0</v>
      </c>
      <c r="H100" s="0" t="n">
        <v>-0.07</v>
      </c>
      <c r="I100" s="0" t="n">
        <v>-0.013</v>
      </c>
      <c r="J100" s="0" t="n">
        <v>0</v>
      </c>
      <c r="K100" s="0" t="n">
        <v>-0.043</v>
      </c>
      <c r="M100" s="0" t="n">
        <f aca="false">(D100+E100+F100+G100)/4</f>
        <v>-0.15225</v>
      </c>
      <c r="N100" s="0" t="n">
        <f aca="false">B100+M100</f>
        <v>0.07775</v>
      </c>
      <c r="O100" s="0" t="n">
        <f aca="false">-C100</f>
        <v>9.4</v>
      </c>
    </row>
    <row r="101" customFormat="false" ht="15" hidden="false" customHeight="false" outlineLevel="0" collapsed="false">
      <c r="A101" s="0" t="n">
        <v>98</v>
      </c>
      <c r="B101" s="0" t="n">
        <v>0.24</v>
      </c>
      <c r="C101" s="0" t="n">
        <v>-10</v>
      </c>
      <c r="D101" s="0" t="n">
        <v>-0.219</v>
      </c>
      <c r="E101" s="0" t="n">
        <v>-0.259</v>
      </c>
      <c r="F101" s="0" t="n">
        <v>-0.163</v>
      </c>
      <c r="G101" s="0" t="n">
        <v>0</v>
      </c>
      <c r="H101" s="0" t="n">
        <v>-0.065</v>
      </c>
      <c r="I101" s="0" t="n">
        <v>-0.005</v>
      </c>
      <c r="J101" s="0" t="n">
        <v>-0.005</v>
      </c>
      <c r="K101" s="0" t="n">
        <v>-0.048</v>
      </c>
      <c r="M101" s="0" t="n">
        <f aca="false">(D101+E101+F101+G101)/4</f>
        <v>-0.16025</v>
      </c>
      <c r="N101" s="0" t="n">
        <f aca="false">B101+M101</f>
        <v>0.07975</v>
      </c>
      <c r="O101" s="0" t="n">
        <f aca="false">-C101</f>
        <v>10</v>
      </c>
    </row>
    <row r="102" customFormat="false" ht="15" hidden="false" customHeight="false" outlineLevel="0" collapsed="false">
      <c r="A102" s="0" t="n">
        <v>99</v>
      </c>
      <c r="B102" s="0" t="n">
        <v>0.26</v>
      </c>
      <c r="C102" s="0" t="n">
        <v>-10.6</v>
      </c>
      <c r="D102" s="0" t="n">
        <v>-0.228</v>
      </c>
      <c r="E102" s="0" t="n">
        <v>-0.271</v>
      </c>
      <c r="F102" s="0" t="n">
        <v>-0.172</v>
      </c>
      <c r="G102" s="0" t="n">
        <v>0</v>
      </c>
      <c r="H102" s="0" t="n">
        <v>-0.065</v>
      </c>
      <c r="I102" s="0" t="n">
        <v>-0.003</v>
      </c>
      <c r="J102" s="0" t="n">
        <v>-0.01</v>
      </c>
      <c r="K102" s="0" t="n">
        <v>-0.05</v>
      </c>
      <c r="M102" s="0" t="n">
        <f aca="false">(D102+E102+F102+G102)/4</f>
        <v>-0.16775</v>
      </c>
      <c r="N102" s="0" t="n">
        <f aca="false">B102+M102</f>
        <v>0.09225</v>
      </c>
      <c r="O102" s="0" t="n">
        <f aca="false">-C102</f>
        <v>10.6</v>
      </c>
    </row>
    <row r="103" customFormat="false" ht="15" hidden="false" customHeight="false" outlineLevel="0" collapsed="false">
      <c r="A103" s="0" t="n">
        <v>100</v>
      </c>
      <c r="B103" s="0" t="n">
        <v>0.28</v>
      </c>
      <c r="C103" s="0" t="n">
        <v>-11.2</v>
      </c>
      <c r="D103" s="0" t="n">
        <v>-0.235</v>
      </c>
      <c r="E103" s="0" t="n">
        <v>-0.281</v>
      </c>
      <c r="F103" s="0" t="n">
        <v>-0.183</v>
      </c>
      <c r="G103" s="0" t="n">
        <v>0.002</v>
      </c>
      <c r="H103" s="0" t="n">
        <v>-0.065</v>
      </c>
      <c r="I103" s="0" t="n">
        <v>-0.005</v>
      </c>
      <c r="J103" s="0" t="n">
        <v>-0.007</v>
      </c>
      <c r="K103" s="0" t="n">
        <v>-0.05</v>
      </c>
      <c r="M103" s="0" t="n">
        <f aca="false">(D103+E103+F103+G103)/4</f>
        <v>-0.17425</v>
      </c>
      <c r="N103" s="0" t="n">
        <f aca="false">B103+M103</f>
        <v>0.10575</v>
      </c>
      <c r="O103" s="0" t="n">
        <f aca="false">-C103</f>
        <v>11.2</v>
      </c>
    </row>
    <row r="104" customFormat="false" ht="15" hidden="false" customHeight="false" outlineLevel="0" collapsed="false">
      <c r="A104" s="0" t="n">
        <v>101</v>
      </c>
      <c r="B104" s="0" t="n">
        <v>0.28</v>
      </c>
      <c r="C104" s="0" t="n">
        <v>-12</v>
      </c>
      <c r="D104" s="0" t="n">
        <v>-0.243</v>
      </c>
      <c r="E104" s="0" t="n">
        <v>-0.289</v>
      </c>
      <c r="F104" s="0" t="n">
        <v>-0.188</v>
      </c>
      <c r="G104" s="0" t="n">
        <v>-0.002</v>
      </c>
      <c r="H104" s="0" t="n">
        <v>-0.068</v>
      </c>
      <c r="I104" s="0" t="n">
        <v>0</v>
      </c>
      <c r="J104" s="0" t="n">
        <v>-0.005</v>
      </c>
      <c r="K104" s="0" t="n">
        <v>-0.052</v>
      </c>
      <c r="M104" s="0" t="n">
        <f aca="false">(D104+E104+F104+G104)/4</f>
        <v>-0.1805</v>
      </c>
      <c r="N104" s="0" t="n">
        <f aca="false">B104+M104</f>
        <v>0.0995</v>
      </c>
      <c r="O104" s="0" t="n">
        <f aca="false">-C104</f>
        <v>12</v>
      </c>
    </row>
    <row r="105" customFormat="false" ht="15" hidden="false" customHeight="false" outlineLevel="0" collapsed="false">
      <c r="A105" s="0" t="n">
        <v>102</v>
      </c>
      <c r="B105" s="0" t="n">
        <v>0.3</v>
      </c>
      <c r="C105" s="0" t="n">
        <v>-12.4</v>
      </c>
      <c r="D105" s="0" t="n">
        <v>-0.255</v>
      </c>
      <c r="E105" s="0" t="n">
        <v>-0.303</v>
      </c>
      <c r="F105" s="0" t="n">
        <v>-0.195</v>
      </c>
      <c r="G105" s="0" t="n">
        <v>0</v>
      </c>
      <c r="H105" s="0" t="n">
        <v>-0.068</v>
      </c>
      <c r="I105" s="0" t="n">
        <v>-0.01</v>
      </c>
      <c r="J105" s="0" t="n">
        <v>0</v>
      </c>
      <c r="K105" s="0" t="n">
        <v>-0.05</v>
      </c>
      <c r="M105" s="0" t="n">
        <f aca="false">(D105+E105+F105+G105)/4</f>
        <v>-0.18825</v>
      </c>
      <c r="N105" s="0" t="n">
        <f aca="false">B105+M105</f>
        <v>0.11175</v>
      </c>
      <c r="O105" s="0" t="n">
        <f aca="false">-C105</f>
        <v>12.4</v>
      </c>
    </row>
    <row r="106" customFormat="false" ht="15" hidden="false" customHeight="false" outlineLevel="0" collapsed="false">
      <c r="A106" s="0" t="n">
        <v>103</v>
      </c>
      <c r="B106" s="0" t="n">
        <v>0.32</v>
      </c>
      <c r="C106" s="0" t="n">
        <v>-13.1</v>
      </c>
      <c r="D106" s="0" t="n">
        <v>-0.262</v>
      </c>
      <c r="E106" s="0" t="n">
        <v>-0.315</v>
      </c>
      <c r="F106" s="0" t="n">
        <v>-0.204</v>
      </c>
      <c r="G106" s="0" t="n">
        <v>0.001</v>
      </c>
      <c r="H106" s="0" t="n">
        <v>-0.068</v>
      </c>
      <c r="I106" s="0" t="n">
        <v>-0.015</v>
      </c>
      <c r="J106" s="0" t="n">
        <v>-0.003</v>
      </c>
      <c r="K106" s="0" t="n">
        <v>-0.048</v>
      </c>
      <c r="M106" s="0" t="n">
        <f aca="false">(D106+E106+F106+G106)/4</f>
        <v>-0.195</v>
      </c>
      <c r="N106" s="0" t="n">
        <f aca="false">B106+M106</f>
        <v>0.125</v>
      </c>
      <c r="O106" s="0" t="n">
        <f aca="false">-C106</f>
        <v>13.1</v>
      </c>
    </row>
    <row r="107" customFormat="false" ht="15" hidden="false" customHeight="false" outlineLevel="0" collapsed="false">
      <c r="A107" s="0" t="n">
        <v>104</v>
      </c>
      <c r="B107" s="0" t="n">
        <v>0.32</v>
      </c>
      <c r="C107" s="0" t="n">
        <v>-13.7</v>
      </c>
      <c r="D107" s="0" t="n">
        <v>-0.268</v>
      </c>
      <c r="E107" s="0" t="n">
        <v>-0.323</v>
      </c>
      <c r="F107" s="0" t="n">
        <v>-0.214</v>
      </c>
      <c r="G107" s="0" t="n">
        <v>-0.002</v>
      </c>
      <c r="H107" s="0" t="n">
        <v>-0.065</v>
      </c>
      <c r="I107" s="0" t="n">
        <v>-0.003</v>
      </c>
      <c r="J107" s="0" t="n">
        <v>-0.005</v>
      </c>
      <c r="K107" s="0" t="n">
        <v>-0.058</v>
      </c>
      <c r="M107" s="0" t="n">
        <f aca="false">(D107+E107+F107+G107)/4</f>
        <v>-0.20175</v>
      </c>
      <c r="N107" s="0" t="n">
        <f aca="false">B107+M107</f>
        <v>0.11825</v>
      </c>
      <c r="O107" s="0" t="n">
        <f aca="false">-C107</f>
        <v>13.7</v>
      </c>
    </row>
    <row r="108" customFormat="false" ht="15" hidden="false" customHeight="false" outlineLevel="0" collapsed="false">
      <c r="A108" s="0" t="n">
        <v>105</v>
      </c>
      <c r="B108" s="0" t="n">
        <v>0.35</v>
      </c>
      <c r="C108" s="0" t="n">
        <v>-14.3</v>
      </c>
      <c r="D108" s="0" t="n">
        <v>-0.275</v>
      </c>
      <c r="E108" s="0" t="n">
        <v>-0.332</v>
      </c>
      <c r="F108" s="0" t="n">
        <v>-0.218</v>
      </c>
      <c r="G108" s="0" t="n">
        <v>-0.001</v>
      </c>
      <c r="H108" s="0" t="n">
        <v>-0.07</v>
      </c>
      <c r="I108" s="0" t="n">
        <v>-0.005</v>
      </c>
      <c r="J108" s="0" t="n">
        <v>0</v>
      </c>
      <c r="K108" s="0" t="n">
        <v>-0.05</v>
      </c>
      <c r="M108" s="0" t="n">
        <f aca="false">(D108+E108+F108+G108)/4</f>
        <v>-0.2065</v>
      </c>
      <c r="N108" s="0" t="n">
        <f aca="false">B108+M108</f>
        <v>0.1435</v>
      </c>
      <c r="O108" s="0" t="n">
        <f aca="false">-C108</f>
        <v>14.3</v>
      </c>
    </row>
    <row r="109" customFormat="false" ht="15" hidden="false" customHeight="false" outlineLevel="0" collapsed="false">
      <c r="A109" s="0" t="n">
        <v>106</v>
      </c>
      <c r="B109" s="0" t="n">
        <v>0.37</v>
      </c>
      <c r="C109" s="0" t="n">
        <v>-14.7</v>
      </c>
      <c r="D109" s="0" t="n">
        <v>-0.283</v>
      </c>
      <c r="E109" s="0" t="n">
        <v>-0.346</v>
      </c>
      <c r="F109" s="0" t="n">
        <v>-0.224</v>
      </c>
      <c r="G109" s="0" t="n">
        <v>0</v>
      </c>
      <c r="H109" s="0" t="n">
        <v>-0.063</v>
      </c>
      <c r="I109" s="0" t="n">
        <v>-0.007</v>
      </c>
      <c r="J109" s="0" t="n">
        <v>-0.003</v>
      </c>
      <c r="K109" s="0" t="n">
        <v>-0.05</v>
      </c>
      <c r="M109" s="0" t="n">
        <f aca="false">(D109+E109+F109+G109)/4</f>
        <v>-0.21325</v>
      </c>
      <c r="N109" s="0" t="n">
        <f aca="false">B109+M109</f>
        <v>0.15675</v>
      </c>
      <c r="O109" s="0" t="n">
        <f aca="false">-C109</f>
        <v>14.7</v>
      </c>
    </row>
    <row r="110" customFormat="false" ht="15" hidden="false" customHeight="false" outlineLevel="0" collapsed="false">
      <c r="A110" s="0" t="n">
        <v>107</v>
      </c>
      <c r="B110" s="0" t="n">
        <v>0.36</v>
      </c>
      <c r="C110" s="0" t="n">
        <v>-15.4</v>
      </c>
      <c r="D110" s="0" t="n">
        <v>-0.287</v>
      </c>
      <c r="E110" s="0" t="n">
        <v>-0.355</v>
      </c>
      <c r="F110" s="0" t="n">
        <v>-0.233</v>
      </c>
      <c r="G110" s="0" t="n">
        <v>-0.001</v>
      </c>
      <c r="H110" s="0" t="n">
        <v>-0.068</v>
      </c>
      <c r="I110" s="0" t="n">
        <v>-0.005</v>
      </c>
      <c r="J110" s="0" t="n">
        <v>-0.003</v>
      </c>
      <c r="K110" s="0" t="n">
        <v>-0.055</v>
      </c>
      <c r="M110" s="0" t="n">
        <f aca="false">(D110+E110+F110+G110)/4</f>
        <v>-0.219</v>
      </c>
      <c r="N110" s="0" t="n">
        <f aca="false">B110+M110</f>
        <v>0.141</v>
      </c>
      <c r="O110" s="0" t="n">
        <f aca="false">-C110</f>
        <v>15.4</v>
      </c>
    </row>
    <row r="111" customFormat="false" ht="15" hidden="false" customHeight="false" outlineLevel="0" collapsed="false">
      <c r="A111" s="0" t="n">
        <v>108</v>
      </c>
      <c r="B111" s="0" t="n">
        <v>0.4</v>
      </c>
      <c r="C111" s="0" t="n">
        <v>-16</v>
      </c>
      <c r="D111" s="0" t="n">
        <v>-0.296</v>
      </c>
      <c r="E111" s="0" t="n">
        <v>-0.365</v>
      </c>
      <c r="F111" s="0" t="n">
        <v>-0.241</v>
      </c>
      <c r="G111" s="0" t="n">
        <v>-0.001</v>
      </c>
      <c r="H111" s="0" t="n">
        <v>-0.065</v>
      </c>
      <c r="I111" s="0" t="n">
        <v>0.003</v>
      </c>
      <c r="J111" s="0" t="n">
        <v>-0.005</v>
      </c>
      <c r="K111" s="0" t="n">
        <v>-0.058</v>
      </c>
      <c r="M111" s="0" t="n">
        <f aca="false">(D111+E111+F111+G111)/4</f>
        <v>-0.22575</v>
      </c>
      <c r="N111" s="0" t="n">
        <f aca="false">B111+M111</f>
        <v>0.17425</v>
      </c>
      <c r="O111" s="0" t="n">
        <f aca="false">-C111</f>
        <v>16</v>
      </c>
    </row>
    <row r="112" customFormat="false" ht="15" hidden="false" customHeight="false" outlineLevel="0" collapsed="false">
      <c r="A112" s="0" t="n">
        <v>109</v>
      </c>
      <c r="B112" s="0" t="n">
        <v>0.4</v>
      </c>
      <c r="C112" s="0" t="n">
        <v>-16.6</v>
      </c>
      <c r="D112" s="0" t="n">
        <v>-0.304</v>
      </c>
      <c r="E112" s="0" t="n">
        <v>-0.376</v>
      </c>
      <c r="F112" s="0" t="n">
        <v>-0.246</v>
      </c>
      <c r="G112" s="0" t="n">
        <v>-0.001</v>
      </c>
      <c r="H112" s="0" t="n">
        <v>-0.065</v>
      </c>
      <c r="I112" s="0" t="n">
        <v>-0.007</v>
      </c>
      <c r="J112" s="0" t="n">
        <v>0.003</v>
      </c>
      <c r="K112" s="0" t="n">
        <v>-0.058</v>
      </c>
      <c r="M112" s="0" t="n">
        <f aca="false">(D112+E112+F112+G112)/4</f>
        <v>-0.23175</v>
      </c>
      <c r="N112" s="0" t="n">
        <f aca="false">B112+M112</f>
        <v>0.16825</v>
      </c>
      <c r="O112" s="0" t="n">
        <f aca="false">-C112</f>
        <v>16.6</v>
      </c>
    </row>
    <row r="113" customFormat="false" ht="15" hidden="false" customHeight="false" outlineLevel="0" collapsed="false">
      <c r="A113" s="0" t="n">
        <v>110</v>
      </c>
      <c r="B113" s="0" t="n">
        <v>0.43</v>
      </c>
      <c r="C113" s="0" t="n">
        <v>-17.2</v>
      </c>
      <c r="D113" s="0" t="n">
        <v>-0.31</v>
      </c>
      <c r="E113" s="0" t="n">
        <v>-0.387</v>
      </c>
      <c r="F113" s="0" t="n">
        <v>-0.251</v>
      </c>
      <c r="G113" s="0" t="n">
        <v>-0.003</v>
      </c>
      <c r="H113" s="0" t="n">
        <v>-0.065</v>
      </c>
      <c r="I113" s="0" t="n">
        <v>-0.005</v>
      </c>
      <c r="J113" s="0" t="n">
        <v>0.005</v>
      </c>
      <c r="K113" s="0" t="n">
        <v>-0.052</v>
      </c>
      <c r="M113" s="0" t="n">
        <f aca="false">(D113+E113+F113+G113)/4</f>
        <v>-0.23775</v>
      </c>
      <c r="N113" s="0" t="n">
        <f aca="false">B113+M113</f>
        <v>0.19225</v>
      </c>
      <c r="O113" s="0" t="n">
        <f aca="false">-C113</f>
        <v>17.2</v>
      </c>
    </row>
    <row r="114" customFormat="false" ht="15" hidden="false" customHeight="false" outlineLevel="0" collapsed="false">
      <c r="A114" s="0" t="n">
        <v>111</v>
      </c>
      <c r="B114" s="0" t="n">
        <v>0.44</v>
      </c>
      <c r="C114" s="0" t="n">
        <v>-17.8</v>
      </c>
      <c r="D114" s="0" t="n">
        <v>-0.318</v>
      </c>
      <c r="E114" s="0" t="n">
        <v>-0.397</v>
      </c>
      <c r="F114" s="0" t="n">
        <v>-0.259</v>
      </c>
      <c r="G114" s="0" t="n">
        <v>-0.002</v>
      </c>
      <c r="H114" s="0" t="n">
        <v>-0.07</v>
      </c>
      <c r="I114" s="0" t="n">
        <v>0</v>
      </c>
      <c r="J114" s="0" t="n">
        <v>0.003</v>
      </c>
      <c r="K114" s="0" t="n">
        <v>-0.058</v>
      </c>
      <c r="M114" s="0" t="n">
        <f aca="false">(D114+E114+F114+G114)/4</f>
        <v>-0.244</v>
      </c>
      <c r="N114" s="0" t="n">
        <f aca="false">B114+M114</f>
        <v>0.196</v>
      </c>
      <c r="O114" s="0" t="n">
        <f aca="false">-C114</f>
        <v>17.8</v>
      </c>
    </row>
    <row r="115" customFormat="false" ht="15" hidden="false" customHeight="false" outlineLevel="0" collapsed="false">
      <c r="A115" s="0" t="n">
        <v>112</v>
      </c>
      <c r="B115" s="0" t="n">
        <v>0.48</v>
      </c>
      <c r="C115" s="0" t="n">
        <v>-18.5</v>
      </c>
      <c r="D115" s="0" t="n">
        <v>-0.326</v>
      </c>
      <c r="E115" s="0" t="n">
        <v>-0.412</v>
      </c>
      <c r="F115" s="0" t="n">
        <v>-0.269</v>
      </c>
      <c r="G115" s="0" t="n">
        <v>0</v>
      </c>
      <c r="H115" s="0" t="n">
        <v>-0.07</v>
      </c>
      <c r="I115" s="0" t="n">
        <v>-0.005</v>
      </c>
      <c r="J115" s="0" t="n">
        <v>-0.007</v>
      </c>
      <c r="K115" s="0" t="n">
        <v>-0.048</v>
      </c>
      <c r="M115" s="0" t="n">
        <f aca="false">(D115+E115+F115+G115)/4</f>
        <v>-0.25175</v>
      </c>
      <c r="N115" s="0" t="n">
        <f aca="false">B115+M115</f>
        <v>0.22825</v>
      </c>
      <c r="O115" s="0" t="n">
        <f aca="false">-C115</f>
        <v>18.5</v>
      </c>
    </row>
    <row r="116" customFormat="false" ht="15" hidden="false" customHeight="false" outlineLevel="0" collapsed="false">
      <c r="A116" s="0" t="n">
        <v>113</v>
      </c>
      <c r="B116" s="0" t="n">
        <v>0.5</v>
      </c>
      <c r="C116" s="0" t="n">
        <v>-19.2</v>
      </c>
      <c r="D116" s="0" t="n">
        <v>-0.334</v>
      </c>
      <c r="E116" s="0" t="n">
        <v>-0.425</v>
      </c>
      <c r="F116" s="0" t="n">
        <v>-0.275</v>
      </c>
      <c r="G116" s="0" t="n">
        <v>0.001</v>
      </c>
      <c r="H116" s="0" t="n">
        <v>-0.072</v>
      </c>
      <c r="I116" s="0" t="n">
        <v>-0.007</v>
      </c>
      <c r="J116" s="0" t="n">
        <v>-0.007</v>
      </c>
      <c r="K116" s="0" t="n">
        <v>-0.048</v>
      </c>
      <c r="M116" s="0" t="n">
        <f aca="false">(D116+E116+F116+G116)/4</f>
        <v>-0.25825</v>
      </c>
      <c r="N116" s="0" t="n">
        <f aca="false">B116+M116</f>
        <v>0.24175</v>
      </c>
      <c r="O116" s="0" t="n">
        <f aca="false">-C116</f>
        <v>19.2</v>
      </c>
    </row>
    <row r="117" customFormat="false" ht="15" hidden="false" customHeight="false" outlineLevel="0" collapsed="false">
      <c r="A117" s="0" t="n">
        <v>114</v>
      </c>
      <c r="B117" s="0" t="n">
        <v>0.51</v>
      </c>
      <c r="C117" s="0" t="n">
        <v>-20</v>
      </c>
      <c r="D117" s="0" t="n">
        <v>-0.34</v>
      </c>
      <c r="E117" s="0" t="n">
        <v>-0.433</v>
      </c>
      <c r="F117" s="0" t="n">
        <v>-0.283</v>
      </c>
      <c r="G117" s="0" t="n">
        <v>-0.003</v>
      </c>
      <c r="H117" s="0" t="n">
        <v>-0.072</v>
      </c>
      <c r="I117" s="0" t="n">
        <v>0</v>
      </c>
      <c r="J117" s="0" t="n">
        <v>-0.003</v>
      </c>
      <c r="K117" s="0" t="n">
        <v>-0.045</v>
      </c>
      <c r="M117" s="0" t="n">
        <f aca="false">(D117+E117+F117+G117)/4</f>
        <v>-0.26475</v>
      </c>
      <c r="N117" s="0" t="n">
        <f aca="false">B117+M117</f>
        <v>0.24525</v>
      </c>
      <c r="O117" s="0" t="n">
        <f aca="false">-C117</f>
        <v>20</v>
      </c>
    </row>
    <row r="118" customFormat="false" ht="15" hidden="false" customHeight="false" outlineLevel="0" collapsed="false">
      <c r="A118" s="0" t="n">
        <v>115</v>
      </c>
      <c r="B118" s="0" t="n">
        <v>0.54</v>
      </c>
      <c r="C118" s="0" t="n">
        <v>-20.6</v>
      </c>
      <c r="D118" s="0" t="n">
        <v>-0.346</v>
      </c>
      <c r="E118" s="0" t="n">
        <v>-0.447</v>
      </c>
      <c r="F118" s="0" t="n">
        <v>-0.293</v>
      </c>
      <c r="G118" s="0" t="n">
        <v>0.002</v>
      </c>
      <c r="H118" s="0" t="n">
        <v>-0.07</v>
      </c>
      <c r="I118" s="0" t="n">
        <v>-0.005</v>
      </c>
      <c r="J118" s="0" t="n">
        <v>-0.01</v>
      </c>
      <c r="K118" s="0" t="n">
        <v>-0.048</v>
      </c>
      <c r="M118" s="0" t="n">
        <f aca="false">(D118+E118+F118+G118)/4</f>
        <v>-0.271</v>
      </c>
      <c r="N118" s="0" t="n">
        <f aca="false">B118+M118</f>
        <v>0.269</v>
      </c>
      <c r="O118" s="0" t="n">
        <f aca="false">-C118</f>
        <v>20.6</v>
      </c>
    </row>
    <row r="119" customFormat="false" ht="15" hidden="false" customHeight="false" outlineLevel="0" collapsed="false">
      <c r="A119" s="0" t="n">
        <v>116</v>
      </c>
      <c r="B119" s="0" t="n">
        <v>0.56</v>
      </c>
      <c r="C119" s="0" t="n">
        <v>-21.1</v>
      </c>
      <c r="D119" s="0" t="n">
        <v>-0.353</v>
      </c>
      <c r="E119" s="0" t="n">
        <v>-0.455</v>
      </c>
      <c r="F119" s="0" t="n">
        <v>-0.301</v>
      </c>
      <c r="G119" s="0" t="n">
        <v>0</v>
      </c>
      <c r="H119" s="0" t="n">
        <v>-0.068</v>
      </c>
      <c r="I119" s="0" t="n">
        <v>-0.003</v>
      </c>
      <c r="J119" s="0" t="n">
        <v>-0.003</v>
      </c>
      <c r="K119" s="0" t="n">
        <v>-0.05</v>
      </c>
      <c r="M119" s="0" t="n">
        <f aca="false">(D119+E119+F119+G119)/4</f>
        <v>-0.27725</v>
      </c>
      <c r="N119" s="0" t="n">
        <f aca="false">B119+M119</f>
        <v>0.28275</v>
      </c>
      <c r="O119" s="0" t="n">
        <f aca="false">-C119</f>
        <v>21.1</v>
      </c>
    </row>
    <row r="120" customFormat="false" ht="15" hidden="false" customHeight="false" outlineLevel="0" collapsed="false">
      <c r="A120" s="0" t="n">
        <v>117</v>
      </c>
      <c r="B120" s="0" t="n">
        <v>0.57</v>
      </c>
      <c r="C120" s="0" t="n">
        <v>-21.7</v>
      </c>
      <c r="D120" s="0" t="n">
        <v>-0.361</v>
      </c>
      <c r="E120" s="0" t="n">
        <v>-0.464</v>
      </c>
      <c r="F120" s="0" t="n">
        <v>-0.306</v>
      </c>
      <c r="G120" s="0" t="n">
        <v>-0.002</v>
      </c>
      <c r="H120" s="0" t="n">
        <v>-0.07</v>
      </c>
      <c r="I120" s="0" t="n">
        <v>-0.005</v>
      </c>
      <c r="J120" s="0" t="n">
        <v>0</v>
      </c>
      <c r="K120" s="0" t="n">
        <v>-0.055</v>
      </c>
      <c r="M120" s="0" t="n">
        <f aca="false">(D120+E120+F120+G120)/4</f>
        <v>-0.28325</v>
      </c>
      <c r="N120" s="0" t="n">
        <f aca="false">B120+M120</f>
        <v>0.28675</v>
      </c>
      <c r="O120" s="0" t="n">
        <f aca="false">-C120</f>
        <v>21.7</v>
      </c>
    </row>
    <row r="121" customFormat="false" ht="15" hidden="false" customHeight="false" outlineLevel="0" collapsed="false">
      <c r="A121" s="0" t="n">
        <v>118</v>
      </c>
      <c r="B121" s="0" t="n">
        <v>0.6</v>
      </c>
      <c r="C121" s="0" t="n">
        <v>-22.5</v>
      </c>
      <c r="D121" s="0" t="n">
        <v>-0.366</v>
      </c>
      <c r="E121" s="0" t="n">
        <v>-0.476</v>
      </c>
      <c r="F121" s="0" t="n">
        <v>-0.311</v>
      </c>
      <c r="G121" s="0" t="n">
        <v>0</v>
      </c>
      <c r="H121" s="0" t="n">
        <v>-0.085</v>
      </c>
      <c r="I121" s="0" t="n">
        <v>-0.003</v>
      </c>
      <c r="J121" s="0" t="n">
        <v>0</v>
      </c>
      <c r="K121" s="0" t="n">
        <v>-0.04</v>
      </c>
      <c r="M121" s="0" t="n">
        <f aca="false">(D121+E121+F121+G121)/4</f>
        <v>-0.28825</v>
      </c>
      <c r="N121" s="0" t="n">
        <f aca="false">B121+M121</f>
        <v>0.31175</v>
      </c>
      <c r="O121" s="0" t="n">
        <f aca="false">-C121</f>
        <v>22.5</v>
      </c>
    </row>
    <row r="122" customFormat="false" ht="15" hidden="false" customHeight="false" outlineLevel="0" collapsed="false">
      <c r="A122" s="0" t="n">
        <v>119</v>
      </c>
      <c r="B122" s="0" t="n">
        <v>0.63</v>
      </c>
      <c r="C122" s="0" t="n">
        <v>-22.9</v>
      </c>
      <c r="D122" s="0" t="n">
        <v>-0.375</v>
      </c>
      <c r="E122" s="0" t="n">
        <v>-0.484</v>
      </c>
      <c r="F122" s="0" t="n">
        <v>-0.318</v>
      </c>
      <c r="G122" s="0" t="n">
        <v>0.001</v>
      </c>
      <c r="H122" s="0" t="n">
        <v>-0.072</v>
      </c>
      <c r="I122" s="0" t="n">
        <v>-0.013</v>
      </c>
      <c r="J122" s="0" t="n">
        <v>0</v>
      </c>
      <c r="K122" s="0" t="n">
        <v>-0.045</v>
      </c>
      <c r="M122" s="0" t="n">
        <f aca="false">(D122+E122+F122+G122)/4</f>
        <v>-0.294</v>
      </c>
      <c r="N122" s="0" t="n">
        <f aca="false">B122+M122</f>
        <v>0.336</v>
      </c>
      <c r="O122" s="0" t="n">
        <f aca="false">-C122</f>
        <v>22.9</v>
      </c>
    </row>
    <row r="123" customFormat="false" ht="15" hidden="false" customHeight="false" outlineLevel="0" collapsed="false">
      <c r="A123" s="0" t="n">
        <v>120</v>
      </c>
      <c r="B123" s="0" t="n">
        <v>0.64</v>
      </c>
      <c r="C123" s="0" t="n">
        <v>-23.4</v>
      </c>
      <c r="D123" s="0" t="n">
        <v>-0.38</v>
      </c>
      <c r="E123" s="0" t="n">
        <v>-0.493</v>
      </c>
      <c r="F123" s="0" t="n">
        <v>-0.323</v>
      </c>
      <c r="G123" s="0" t="n">
        <v>0</v>
      </c>
      <c r="H123" s="0" t="n">
        <v>-0.083</v>
      </c>
      <c r="I123" s="0" t="n">
        <v>-0.01</v>
      </c>
      <c r="J123" s="0" t="n">
        <v>0.003</v>
      </c>
      <c r="K123" s="0" t="n">
        <v>-0.045</v>
      </c>
      <c r="M123" s="0" t="n">
        <f aca="false">(D123+E123+F123+G123)/4</f>
        <v>-0.299</v>
      </c>
      <c r="N123" s="0" t="n">
        <f aca="false">B123+M123</f>
        <v>0.341</v>
      </c>
      <c r="O123" s="0" t="n">
        <f aca="false">-C123</f>
        <v>23.4</v>
      </c>
    </row>
    <row r="124" customFormat="false" ht="15" hidden="false" customHeight="false" outlineLevel="0" collapsed="false">
      <c r="A124" s="0" t="n">
        <v>121</v>
      </c>
      <c r="B124" s="0" t="n">
        <v>0.67</v>
      </c>
      <c r="C124" s="0" t="n">
        <v>-24</v>
      </c>
      <c r="D124" s="0" t="n">
        <v>-0.385</v>
      </c>
      <c r="E124" s="0" t="n">
        <v>-0.502</v>
      </c>
      <c r="F124" s="0" t="n">
        <v>-0.33</v>
      </c>
      <c r="G124" s="0" t="n">
        <v>0</v>
      </c>
      <c r="H124" s="0" t="n">
        <v>-0.08</v>
      </c>
      <c r="I124" s="0" t="n">
        <v>-0.015</v>
      </c>
      <c r="J124" s="0" t="n">
        <v>0</v>
      </c>
      <c r="K124" s="0" t="n">
        <v>-0.043</v>
      </c>
      <c r="M124" s="0" t="n">
        <f aca="false">(D124+E124+F124+G124)/4</f>
        <v>-0.30425</v>
      </c>
      <c r="N124" s="0" t="n">
        <f aca="false">B124+M124</f>
        <v>0.36575</v>
      </c>
      <c r="O124" s="0" t="n">
        <f aca="false">-C124</f>
        <v>24</v>
      </c>
    </row>
    <row r="125" customFormat="false" ht="15" hidden="false" customHeight="false" outlineLevel="0" collapsed="false">
      <c r="A125" s="0" t="n">
        <v>122</v>
      </c>
      <c r="B125" s="0" t="n">
        <v>0.68</v>
      </c>
      <c r="C125" s="0" t="n">
        <v>-24.5</v>
      </c>
      <c r="D125" s="0" t="n">
        <v>-0.391</v>
      </c>
      <c r="E125" s="0" t="n">
        <v>-0.51</v>
      </c>
      <c r="F125" s="0" t="n">
        <v>-0.335</v>
      </c>
      <c r="G125" s="0" t="n">
        <v>-0.001</v>
      </c>
      <c r="H125" s="0" t="n">
        <v>-0.088</v>
      </c>
      <c r="I125" s="0" t="n">
        <v>-0.005</v>
      </c>
      <c r="J125" s="0" t="n">
        <v>0.003</v>
      </c>
      <c r="K125" s="0" t="n">
        <v>-0.043</v>
      </c>
      <c r="M125" s="0" t="n">
        <f aca="false">(D125+E125+F125+G125)/4</f>
        <v>-0.30925</v>
      </c>
      <c r="N125" s="0" t="n">
        <f aca="false">B125+M125</f>
        <v>0.37075</v>
      </c>
      <c r="O125" s="0" t="n">
        <f aca="false">-C125</f>
        <v>24.5</v>
      </c>
    </row>
    <row r="126" customFormat="false" ht="15" hidden="false" customHeight="false" outlineLevel="0" collapsed="false">
      <c r="A126" s="0" t="n">
        <v>123</v>
      </c>
      <c r="B126" s="0" t="n">
        <v>0.7</v>
      </c>
      <c r="C126" s="0" t="n">
        <v>-25.1</v>
      </c>
      <c r="D126" s="0" t="n">
        <v>-0.407</v>
      </c>
      <c r="E126" s="0" t="n">
        <v>-0.517</v>
      </c>
      <c r="F126" s="0" t="n">
        <v>-0.342</v>
      </c>
      <c r="G126" s="0" t="n">
        <v>0</v>
      </c>
      <c r="H126" s="0" t="n">
        <v>-0.088</v>
      </c>
      <c r="I126" s="0" t="n">
        <v>-0.005</v>
      </c>
      <c r="J126" s="0" t="n">
        <v>0.003</v>
      </c>
      <c r="K126" s="0" t="n">
        <v>-0.043</v>
      </c>
      <c r="M126" s="0" t="n">
        <f aca="false">(D126+E126+F126+G126)/4</f>
        <v>-0.3165</v>
      </c>
      <c r="N126" s="0" t="n">
        <f aca="false">B126+M126</f>
        <v>0.3835</v>
      </c>
      <c r="O126" s="0" t="n">
        <f aca="false">-C126</f>
        <v>25.1</v>
      </c>
    </row>
    <row r="127" customFormat="false" ht="15" hidden="false" customHeight="false" outlineLevel="0" collapsed="false">
      <c r="A127" s="0" t="n">
        <v>124</v>
      </c>
      <c r="B127" s="0" t="n">
        <v>0.71</v>
      </c>
      <c r="C127" s="0" t="n">
        <v>-25.3</v>
      </c>
      <c r="D127" s="0" t="n">
        <v>-0.413</v>
      </c>
      <c r="E127" s="0" t="n">
        <v>-0.525</v>
      </c>
      <c r="F127" s="0" t="n">
        <v>-0.345</v>
      </c>
      <c r="G127" s="0" t="n">
        <v>0.001</v>
      </c>
      <c r="H127" s="0" t="n">
        <v>-0.092</v>
      </c>
      <c r="I127" s="0" t="n">
        <v>-0.005</v>
      </c>
      <c r="J127" s="0" t="n">
        <v>0.003</v>
      </c>
      <c r="K127" s="0" t="n">
        <v>-0.04</v>
      </c>
      <c r="M127" s="0" t="n">
        <f aca="false">(D127+E127+F127+G127)/4</f>
        <v>-0.3205</v>
      </c>
      <c r="N127" s="0" t="n">
        <f aca="false">B127+M127</f>
        <v>0.3895</v>
      </c>
      <c r="O127" s="0" t="n">
        <f aca="false">-C127</f>
        <v>25.3</v>
      </c>
    </row>
    <row r="128" customFormat="false" ht="15" hidden="false" customHeight="false" outlineLevel="0" collapsed="false">
      <c r="A128" s="0" t="n">
        <v>125</v>
      </c>
      <c r="B128" s="0" t="n">
        <v>0.72</v>
      </c>
      <c r="C128" s="0" t="n">
        <v>-25.7</v>
      </c>
      <c r="D128" s="0" t="n">
        <v>-0.415</v>
      </c>
      <c r="E128" s="0" t="n">
        <v>-0.531</v>
      </c>
      <c r="F128" s="0" t="n">
        <v>-0.354</v>
      </c>
      <c r="G128" s="0" t="n">
        <v>-0.004</v>
      </c>
      <c r="H128" s="0" t="n">
        <v>-0.085</v>
      </c>
      <c r="I128" s="0" t="n">
        <v>0</v>
      </c>
      <c r="J128" s="0" t="n">
        <v>0</v>
      </c>
      <c r="K128" s="0" t="n">
        <v>-0.052</v>
      </c>
      <c r="M128" s="0" t="n">
        <f aca="false">(D128+E128+F128+G128)/4</f>
        <v>-0.326</v>
      </c>
      <c r="N128" s="0" t="n">
        <f aca="false">B128+M128</f>
        <v>0.394</v>
      </c>
      <c r="O128" s="0" t="n">
        <f aca="false">-C128</f>
        <v>25.7</v>
      </c>
    </row>
    <row r="129" customFormat="false" ht="15" hidden="false" customHeight="false" outlineLevel="0" collapsed="false">
      <c r="A129" s="0" t="n">
        <v>126</v>
      </c>
      <c r="B129" s="0" t="n">
        <v>0.73</v>
      </c>
      <c r="C129" s="0" t="n">
        <v>-26.2</v>
      </c>
      <c r="D129" s="0" t="n">
        <v>-0.417</v>
      </c>
      <c r="E129" s="0" t="n">
        <v>-0.539</v>
      </c>
      <c r="F129" s="0" t="n">
        <v>-0.357</v>
      </c>
      <c r="G129" s="0" t="n">
        <v>-0.003</v>
      </c>
      <c r="H129" s="0" t="n">
        <v>-0.08</v>
      </c>
      <c r="I129" s="0" t="n">
        <v>-0.003</v>
      </c>
      <c r="J129" s="0" t="n">
        <v>0</v>
      </c>
      <c r="K129" s="0" t="n">
        <v>-0.05</v>
      </c>
      <c r="M129" s="0" t="n">
        <f aca="false">(D129+E129+F129+G129)/4</f>
        <v>-0.329</v>
      </c>
      <c r="N129" s="0" t="n">
        <f aca="false">B129+M129</f>
        <v>0.401</v>
      </c>
      <c r="O129" s="0" t="n">
        <f aca="false">-C129</f>
        <v>26.2</v>
      </c>
    </row>
    <row r="130" customFormat="false" ht="15" hidden="false" customHeight="false" outlineLevel="0" collapsed="false">
      <c r="A130" s="0" t="n">
        <v>127</v>
      </c>
      <c r="B130" s="0" t="n">
        <v>0.77</v>
      </c>
      <c r="C130" s="0" t="n">
        <v>-26.5</v>
      </c>
      <c r="D130" s="0" t="n">
        <v>-0.424</v>
      </c>
      <c r="E130" s="0" t="n">
        <v>-0.547</v>
      </c>
      <c r="F130" s="0" t="n">
        <v>-0.362</v>
      </c>
      <c r="G130" s="0" t="n">
        <v>0</v>
      </c>
      <c r="H130" s="0" t="n">
        <v>-0.088</v>
      </c>
      <c r="I130" s="0" t="n">
        <v>-0.013</v>
      </c>
      <c r="J130" s="0" t="n">
        <v>0.003</v>
      </c>
      <c r="K130" s="0" t="n">
        <v>-0.04</v>
      </c>
      <c r="M130" s="0" t="n">
        <f aca="false">(D130+E130+F130+G130)/4</f>
        <v>-0.33325</v>
      </c>
      <c r="N130" s="0" t="n">
        <f aca="false">B130+M130</f>
        <v>0.43675</v>
      </c>
      <c r="O130" s="0" t="n">
        <f aca="false">-C130</f>
        <v>26.5</v>
      </c>
    </row>
    <row r="131" customFormat="false" ht="15" hidden="false" customHeight="false" outlineLevel="0" collapsed="false">
      <c r="A131" s="0" t="n">
        <v>128</v>
      </c>
      <c r="B131" s="0" t="n">
        <v>0.78</v>
      </c>
      <c r="C131" s="0" t="n">
        <v>-26.9</v>
      </c>
      <c r="D131" s="0" t="n">
        <v>-0.426</v>
      </c>
      <c r="E131" s="0" t="n">
        <v>-0.555</v>
      </c>
      <c r="F131" s="0" t="n">
        <v>-0.367</v>
      </c>
      <c r="G131" s="0" t="n">
        <v>0.001</v>
      </c>
      <c r="H131" s="0" t="n">
        <v>-0.088</v>
      </c>
      <c r="I131" s="0" t="n">
        <v>-0.015</v>
      </c>
      <c r="J131" s="0" t="n">
        <v>-0.003</v>
      </c>
      <c r="K131" s="0" t="n">
        <v>-0.045</v>
      </c>
      <c r="M131" s="0" t="n">
        <f aca="false">(D131+E131+F131+G131)/4</f>
        <v>-0.33675</v>
      </c>
      <c r="N131" s="0" t="n">
        <f aca="false">B131+M131</f>
        <v>0.44325</v>
      </c>
      <c r="O131" s="0" t="n">
        <f aca="false">-C131</f>
        <v>26.9</v>
      </c>
    </row>
    <row r="132" customFormat="false" ht="15" hidden="false" customHeight="false" outlineLevel="0" collapsed="false">
      <c r="A132" s="0" t="n">
        <v>129</v>
      </c>
      <c r="B132" s="0" t="n">
        <v>0.8</v>
      </c>
      <c r="C132" s="0" t="n">
        <v>-27.1</v>
      </c>
      <c r="D132" s="0" t="n">
        <v>-0.432</v>
      </c>
      <c r="E132" s="0" t="n">
        <v>-0.559</v>
      </c>
      <c r="F132" s="0" t="n">
        <v>-0.369</v>
      </c>
      <c r="G132" s="0" t="n">
        <v>0.001</v>
      </c>
      <c r="H132" s="0" t="n">
        <v>-0.088</v>
      </c>
      <c r="I132" s="0" t="n">
        <v>-0.015</v>
      </c>
      <c r="J132" s="0" t="n">
        <v>0.003</v>
      </c>
      <c r="K132" s="0" t="n">
        <v>-0.04</v>
      </c>
      <c r="M132" s="0" t="n">
        <f aca="false">(D132+E132+F132+G132)/4</f>
        <v>-0.33975</v>
      </c>
      <c r="N132" s="0" t="n">
        <f aca="false">B132+M132</f>
        <v>0.46025</v>
      </c>
      <c r="O132" s="0" t="n">
        <f aca="false">-C132</f>
        <v>27.1</v>
      </c>
    </row>
    <row r="133" customFormat="false" ht="15" hidden="false" customHeight="false" outlineLevel="0" collapsed="false">
      <c r="A133" s="0" t="n">
        <v>130</v>
      </c>
      <c r="B133" s="0" t="n">
        <v>0.79</v>
      </c>
      <c r="C133" s="0" t="n">
        <v>-27.5</v>
      </c>
      <c r="D133" s="0" t="n">
        <v>-0.429</v>
      </c>
      <c r="E133" s="0" t="n">
        <v>-0.563</v>
      </c>
      <c r="F133" s="0" t="n">
        <v>-0.377</v>
      </c>
      <c r="G133" s="0" t="n">
        <v>-0.001</v>
      </c>
      <c r="H133" s="0" t="n">
        <v>-0.088</v>
      </c>
      <c r="I133" s="0" t="n">
        <v>-0.007</v>
      </c>
      <c r="J133" s="0" t="n">
        <v>-0.003</v>
      </c>
      <c r="K133" s="0" t="n">
        <v>-0.05</v>
      </c>
      <c r="M133" s="0" t="n">
        <f aca="false">(D133+E133+F133+G133)/4</f>
        <v>-0.3425</v>
      </c>
      <c r="N133" s="0" t="n">
        <f aca="false">B133+M133</f>
        <v>0.4475</v>
      </c>
      <c r="O133" s="0" t="n">
        <f aca="false">-C133</f>
        <v>27.5</v>
      </c>
    </row>
    <row r="134" customFormat="false" ht="15" hidden="false" customHeight="false" outlineLevel="0" collapsed="false">
      <c r="A134" s="0" t="n">
        <v>131</v>
      </c>
      <c r="B134" s="0" t="n">
        <v>0.82</v>
      </c>
      <c r="C134" s="0" t="n">
        <v>-27.8</v>
      </c>
      <c r="D134" s="0" t="n">
        <v>-0.432</v>
      </c>
      <c r="E134" s="0" t="n">
        <v>-0.569</v>
      </c>
      <c r="F134" s="0" t="n">
        <v>-0.382</v>
      </c>
      <c r="G134" s="0" t="n">
        <v>0</v>
      </c>
      <c r="H134" s="0" t="n">
        <v>-0.09</v>
      </c>
      <c r="I134" s="0" t="n">
        <v>-0.007</v>
      </c>
      <c r="J134" s="0" t="n">
        <v>-0.007</v>
      </c>
      <c r="K134" s="0" t="n">
        <v>-0.048</v>
      </c>
      <c r="M134" s="0" t="n">
        <f aca="false">(D134+E134+F134+G134)/4</f>
        <v>-0.34575</v>
      </c>
      <c r="N134" s="0" t="n">
        <f aca="false">B134+M134</f>
        <v>0.47425</v>
      </c>
      <c r="O134" s="0" t="n">
        <f aca="false">-C134</f>
        <v>27.8</v>
      </c>
    </row>
    <row r="135" customFormat="false" ht="15" hidden="false" customHeight="false" outlineLevel="0" collapsed="false">
      <c r="A135" s="0" t="n">
        <v>132</v>
      </c>
      <c r="B135" s="0" t="n">
        <v>0.83</v>
      </c>
      <c r="C135" s="0" t="n">
        <v>-28</v>
      </c>
      <c r="D135" s="0" t="n">
        <v>-0.438</v>
      </c>
      <c r="E135" s="0" t="n">
        <v>-0.572</v>
      </c>
      <c r="F135" s="0" t="n">
        <v>-0.382</v>
      </c>
      <c r="G135" s="0" t="n">
        <v>0.001</v>
      </c>
      <c r="H135" s="0" t="n">
        <v>-0.09</v>
      </c>
      <c r="I135" s="0" t="n">
        <v>-0.013</v>
      </c>
      <c r="J135" s="0" t="n">
        <v>0</v>
      </c>
      <c r="K135" s="0" t="n">
        <v>-0.043</v>
      </c>
      <c r="M135" s="0" t="n">
        <f aca="false">(D135+E135+F135+G135)/4</f>
        <v>-0.34775</v>
      </c>
      <c r="N135" s="0" t="n">
        <f aca="false">B135+M135</f>
        <v>0.48225</v>
      </c>
      <c r="O135" s="0" t="n">
        <f aca="false">-C135</f>
        <v>28</v>
      </c>
    </row>
    <row r="136" customFormat="false" ht="15" hidden="false" customHeight="false" outlineLevel="0" collapsed="false">
      <c r="A136" s="0" t="n">
        <v>133</v>
      </c>
      <c r="B136" s="0" t="n">
        <v>0.84</v>
      </c>
      <c r="C136" s="0" t="n">
        <v>-28.2</v>
      </c>
      <c r="D136" s="0" t="n">
        <v>-0.437</v>
      </c>
      <c r="E136" s="0" t="n">
        <v>-0.577</v>
      </c>
      <c r="F136" s="0" t="n">
        <v>-0.386</v>
      </c>
      <c r="G136" s="0" t="n">
        <v>-0.001</v>
      </c>
      <c r="H136" s="0" t="n">
        <v>-0.098</v>
      </c>
      <c r="I136" s="0" t="n">
        <v>-0.005</v>
      </c>
      <c r="J136" s="0" t="n">
        <v>0.003</v>
      </c>
      <c r="K136" s="0" t="n">
        <v>-0.043</v>
      </c>
      <c r="M136" s="0" t="n">
        <f aca="false">(D136+E136+F136+G136)/4</f>
        <v>-0.35025</v>
      </c>
      <c r="N136" s="0" t="n">
        <f aca="false">B136+M136</f>
        <v>0.48975</v>
      </c>
      <c r="O136" s="0" t="n">
        <f aca="false">-C136</f>
        <v>28.2</v>
      </c>
    </row>
    <row r="137" customFormat="false" ht="15" hidden="false" customHeight="false" outlineLevel="0" collapsed="false">
      <c r="A137" s="0" t="n">
        <v>134</v>
      </c>
      <c r="B137" s="0" t="n">
        <v>0.84</v>
      </c>
      <c r="C137" s="0" t="n">
        <v>-28.6</v>
      </c>
      <c r="D137" s="0" t="n">
        <v>-0.438</v>
      </c>
      <c r="E137" s="0" t="n">
        <v>-0.582</v>
      </c>
      <c r="F137" s="0" t="n">
        <v>-0.39</v>
      </c>
      <c r="G137" s="0" t="n">
        <v>-0.003</v>
      </c>
      <c r="H137" s="0" t="n">
        <v>-0.095</v>
      </c>
      <c r="I137" s="0" t="n">
        <v>-0.003</v>
      </c>
      <c r="J137" s="0" t="n">
        <v>-0.003</v>
      </c>
      <c r="K137" s="0" t="n">
        <v>-0.05</v>
      </c>
      <c r="M137" s="0" t="n">
        <f aca="false">(D137+E137+F137+G137)/4</f>
        <v>-0.35325</v>
      </c>
      <c r="N137" s="0" t="n">
        <f aca="false">B137+M137</f>
        <v>0.48675</v>
      </c>
      <c r="O137" s="0" t="n">
        <f aca="false">-C137</f>
        <v>28.6</v>
      </c>
    </row>
    <row r="138" customFormat="false" ht="15" hidden="false" customHeight="false" outlineLevel="0" collapsed="false">
      <c r="A138" s="0" t="n">
        <v>135</v>
      </c>
      <c r="B138" s="0" t="n">
        <v>0.88</v>
      </c>
      <c r="C138" s="0" t="n">
        <v>-29.1</v>
      </c>
      <c r="D138" s="0" t="n">
        <v>-0.442</v>
      </c>
      <c r="E138" s="0" t="n">
        <v>-0.588</v>
      </c>
      <c r="F138" s="0" t="n">
        <v>-0.395</v>
      </c>
      <c r="G138" s="0" t="n">
        <v>0</v>
      </c>
      <c r="H138" s="0" t="n">
        <v>-0.105</v>
      </c>
      <c r="I138" s="0" t="n">
        <v>-0.01</v>
      </c>
      <c r="J138" s="0" t="n">
        <v>0.003</v>
      </c>
      <c r="K138" s="0" t="n">
        <v>-0.04</v>
      </c>
      <c r="M138" s="0" t="n">
        <f aca="false">(D138+E138+F138+G138)/4</f>
        <v>-0.35625</v>
      </c>
      <c r="N138" s="0" t="n">
        <f aca="false">B138+M138</f>
        <v>0.52375</v>
      </c>
      <c r="O138" s="0" t="n">
        <f aca="false">-C138</f>
        <v>29.1</v>
      </c>
    </row>
    <row r="139" customFormat="false" ht="15" hidden="false" customHeight="false" outlineLevel="0" collapsed="false">
      <c r="A139" s="0" t="n">
        <v>136</v>
      </c>
      <c r="B139" s="0" t="n">
        <v>0.89</v>
      </c>
      <c r="C139" s="0" t="n">
        <v>-29.4</v>
      </c>
      <c r="D139" s="0" t="n">
        <v>-0.443</v>
      </c>
      <c r="E139" s="0" t="n">
        <v>-0.595</v>
      </c>
      <c r="F139" s="0" t="n">
        <v>-0.4</v>
      </c>
      <c r="G139" s="0" t="n">
        <v>-0.003</v>
      </c>
      <c r="H139" s="0" t="n">
        <v>-0.095</v>
      </c>
      <c r="I139" s="0" t="n">
        <v>-0.007</v>
      </c>
      <c r="J139" s="0" t="n">
        <v>0.003</v>
      </c>
      <c r="K139" s="0" t="n">
        <v>-0.05</v>
      </c>
      <c r="M139" s="0" t="n">
        <f aca="false">(D139+E139+F139+G139)/4</f>
        <v>-0.36025</v>
      </c>
      <c r="N139" s="0" t="n">
        <f aca="false">B139+M139</f>
        <v>0.52975</v>
      </c>
      <c r="O139" s="0" t="n">
        <f aca="false">-C139</f>
        <v>29.4</v>
      </c>
    </row>
    <row r="140" customFormat="false" ht="15" hidden="false" customHeight="false" outlineLevel="0" collapsed="false">
      <c r="A140" s="0" t="n">
        <v>137</v>
      </c>
      <c r="B140" s="0" t="n">
        <v>0.91</v>
      </c>
      <c r="C140" s="0" t="n">
        <v>-29.7</v>
      </c>
      <c r="D140" s="0" t="n">
        <v>-0.444</v>
      </c>
      <c r="E140" s="0" t="n">
        <v>-0.602</v>
      </c>
      <c r="F140" s="0" t="n">
        <v>-0.408</v>
      </c>
      <c r="G140" s="0" t="n">
        <v>0</v>
      </c>
      <c r="H140" s="0" t="n">
        <v>-0.098</v>
      </c>
      <c r="I140" s="0" t="n">
        <v>-0.015</v>
      </c>
      <c r="J140" s="0" t="n">
        <v>-0.007</v>
      </c>
      <c r="K140" s="0" t="n">
        <v>-0.05</v>
      </c>
      <c r="M140" s="0" t="n">
        <f aca="false">(D140+E140+F140+G140)/4</f>
        <v>-0.3635</v>
      </c>
      <c r="N140" s="0" t="n">
        <f aca="false">B140+M140</f>
        <v>0.5465</v>
      </c>
      <c r="O140" s="0" t="n">
        <f aca="false">-C140</f>
        <v>29.7</v>
      </c>
    </row>
    <row r="141" customFormat="false" ht="15" hidden="false" customHeight="false" outlineLevel="0" collapsed="false">
      <c r="A141" s="0" t="n">
        <v>138</v>
      </c>
      <c r="B141" s="0" t="n">
        <v>0.92</v>
      </c>
      <c r="C141" s="0" t="n">
        <v>-30.2</v>
      </c>
      <c r="D141" s="0" t="n">
        <v>-0.447</v>
      </c>
      <c r="E141" s="0" t="n">
        <v>-0.605</v>
      </c>
      <c r="F141" s="0" t="n">
        <v>-0.408</v>
      </c>
      <c r="G141" s="0" t="n">
        <v>-0.001</v>
      </c>
      <c r="H141" s="0" t="n">
        <v>-0.107</v>
      </c>
      <c r="I141" s="0" t="n">
        <v>-0.015</v>
      </c>
      <c r="J141" s="0" t="n">
        <v>0</v>
      </c>
      <c r="K141" s="0" t="n">
        <v>-0.04</v>
      </c>
      <c r="M141" s="0" t="n">
        <f aca="false">(D141+E141+F141+G141)/4</f>
        <v>-0.36525</v>
      </c>
      <c r="N141" s="0" t="n">
        <f aca="false">B141+M141</f>
        <v>0.55475</v>
      </c>
      <c r="O141" s="0" t="n">
        <f aca="false">-C141</f>
        <v>30.2</v>
      </c>
    </row>
    <row r="142" customFormat="false" ht="15" hidden="false" customHeight="false" outlineLevel="0" collapsed="false">
      <c r="A142" s="0" t="n">
        <v>139</v>
      </c>
      <c r="B142" s="0" t="n">
        <v>0.94</v>
      </c>
      <c r="C142" s="0" t="n">
        <v>-30.5</v>
      </c>
      <c r="D142" s="0" t="n">
        <v>-0.452</v>
      </c>
      <c r="E142" s="0" t="n">
        <v>-0.609</v>
      </c>
      <c r="F142" s="0" t="n">
        <v>-0.412</v>
      </c>
      <c r="G142" s="0" t="n">
        <v>0</v>
      </c>
      <c r="H142" s="0" t="n">
        <v>-0.107</v>
      </c>
      <c r="I142" s="0" t="n">
        <v>-0.02</v>
      </c>
      <c r="J142" s="0" t="n">
        <v>0.003</v>
      </c>
      <c r="K142" s="0" t="n">
        <v>-0.043</v>
      </c>
      <c r="M142" s="0" t="n">
        <f aca="false">(D142+E142+F142+G142)/4</f>
        <v>-0.36825</v>
      </c>
      <c r="N142" s="0" t="n">
        <f aca="false">B142+M142</f>
        <v>0.57175</v>
      </c>
      <c r="O142" s="0" t="n">
        <f aca="false">-C142</f>
        <v>30.5</v>
      </c>
    </row>
    <row r="143" customFormat="false" ht="15" hidden="false" customHeight="false" outlineLevel="0" collapsed="false">
      <c r="A143" s="0" t="n">
        <v>140</v>
      </c>
      <c r="B143" s="0" t="n">
        <v>0.96</v>
      </c>
      <c r="C143" s="0" t="n">
        <v>-30.6</v>
      </c>
      <c r="D143" s="0" t="n">
        <v>-0.454</v>
      </c>
      <c r="E143" s="0" t="n">
        <v>-0.618</v>
      </c>
      <c r="F143" s="0" t="n">
        <v>-0.417</v>
      </c>
      <c r="G143" s="0" t="n">
        <v>0.001</v>
      </c>
      <c r="H143" s="0" t="n">
        <v>-0.107</v>
      </c>
      <c r="I143" s="0" t="n">
        <v>-0.018</v>
      </c>
      <c r="J143" s="0" t="n">
        <v>-0.01</v>
      </c>
      <c r="K143" s="0" t="n">
        <v>-0.04</v>
      </c>
      <c r="M143" s="0" t="n">
        <f aca="false">(D143+E143+F143+G143)/4</f>
        <v>-0.372</v>
      </c>
      <c r="N143" s="0" t="n">
        <f aca="false">B143+M143</f>
        <v>0.588</v>
      </c>
      <c r="O143" s="0" t="n">
        <f aca="false">-C143</f>
        <v>30.6</v>
      </c>
    </row>
    <row r="144" customFormat="false" ht="15" hidden="false" customHeight="false" outlineLevel="0" collapsed="false">
      <c r="A144" s="0" t="n">
        <v>141</v>
      </c>
      <c r="B144" s="0" t="n">
        <v>0.97</v>
      </c>
      <c r="C144" s="0" t="n">
        <v>-30.9</v>
      </c>
      <c r="D144" s="0" t="n">
        <v>-0.455</v>
      </c>
      <c r="E144" s="0" t="n">
        <v>-0.622</v>
      </c>
      <c r="F144" s="0" t="n">
        <v>-0.419</v>
      </c>
      <c r="G144" s="0" t="n">
        <v>0</v>
      </c>
      <c r="H144" s="0" t="n">
        <v>-0.107</v>
      </c>
      <c r="I144" s="0" t="n">
        <v>-0.022</v>
      </c>
      <c r="J144" s="0" t="n">
        <v>0</v>
      </c>
      <c r="K144" s="0" t="n">
        <v>-0.043</v>
      </c>
      <c r="M144" s="0" t="n">
        <f aca="false">(D144+E144+F144+G144)/4</f>
        <v>-0.374</v>
      </c>
      <c r="N144" s="0" t="n">
        <f aca="false">B144+M144</f>
        <v>0.596</v>
      </c>
      <c r="O144" s="0" t="n">
        <f aca="false">-C144</f>
        <v>30.9</v>
      </c>
    </row>
    <row r="145" customFormat="false" ht="15" hidden="false" customHeight="false" outlineLevel="0" collapsed="false">
      <c r="A145" s="0" t="n">
        <v>142</v>
      </c>
      <c r="B145" s="0" t="n">
        <v>0.98</v>
      </c>
      <c r="C145" s="0" t="n">
        <v>-31.2</v>
      </c>
      <c r="D145" s="0" t="n">
        <v>-0.459</v>
      </c>
      <c r="E145" s="0" t="n">
        <v>-0.627</v>
      </c>
      <c r="F145" s="0" t="n">
        <v>-0.424</v>
      </c>
      <c r="G145" s="0" t="n">
        <v>0</v>
      </c>
      <c r="H145" s="0" t="n">
        <v>-0.11</v>
      </c>
      <c r="I145" s="0" t="n">
        <v>-0.028</v>
      </c>
      <c r="J145" s="0" t="n">
        <v>-0.003</v>
      </c>
      <c r="K145" s="0" t="n">
        <v>-0.043</v>
      </c>
      <c r="M145" s="0" t="n">
        <f aca="false">(D145+E145+F145+G145)/4</f>
        <v>-0.3775</v>
      </c>
      <c r="N145" s="0" t="n">
        <f aca="false">B145+M145</f>
        <v>0.6025</v>
      </c>
      <c r="O145" s="0" t="n">
        <f aca="false">-C145</f>
        <v>31.2</v>
      </c>
    </row>
    <row r="146" customFormat="false" ht="15" hidden="false" customHeight="false" outlineLevel="0" collapsed="false">
      <c r="A146" s="0" t="n">
        <v>143</v>
      </c>
      <c r="B146" s="0" t="n">
        <v>1.01</v>
      </c>
      <c r="C146" s="0" t="n">
        <v>-31.4</v>
      </c>
      <c r="D146" s="0" t="n">
        <v>-0.459</v>
      </c>
      <c r="E146" s="0" t="n">
        <v>-0.633</v>
      </c>
      <c r="F146" s="0" t="n">
        <v>-0.427</v>
      </c>
      <c r="G146" s="0" t="n">
        <v>0</v>
      </c>
      <c r="H146" s="0" t="n">
        <v>-0.11</v>
      </c>
      <c r="I146" s="0" t="n">
        <v>-0.025</v>
      </c>
      <c r="J146" s="0" t="n">
        <v>-0.005</v>
      </c>
      <c r="K146" s="0" t="n">
        <v>-0.04</v>
      </c>
      <c r="M146" s="0" t="n">
        <f aca="false">(D146+E146+F146+G146)/4</f>
        <v>-0.37975</v>
      </c>
      <c r="N146" s="0" t="n">
        <f aca="false">B146+M146</f>
        <v>0.63025</v>
      </c>
      <c r="O146" s="0" t="n">
        <f aca="false">-C146</f>
        <v>31.4</v>
      </c>
    </row>
    <row r="147" customFormat="false" ht="15" hidden="false" customHeight="false" outlineLevel="0" collapsed="false">
      <c r="A147" s="0" t="n">
        <v>144</v>
      </c>
      <c r="B147" s="0" t="n">
        <v>1</v>
      </c>
      <c r="C147" s="0" t="n">
        <v>-31.6</v>
      </c>
      <c r="D147" s="0" t="n">
        <v>-0.459</v>
      </c>
      <c r="E147" s="0" t="n">
        <v>-0.632</v>
      </c>
      <c r="F147" s="0" t="n">
        <v>-0.432</v>
      </c>
      <c r="G147" s="0" t="n">
        <v>-0.001</v>
      </c>
      <c r="H147" s="0" t="n">
        <v>-0.11</v>
      </c>
      <c r="I147" s="0" t="n">
        <v>-0.018</v>
      </c>
      <c r="J147" s="0" t="n">
        <v>-0.003</v>
      </c>
      <c r="K147" s="0" t="n">
        <v>-0.052</v>
      </c>
      <c r="M147" s="0" t="n">
        <f aca="false">(D147+E147+F147+G147)/4</f>
        <v>-0.381</v>
      </c>
      <c r="N147" s="0" t="n">
        <f aca="false">B147+M147</f>
        <v>0.619</v>
      </c>
      <c r="O147" s="0" t="n">
        <f aca="false">-C147</f>
        <v>31.6</v>
      </c>
    </row>
    <row r="148" customFormat="false" ht="15" hidden="false" customHeight="false" outlineLevel="0" collapsed="false">
      <c r="A148" s="0" t="n">
        <v>145</v>
      </c>
      <c r="B148" s="0" t="n">
        <v>1.02</v>
      </c>
      <c r="C148" s="0" t="n">
        <v>-32.1</v>
      </c>
      <c r="D148" s="0" t="n">
        <v>-0.478</v>
      </c>
      <c r="E148" s="0" t="n">
        <v>-0.638</v>
      </c>
      <c r="F148" s="0" t="n">
        <v>-0.431</v>
      </c>
      <c r="G148" s="0" t="n">
        <v>0</v>
      </c>
      <c r="H148" s="0" t="n">
        <v>-0.118</v>
      </c>
      <c r="I148" s="0" t="n">
        <v>-0.02</v>
      </c>
      <c r="J148" s="0" t="n">
        <v>-0.003</v>
      </c>
      <c r="K148" s="0" t="n">
        <v>-0.04</v>
      </c>
      <c r="M148" s="0" t="n">
        <f aca="false">(D148+E148+F148+G148)/4</f>
        <v>-0.38675</v>
      </c>
      <c r="N148" s="0" t="n">
        <f aca="false">B148+M148</f>
        <v>0.63325</v>
      </c>
      <c r="O148" s="0" t="n">
        <f aca="false">-C148</f>
        <v>32.1</v>
      </c>
    </row>
    <row r="149" customFormat="false" ht="15" hidden="false" customHeight="false" outlineLevel="0" collapsed="false">
      <c r="A149" s="0" t="n">
        <v>146</v>
      </c>
      <c r="B149" s="0" t="n">
        <v>1.03</v>
      </c>
      <c r="C149" s="0" t="n">
        <v>-32.2</v>
      </c>
      <c r="D149" s="0" t="n">
        <v>-0.479</v>
      </c>
      <c r="E149" s="0" t="n">
        <v>-0.641</v>
      </c>
      <c r="F149" s="0" t="n">
        <v>-0.435</v>
      </c>
      <c r="G149" s="0" t="n">
        <v>-0.002</v>
      </c>
      <c r="H149" s="0" t="n">
        <v>-0.118</v>
      </c>
      <c r="I149" s="0" t="n">
        <v>-0.02</v>
      </c>
      <c r="J149" s="0" t="n">
        <v>0</v>
      </c>
      <c r="K149" s="0" t="n">
        <v>-0.043</v>
      </c>
      <c r="M149" s="0" t="n">
        <f aca="false">(D149+E149+F149+G149)/4</f>
        <v>-0.38925</v>
      </c>
      <c r="N149" s="0" t="n">
        <f aca="false">B149+M149</f>
        <v>0.64075</v>
      </c>
      <c r="O149" s="0" t="n">
        <f aca="false">-C149</f>
        <v>32.2</v>
      </c>
    </row>
    <row r="150" customFormat="false" ht="15" hidden="false" customHeight="false" outlineLevel="0" collapsed="false">
      <c r="A150" s="0" t="n">
        <v>147</v>
      </c>
      <c r="B150" s="0" t="n">
        <v>1.04</v>
      </c>
      <c r="C150" s="0" t="n">
        <v>-32.3</v>
      </c>
      <c r="D150" s="0" t="n">
        <v>-0.484</v>
      </c>
      <c r="E150" s="0" t="n">
        <v>-0.645</v>
      </c>
      <c r="F150" s="0" t="n">
        <v>-0.435</v>
      </c>
      <c r="G150" s="0" t="n">
        <v>0.001</v>
      </c>
      <c r="H150" s="0" t="n">
        <v>-0.118</v>
      </c>
      <c r="I150" s="0" t="n">
        <v>-0.028</v>
      </c>
      <c r="J150" s="0" t="n">
        <v>0</v>
      </c>
      <c r="K150" s="0" t="n">
        <v>-0.043</v>
      </c>
      <c r="M150" s="0" t="n">
        <f aca="false">(D150+E150+F150+G150)/4</f>
        <v>-0.39075</v>
      </c>
      <c r="N150" s="0" t="n">
        <f aca="false">B150+M150</f>
        <v>0.64925</v>
      </c>
      <c r="O150" s="0" t="n">
        <f aca="false">-C150</f>
        <v>32.3</v>
      </c>
    </row>
    <row r="151" customFormat="false" ht="15" hidden="false" customHeight="false" outlineLevel="0" collapsed="false">
      <c r="A151" s="0" t="n">
        <v>148</v>
      </c>
      <c r="B151" s="0" t="n">
        <v>1.04</v>
      </c>
      <c r="C151" s="0" t="n">
        <v>-32.4</v>
      </c>
      <c r="D151" s="0" t="n">
        <v>-0.482</v>
      </c>
      <c r="E151" s="0" t="n">
        <v>-0.649</v>
      </c>
      <c r="F151" s="0" t="n">
        <v>-0.436</v>
      </c>
      <c r="G151" s="0" t="n">
        <v>-0.003</v>
      </c>
      <c r="H151" s="0" t="n">
        <v>-0.115</v>
      </c>
      <c r="I151" s="0" t="n">
        <v>-0.02</v>
      </c>
      <c r="J151" s="0" t="n">
        <v>-0.003</v>
      </c>
      <c r="K151" s="0" t="n">
        <v>-0.048</v>
      </c>
      <c r="M151" s="0" t="n">
        <f aca="false">(D151+E151+F151+G151)/4</f>
        <v>-0.3925</v>
      </c>
      <c r="N151" s="0" t="n">
        <f aca="false">B151+M151</f>
        <v>0.6475</v>
      </c>
      <c r="O151" s="0" t="n">
        <f aca="false">-C151</f>
        <v>32.4</v>
      </c>
    </row>
    <row r="152" customFormat="false" ht="15" hidden="false" customHeight="false" outlineLevel="0" collapsed="false">
      <c r="A152" s="0" t="n">
        <v>149</v>
      </c>
      <c r="B152" s="0" t="n">
        <v>1.04</v>
      </c>
      <c r="C152" s="0" t="n">
        <v>-32.5</v>
      </c>
      <c r="D152" s="0" t="n">
        <v>-0.482</v>
      </c>
      <c r="E152" s="0" t="n">
        <v>-0.65</v>
      </c>
      <c r="F152" s="0" t="n">
        <v>-0.44</v>
      </c>
      <c r="G152" s="0" t="n">
        <v>-0.003</v>
      </c>
      <c r="H152" s="0" t="n">
        <v>-0.115</v>
      </c>
      <c r="I152" s="0" t="n">
        <v>-0.022</v>
      </c>
      <c r="J152" s="0" t="n">
        <v>-0.003</v>
      </c>
      <c r="K152" s="0" t="n">
        <v>-0.055</v>
      </c>
      <c r="M152" s="0" t="n">
        <f aca="false">(D152+E152+F152+G152)/4</f>
        <v>-0.39375</v>
      </c>
      <c r="N152" s="0" t="n">
        <f aca="false">B152+M152</f>
        <v>0.64625</v>
      </c>
      <c r="O152" s="0" t="n">
        <f aca="false">-C152</f>
        <v>32.5</v>
      </c>
    </row>
    <row r="153" customFormat="false" ht="15" hidden="false" customHeight="false" outlineLevel="0" collapsed="false">
      <c r="A153" s="0" t="n">
        <v>150</v>
      </c>
      <c r="B153" s="0" t="n">
        <v>1.07</v>
      </c>
      <c r="C153" s="0" t="n">
        <v>-32.8</v>
      </c>
      <c r="D153" s="0" t="n">
        <v>-0.484</v>
      </c>
      <c r="E153" s="0" t="n">
        <v>-0.654</v>
      </c>
      <c r="F153" s="0" t="n">
        <v>-0.44</v>
      </c>
      <c r="G153" s="0" t="n">
        <v>0.001</v>
      </c>
      <c r="H153" s="0" t="n">
        <v>-0.128</v>
      </c>
      <c r="I153" s="0" t="n">
        <v>-0.022</v>
      </c>
      <c r="J153" s="0" t="n">
        <v>0.003</v>
      </c>
      <c r="K153" s="0" t="n">
        <v>-0.04</v>
      </c>
      <c r="M153" s="0" t="n">
        <f aca="false">(D153+E153+F153+G153)/4</f>
        <v>-0.39425</v>
      </c>
      <c r="N153" s="0" t="n">
        <f aca="false">B153+M153</f>
        <v>0.67575</v>
      </c>
      <c r="O153" s="0" t="n">
        <f aca="false">-C153</f>
        <v>32.8</v>
      </c>
    </row>
    <row r="154" customFormat="false" ht="15" hidden="false" customHeight="false" outlineLevel="0" collapsed="false">
      <c r="A154" s="0" t="n">
        <v>151</v>
      </c>
      <c r="B154" s="0" t="n">
        <v>1.07</v>
      </c>
      <c r="C154" s="0" t="n">
        <v>-32.8</v>
      </c>
      <c r="D154" s="0" t="n">
        <v>-0.484</v>
      </c>
      <c r="E154" s="0" t="n">
        <v>-0.659</v>
      </c>
      <c r="F154" s="0" t="n">
        <v>-0.446</v>
      </c>
      <c r="G154" s="0" t="n">
        <v>0</v>
      </c>
      <c r="H154" s="0" t="n">
        <v>-0.12</v>
      </c>
      <c r="I154" s="0" t="n">
        <v>-0.018</v>
      </c>
      <c r="J154" s="0" t="n">
        <v>-0.005</v>
      </c>
      <c r="K154" s="0" t="n">
        <v>-0.048</v>
      </c>
      <c r="M154" s="0" t="n">
        <f aca="false">(D154+E154+F154+G154)/4</f>
        <v>-0.39725</v>
      </c>
      <c r="N154" s="0" t="n">
        <f aca="false">B154+M154</f>
        <v>0.67275</v>
      </c>
      <c r="O154" s="0" t="n">
        <f aca="false">-C154</f>
        <v>32.8</v>
      </c>
    </row>
    <row r="155" customFormat="false" ht="15" hidden="false" customHeight="false" outlineLevel="0" collapsed="false">
      <c r="A155" s="0" t="n">
        <v>152</v>
      </c>
      <c r="B155" s="0" t="n">
        <v>1.09</v>
      </c>
      <c r="C155" s="0" t="n">
        <v>-32.9</v>
      </c>
      <c r="D155" s="0" t="n">
        <v>-0.485</v>
      </c>
      <c r="E155" s="0" t="n">
        <v>-0.663</v>
      </c>
      <c r="F155" s="0" t="n">
        <v>-0.446</v>
      </c>
      <c r="G155" s="0" t="n">
        <v>0</v>
      </c>
      <c r="H155" s="0" t="n">
        <v>-0.122</v>
      </c>
      <c r="I155" s="0" t="n">
        <v>-0.025</v>
      </c>
      <c r="J155" s="0" t="n">
        <v>-0.01</v>
      </c>
      <c r="K155" s="0" t="n">
        <v>-0.04</v>
      </c>
      <c r="M155" s="0" t="n">
        <f aca="false">(D155+E155+F155+G155)/4</f>
        <v>-0.3985</v>
      </c>
      <c r="N155" s="0" t="n">
        <f aca="false">B155+M155</f>
        <v>0.6915</v>
      </c>
      <c r="O155" s="0" t="n">
        <f aca="false">-C155</f>
        <v>32.9</v>
      </c>
    </row>
    <row r="156" customFormat="false" ht="15" hidden="false" customHeight="false" outlineLevel="0" collapsed="false">
      <c r="A156" s="0" t="n">
        <v>153</v>
      </c>
      <c r="B156" s="0" t="n">
        <v>1.1</v>
      </c>
      <c r="C156" s="0" t="n">
        <v>-33.1</v>
      </c>
      <c r="D156" s="0" t="n">
        <v>-0.49</v>
      </c>
      <c r="E156" s="0" t="n">
        <v>-0.663</v>
      </c>
      <c r="F156" s="0" t="n">
        <v>-0.445</v>
      </c>
      <c r="G156" s="0" t="n">
        <v>0.001</v>
      </c>
      <c r="H156" s="0" t="n">
        <v>-0.122</v>
      </c>
      <c r="I156" s="0" t="n">
        <v>-0.028</v>
      </c>
      <c r="J156" s="0" t="n">
        <v>-0.003</v>
      </c>
      <c r="K156" s="0" t="n">
        <v>-0.045</v>
      </c>
      <c r="M156" s="0" t="n">
        <f aca="false">(D156+E156+F156+G156)/4</f>
        <v>-0.39925</v>
      </c>
      <c r="N156" s="0" t="n">
        <f aca="false">B156+M156</f>
        <v>0.70075</v>
      </c>
      <c r="O156" s="0" t="n">
        <f aca="false">-C156</f>
        <v>33.1</v>
      </c>
    </row>
    <row r="157" customFormat="false" ht="15" hidden="false" customHeight="false" outlineLevel="0" collapsed="false">
      <c r="A157" s="0" t="n">
        <v>154</v>
      </c>
      <c r="B157" s="0" t="n">
        <v>1.11</v>
      </c>
      <c r="C157" s="0" t="n">
        <v>-33.3</v>
      </c>
      <c r="D157" s="0" t="n">
        <v>-0.49</v>
      </c>
      <c r="E157" s="0" t="n">
        <v>-0.665</v>
      </c>
      <c r="F157" s="0" t="n">
        <v>-0.446</v>
      </c>
      <c r="G157" s="0" t="n">
        <v>0.001</v>
      </c>
      <c r="H157" s="0" t="n">
        <v>-0.125</v>
      </c>
      <c r="I157" s="0" t="n">
        <v>-0.03</v>
      </c>
      <c r="J157" s="0" t="n">
        <v>0.003</v>
      </c>
      <c r="K157" s="0" t="n">
        <v>-0.04</v>
      </c>
      <c r="M157" s="0" t="n">
        <f aca="false">(D157+E157+F157+G157)/4</f>
        <v>-0.4</v>
      </c>
      <c r="N157" s="0" t="n">
        <f aca="false">B157+M157</f>
        <v>0.71</v>
      </c>
      <c r="O157" s="0" t="n">
        <f aca="false">-C157</f>
        <v>33.3</v>
      </c>
    </row>
    <row r="158" customFormat="false" ht="15" hidden="false" customHeight="false" outlineLevel="0" collapsed="false">
      <c r="A158" s="0" t="n">
        <v>155</v>
      </c>
      <c r="B158" s="0" t="n">
        <v>1.12</v>
      </c>
      <c r="C158" s="0" t="n">
        <v>-33.4</v>
      </c>
      <c r="D158" s="0" t="n">
        <v>-0.488</v>
      </c>
      <c r="E158" s="0" t="n">
        <v>-0.67</v>
      </c>
      <c r="F158" s="0" t="n">
        <v>-0.451</v>
      </c>
      <c r="G158" s="0" t="n">
        <v>0</v>
      </c>
      <c r="H158" s="0" t="n">
        <v>-0.122</v>
      </c>
      <c r="I158" s="0" t="n">
        <v>-0.028</v>
      </c>
      <c r="J158" s="0" t="n">
        <v>-0.01</v>
      </c>
      <c r="K158" s="0" t="n">
        <v>-0.043</v>
      </c>
      <c r="M158" s="0" t="n">
        <f aca="false">(D158+E158+F158+G158)/4</f>
        <v>-0.40225</v>
      </c>
      <c r="N158" s="0" t="n">
        <f aca="false">B158+M158</f>
        <v>0.71775</v>
      </c>
      <c r="O158" s="0" t="n">
        <f aca="false">-C158</f>
        <v>33.4</v>
      </c>
    </row>
    <row r="159" customFormat="false" ht="15" hidden="false" customHeight="false" outlineLevel="0" collapsed="false">
      <c r="A159" s="0" t="n">
        <v>156</v>
      </c>
      <c r="B159" s="0" t="n">
        <v>1.13</v>
      </c>
      <c r="C159" s="0" t="n">
        <v>-33.4</v>
      </c>
      <c r="D159" s="0" t="n">
        <v>-0.491</v>
      </c>
      <c r="E159" s="0" t="n">
        <v>-0.669</v>
      </c>
      <c r="F159" s="0" t="n">
        <v>-0.452</v>
      </c>
      <c r="G159" s="0" t="n">
        <v>0.001</v>
      </c>
      <c r="H159" s="0" t="n">
        <v>-0.122</v>
      </c>
      <c r="I159" s="0" t="n">
        <v>-0.033</v>
      </c>
      <c r="J159" s="0" t="n">
        <v>-0.003</v>
      </c>
      <c r="K159" s="0" t="n">
        <v>-0.04</v>
      </c>
      <c r="M159" s="0" t="n">
        <f aca="false">(D159+E159+F159+G159)/4</f>
        <v>-0.40275</v>
      </c>
      <c r="N159" s="0" t="n">
        <f aca="false">B159+M159</f>
        <v>0.72725</v>
      </c>
      <c r="O159" s="0" t="n">
        <f aca="false">-C159</f>
        <v>33.4</v>
      </c>
    </row>
    <row r="160" customFormat="false" ht="15" hidden="false" customHeight="false" outlineLevel="0" collapsed="false">
      <c r="A160" s="0" t="n">
        <v>157</v>
      </c>
      <c r="B160" s="0" t="n">
        <v>1.11</v>
      </c>
      <c r="C160" s="0" t="n">
        <v>-33.6</v>
      </c>
      <c r="D160" s="0" t="n">
        <v>-0.489</v>
      </c>
      <c r="E160" s="0" t="n">
        <v>-0.671</v>
      </c>
      <c r="F160" s="0" t="n">
        <v>-0.454</v>
      </c>
      <c r="G160" s="0" t="n">
        <v>-0.002</v>
      </c>
      <c r="H160" s="0" t="n">
        <v>-0.122</v>
      </c>
      <c r="I160" s="0" t="n">
        <v>-0.022</v>
      </c>
      <c r="J160" s="0" t="n">
        <v>-0.003</v>
      </c>
      <c r="K160" s="0" t="n">
        <v>-0.045</v>
      </c>
      <c r="M160" s="0" t="n">
        <f aca="false">(D160+E160+F160+G160)/4</f>
        <v>-0.404</v>
      </c>
      <c r="N160" s="0" t="n">
        <f aca="false">B160+M160</f>
        <v>0.706</v>
      </c>
      <c r="O160" s="0" t="n">
        <f aca="false">-C160</f>
        <v>33.6</v>
      </c>
    </row>
    <row r="161" customFormat="false" ht="15" hidden="false" customHeight="false" outlineLevel="0" collapsed="false">
      <c r="A161" s="0" t="n">
        <v>158</v>
      </c>
      <c r="B161" s="0" t="n">
        <v>1.13</v>
      </c>
      <c r="C161" s="0" t="n">
        <v>-33.8</v>
      </c>
      <c r="D161" s="0" t="n">
        <v>-0.489</v>
      </c>
      <c r="E161" s="0" t="n">
        <v>-0.671</v>
      </c>
      <c r="F161" s="0" t="n">
        <v>-0.455</v>
      </c>
      <c r="G161" s="0" t="n">
        <v>-0.003</v>
      </c>
      <c r="H161" s="0" t="n">
        <v>-0.125</v>
      </c>
      <c r="I161" s="0" t="n">
        <v>-0.022</v>
      </c>
      <c r="J161" s="0" t="n">
        <v>-0.005</v>
      </c>
      <c r="K161" s="0" t="n">
        <v>-0.048</v>
      </c>
      <c r="M161" s="0" t="n">
        <f aca="false">(D161+E161+F161+G161)/4</f>
        <v>-0.4045</v>
      </c>
      <c r="N161" s="0" t="n">
        <f aca="false">B161+M161</f>
        <v>0.7255</v>
      </c>
      <c r="O161" s="0" t="n">
        <f aca="false">-C161</f>
        <v>33.8</v>
      </c>
    </row>
    <row r="162" customFormat="false" ht="15" hidden="false" customHeight="false" outlineLevel="0" collapsed="false">
      <c r="A162" s="0" t="n">
        <v>159</v>
      </c>
      <c r="B162" s="0" t="n">
        <v>1.14</v>
      </c>
      <c r="C162" s="0" t="n">
        <v>-33.7</v>
      </c>
      <c r="D162" s="0" t="n">
        <v>-0.491</v>
      </c>
      <c r="E162" s="0" t="n">
        <v>-0.677</v>
      </c>
      <c r="F162" s="0" t="n">
        <v>-0.457</v>
      </c>
      <c r="G162" s="0" t="n">
        <v>0</v>
      </c>
      <c r="H162" s="0" t="n">
        <v>-0.125</v>
      </c>
      <c r="I162" s="0" t="n">
        <v>-0.033</v>
      </c>
      <c r="J162" s="0" t="n">
        <v>-0.007</v>
      </c>
      <c r="K162" s="0" t="n">
        <v>-0.04</v>
      </c>
      <c r="M162" s="0" t="n">
        <f aca="false">(D162+E162+F162+G162)/4</f>
        <v>-0.40625</v>
      </c>
      <c r="N162" s="0" t="n">
        <f aca="false">B162+M162</f>
        <v>0.73375</v>
      </c>
      <c r="O162" s="0" t="n">
        <f aca="false">-C162</f>
        <v>33.7</v>
      </c>
    </row>
    <row r="163" customFormat="false" ht="15" hidden="false" customHeight="false" outlineLevel="0" collapsed="false">
      <c r="A163" s="0" t="n">
        <v>160</v>
      </c>
      <c r="B163" s="0" t="n">
        <v>1.14</v>
      </c>
      <c r="C163" s="0" t="n">
        <v>-33.7</v>
      </c>
      <c r="D163" s="0" t="n">
        <v>-0.488</v>
      </c>
      <c r="E163" s="0" t="n">
        <v>-0.677</v>
      </c>
      <c r="F163" s="0" t="n">
        <v>-0.459</v>
      </c>
      <c r="G163" s="0" t="n">
        <v>-0.003</v>
      </c>
      <c r="H163" s="0" t="n">
        <v>-0.12</v>
      </c>
      <c r="I163" s="0" t="n">
        <v>-0.022</v>
      </c>
      <c r="J163" s="0" t="n">
        <v>-0.005</v>
      </c>
      <c r="K163" s="0" t="n">
        <v>-0.048</v>
      </c>
      <c r="M163" s="0" t="n">
        <f aca="false">(D163+E163+F163+G163)/4</f>
        <v>-0.40675</v>
      </c>
      <c r="N163" s="0" t="n">
        <f aca="false">B163+M163</f>
        <v>0.73325</v>
      </c>
      <c r="O163" s="0" t="n">
        <f aca="false">-C163</f>
        <v>33.7</v>
      </c>
    </row>
    <row r="164" customFormat="false" ht="15" hidden="false" customHeight="false" outlineLevel="0" collapsed="false">
      <c r="A164" s="0" t="n">
        <v>161</v>
      </c>
      <c r="B164" s="0" t="n">
        <v>1.15</v>
      </c>
      <c r="C164" s="0" t="n">
        <v>-34</v>
      </c>
      <c r="D164" s="0" t="n">
        <v>-0.49</v>
      </c>
      <c r="E164" s="0" t="n">
        <v>-0.68</v>
      </c>
      <c r="F164" s="0" t="n">
        <v>-0.46</v>
      </c>
      <c r="G164" s="0" t="n">
        <v>0</v>
      </c>
      <c r="H164" s="0" t="n">
        <v>-0.133</v>
      </c>
      <c r="I164" s="0" t="n">
        <v>-0.028</v>
      </c>
      <c r="J164" s="0" t="n">
        <v>-0.003</v>
      </c>
      <c r="K164" s="0" t="n">
        <v>-0.037</v>
      </c>
      <c r="M164" s="0" t="n">
        <f aca="false">(D164+E164+F164+G164)/4</f>
        <v>-0.4075</v>
      </c>
      <c r="N164" s="0" t="n">
        <f aca="false">B164+M164</f>
        <v>0.7425</v>
      </c>
      <c r="O164" s="0" t="n">
        <f aca="false">-C164</f>
        <v>34</v>
      </c>
    </row>
    <row r="165" customFormat="false" ht="15" hidden="false" customHeight="false" outlineLevel="0" collapsed="false">
      <c r="A165" s="0" t="n">
        <v>162</v>
      </c>
      <c r="B165" s="0" t="n">
        <v>1.15</v>
      </c>
      <c r="C165" s="0" t="n">
        <v>-33.9</v>
      </c>
      <c r="D165" s="0" t="n">
        <v>-0.491</v>
      </c>
      <c r="E165" s="0" t="n">
        <v>-0.68</v>
      </c>
      <c r="F165" s="0" t="n">
        <v>-0.461</v>
      </c>
      <c r="G165" s="0" t="n">
        <v>-0.002</v>
      </c>
      <c r="H165" s="0" t="n">
        <v>-0.122</v>
      </c>
      <c r="I165" s="0" t="n">
        <v>-0.028</v>
      </c>
      <c r="J165" s="0" t="n">
        <v>-0.003</v>
      </c>
      <c r="K165" s="0" t="n">
        <v>-0.052</v>
      </c>
      <c r="M165" s="0" t="n">
        <f aca="false">(D165+E165+F165+G165)/4</f>
        <v>-0.4085</v>
      </c>
      <c r="N165" s="0" t="n">
        <f aca="false">B165+M165</f>
        <v>0.7415</v>
      </c>
      <c r="O165" s="0" t="n">
        <f aca="false">-C165</f>
        <v>33.9</v>
      </c>
    </row>
    <row r="166" customFormat="false" ht="15" hidden="false" customHeight="false" outlineLevel="0" collapsed="false">
      <c r="A166" s="0" t="n">
        <v>163</v>
      </c>
      <c r="B166" s="0" t="n">
        <v>1.17</v>
      </c>
      <c r="C166" s="0" t="n">
        <v>-34</v>
      </c>
      <c r="D166" s="0" t="n">
        <v>-0.492</v>
      </c>
      <c r="E166" s="0" t="n">
        <v>-0.683</v>
      </c>
      <c r="F166" s="0" t="n">
        <v>-0.46</v>
      </c>
      <c r="G166" s="0" t="n">
        <v>-0.001</v>
      </c>
      <c r="H166" s="0" t="n">
        <v>-0.125</v>
      </c>
      <c r="I166" s="0" t="n">
        <v>-0.025</v>
      </c>
      <c r="J166" s="0" t="n">
        <v>-0.013</v>
      </c>
      <c r="K166" s="0" t="n">
        <v>-0.043</v>
      </c>
      <c r="M166" s="0" t="n">
        <f aca="false">(D166+E166+F166+G166)/4</f>
        <v>-0.409</v>
      </c>
      <c r="N166" s="0" t="n">
        <f aca="false">B166+M166</f>
        <v>0.761</v>
      </c>
      <c r="O166" s="0" t="n">
        <f aca="false">-C166</f>
        <v>34</v>
      </c>
    </row>
    <row r="167" customFormat="false" ht="15" hidden="false" customHeight="false" outlineLevel="0" collapsed="false">
      <c r="A167" s="0" t="n">
        <v>164</v>
      </c>
      <c r="B167" s="0" t="n">
        <v>1.16</v>
      </c>
      <c r="C167" s="0" t="n">
        <v>-34.1</v>
      </c>
      <c r="D167" s="0" t="n">
        <v>-0.491</v>
      </c>
      <c r="E167" s="0" t="n">
        <v>-0.682</v>
      </c>
      <c r="F167" s="0" t="n">
        <v>-0.464</v>
      </c>
      <c r="G167" s="0" t="n">
        <v>-0.003</v>
      </c>
      <c r="H167" s="0" t="n">
        <v>-0.125</v>
      </c>
      <c r="I167" s="0" t="n">
        <v>-0.022</v>
      </c>
      <c r="J167" s="0" t="n">
        <v>-0.005</v>
      </c>
      <c r="K167" s="0" t="n">
        <v>-0.05</v>
      </c>
      <c r="M167" s="0" t="n">
        <f aca="false">(D167+E167+F167+G167)/4</f>
        <v>-0.41</v>
      </c>
      <c r="N167" s="0" t="n">
        <f aca="false">B167+M167</f>
        <v>0.75</v>
      </c>
      <c r="O167" s="0" t="n">
        <f aca="false">-C167</f>
        <v>34.1</v>
      </c>
    </row>
    <row r="168" customFormat="false" ht="15" hidden="false" customHeight="false" outlineLevel="0" collapsed="false">
      <c r="A168" s="0" t="n">
        <v>165</v>
      </c>
      <c r="B168" s="0" t="n">
        <v>1.18</v>
      </c>
      <c r="C168" s="0" t="n">
        <v>-34.2</v>
      </c>
      <c r="D168" s="0" t="n">
        <v>-0.493</v>
      </c>
      <c r="E168" s="0" t="n">
        <v>-0.683</v>
      </c>
      <c r="F168" s="0" t="n">
        <v>-0.462</v>
      </c>
      <c r="G168" s="0" t="n">
        <v>0</v>
      </c>
      <c r="H168" s="0" t="n">
        <v>-0.135</v>
      </c>
      <c r="I168" s="0" t="n">
        <v>-0.028</v>
      </c>
      <c r="J168" s="0" t="n">
        <v>-0.005</v>
      </c>
      <c r="K168" s="0" t="n">
        <v>-0.043</v>
      </c>
      <c r="M168" s="0" t="n">
        <f aca="false">(D168+E168+F168+G168)/4</f>
        <v>-0.4095</v>
      </c>
      <c r="N168" s="0" t="n">
        <f aca="false">B168+M168</f>
        <v>0.7705</v>
      </c>
      <c r="O168" s="0" t="n">
        <f aca="false">-C168</f>
        <v>34.2</v>
      </c>
    </row>
    <row r="169" customFormat="false" ht="15" hidden="false" customHeight="false" outlineLevel="0" collapsed="false">
      <c r="A169" s="0" t="n">
        <v>166</v>
      </c>
      <c r="B169" s="0" t="n">
        <v>1.18</v>
      </c>
      <c r="C169" s="0" t="n">
        <v>-34.3</v>
      </c>
      <c r="D169" s="0" t="n">
        <v>-0.494</v>
      </c>
      <c r="E169" s="0" t="n">
        <v>-0.69</v>
      </c>
      <c r="F169" s="0" t="n">
        <v>-0.466</v>
      </c>
      <c r="G169" s="0" t="n">
        <v>0</v>
      </c>
      <c r="H169" s="0" t="n">
        <v>-0.128</v>
      </c>
      <c r="I169" s="0" t="n">
        <v>-0.025</v>
      </c>
      <c r="J169" s="0" t="n">
        <v>-0.015</v>
      </c>
      <c r="K169" s="0" t="n">
        <v>-0.04</v>
      </c>
      <c r="M169" s="0" t="n">
        <f aca="false">(D169+E169+F169+G169)/4</f>
        <v>-0.4125</v>
      </c>
      <c r="N169" s="0" t="n">
        <f aca="false">B169+M169</f>
        <v>0.7675</v>
      </c>
      <c r="O169" s="0" t="n">
        <f aca="false">-C169</f>
        <v>34.3</v>
      </c>
    </row>
    <row r="170" customFormat="false" ht="15" hidden="false" customHeight="false" outlineLevel="0" collapsed="false">
      <c r="A170" s="0" t="n">
        <v>167</v>
      </c>
      <c r="B170" s="0" t="n">
        <v>1.18</v>
      </c>
      <c r="C170" s="0" t="n">
        <v>-34.5</v>
      </c>
      <c r="D170" s="0" t="n">
        <v>-0.495</v>
      </c>
      <c r="E170" s="0" t="n">
        <v>-0.688</v>
      </c>
      <c r="F170" s="0" t="n">
        <v>-0.467</v>
      </c>
      <c r="G170" s="0" t="n">
        <v>-0.003</v>
      </c>
      <c r="H170" s="0" t="n">
        <v>-0.128</v>
      </c>
      <c r="I170" s="0" t="n">
        <v>-0.028</v>
      </c>
      <c r="J170" s="0" t="n">
        <v>-0.003</v>
      </c>
      <c r="K170" s="0" t="n">
        <v>-0.05</v>
      </c>
      <c r="M170" s="0" t="n">
        <f aca="false">(D170+E170+F170+G170)/4</f>
        <v>-0.41325</v>
      </c>
      <c r="N170" s="0" t="n">
        <f aca="false">B170+M170</f>
        <v>0.76675</v>
      </c>
      <c r="O170" s="0" t="n">
        <f aca="false">-C170</f>
        <v>34.5</v>
      </c>
    </row>
    <row r="171" customFormat="false" ht="15" hidden="false" customHeight="false" outlineLevel="0" collapsed="false">
      <c r="A171" s="0" t="n">
        <v>168</v>
      </c>
      <c r="B171" s="0" t="n">
        <v>1.2</v>
      </c>
      <c r="C171" s="0" t="n">
        <v>-34.8</v>
      </c>
      <c r="D171" s="0" t="n">
        <v>-0.497</v>
      </c>
      <c r="E171" s="0" t="n">
        <v>-0.693</v>
      </c>
      <c r="F171" s="0" t="n">
        <v>-0.466</v>
      </c>
      <c r="G171" s="0" t="n">
        <v>0</v>
      </c>
      <c r="H171" s="0" t="n">
        <v>-0.128</v>
      </c>
      <c r="I171" s="0" t="n">
        <v>-0.025</v>
      </c>
      <c r="J171" s="0" t="n">
        <v>-0.01</v>
      </c>
      <c r="K171" s="0" t="n">
        <v>-0.045</v>
      </c>
      <c r="M171" s="0" t="n">
        <f aca="false">(D171+E171+F171+G171)/4</f>
        <v>-0.414</v>
      </c>
      <c r="N171" s="0" t="n">
        <f aca="false">B171+M171</f>
        <v>0.786</v>
      </c>
      <c r="O171" s="0" t="n">
        <f aca="false">-C171</f>
        <v>34.8</v>
      </c>
    </row>
    <row r="172" customFormat="false" ht="15" hidden="false" customHeight="false" outlineLevel="0" collapsed="false">
      <c r="A172" s="0" t="n">
        <v>169</v>
      </c>
      <c r="B172" s="0" t="n">
        <v>1.19</v>
      </c>
      <c r="C172" s="0" t="n">
        <v>-35</v>
      </c>
      <c r="D172" s="0" t="n">
        <v>-0.499</v>
      </c>
      <c r="E172" s="0" t="n">
        <v>-0.695</v>
      </c>
      <c r="F172" s="0" t="n">
        <v>-0.467</v>
      </c>
      <c r="G172" s="0" t="n">
        <v>-0.002</v>
      </c>
      <c r="H172" s="0" t="n">
        <v>-0.128</v>
      </c>
      <c r="I172" s="0" t="n">
        <v>-0.03</v>
      </c>
      <c r="J172" s="0" t="n">
        <v>-0.005</v>
      </c>
      <c r="K172" s="0" t="n">
        <v>-0.048</v>
      </c>
      <c r="M172" s="0" t="n">
        <f aca="false">(D172+E172+F172+G172)/4</f>
        <v>-0.41575</v>
      </c>
      <c r="N172" s="0" t="n">
        <f aca="false">B172+M172</f>
        <v>0.77425</v>
      </c>
      <c r="O172" s="0" t="n">
        <f aca="false">-C172</f>
        <v>35</v>
      </c>
    </row>
    <row r="173" customFormat="false" ht="15" hidden="false" customHeight="false" outlineLevel="0" collapsed="false">
      <c r="A173" s="0" t="n">
        <v>170</v>
      </c>
      <c r="B173" s="0" t="n">
        <v>1.21</v>
      </c>
      <c r="C173" s="0" t="n">
        <v>-35.1</v>
      </c>
      <c r="D173" s="0" t="n">
        <v>-0.5</v>
      </c>
      <c r="E173" s="0" t="n">
        <v>-0.701</v>
      </c>
      <c r="F173" s="0" t="n">
        <v>-0.472</v>
      </c>
      <c r="G173" s="0" t="n">
        <v>0.002</v>
      </c>
      <c r="H173" s="0" t="n">
        <v>-0.128</v>
      </c>
      <c r="I173" s="0" t="n">
        <v>-0.03</v>
      </c>
      <c r="J173" s="0" t="n">
        <v>-0.007</v>
      </c>
      <c r="K173" s="0" t="n">
        <v>-0.045</v>
      </c>
      <c r="M173" s="0" t="n">
        <f aca="false">(D173+E173+F173+G173)/4</f>
        <v>-0.41775</v>
      </c>
      <c r="N173" s="0" t="n">
        <f aca="false">B173+M173</f>
        <v>0.79225</v>
      </c>
      <c r="O173" s="0" t="n">
        <f aca="false">-C173</f>
        <v>35.1</v>
      </c>
    </row>
    <row r="174" customFormat="false" ht="15" hidden="false" customHeight="false" outlineLevel="0" collapsed="false">
      <c r="A174" s="0" t="n">
        <v>171</v>
      </c>
      <c r="B174" s="0" t="n">
        <v>1.23</v>
      </c>
      <c r="C174" s="0" t="n">
        <v>-35.4</v>
      </c>
      <c r="D174" s="0" t="n">
        <v>-0.502</v>
      </c>
      <c r="E174" s="0" t="n">
        <v>-0.701</v>
      </c>
      <c r="F174" s="0" t="n">
        <v>-0.471</v>
      </c>
      <c r="G174" s="0" t="n">
        <v>0</v>
      </c>
      <c r="H174" s="0" t="n">
        <v>-0.138</v>
      </c>
      <c r="I174" s="0" t="n">
        <v>-0.033</v>
      </c>
      <c r="J174" s="0" t="n">
        <v>-0.003</v>
      </c>
      <c r="K174" s="0" t="n">
        <v>-0.045</v>
      </c>
      <c r="M174" s="0" t="n">
        <f aca="false">(D174+E174+F174+G174)/4</f>
        <v>-0.4185</v>
      </c>
      <c r="N174" s="0" t="n">
        <f aca="false">B174+M174</f>
        <v>0.8115</v>
      </c>
      <c r="O174" s="0" t="n">
        <f aca="false">-C174</f>
        <v>35.4</v>
      </c>
    </row>
    <row r="175" customFormat="false" ht="15" hidden="false" customHeight="false" outlineLevel="0" collapsed="false">
      <c r="A175" s="0" t="n">
        <v>172</v>
      </c>
      <c r="B175" s="0" t="n">
        <v>1.23</v>
      </c>
      <c r="C175" s="0" t="n">
        <v>-35.4</v>
      </c>
      <c r="D175" s="0" t="n">
        <v>-0.503</v>
      </c>
      <c r="E175" s="0" t="n">
        <v>-0.703</v>
      </c>
      <c r="F175" s="0" t="n">
        <v>-0.471</v>
      </c>
      <c r="G175" s="0" t="n">
        <v>-0.001</v>
      </c>
      <c r="H175" s="0" t="n">
        <v>-0.133</v>
      </c>
      <c r="I175" s="0" t="n">
        <v>-0.035</v>
      </c>
      <c r="J175" s="0" t="n">
        <v>-0.003</v>
      </c>
      <c r="K175" s="0" t="n">
        <v>-0.043</v>
      </c>
      <c r="M175" s="0" t="n">
        <f aca="false">(D175+E175+F175+G175)/4</f>
        <v>-0.4195</v>
      </c>
      <c r="N175" s="0" t="n">
        <f aca="false">B175+M175</f>
        <v>0.8105</v>
      </c>
      <c r="O175" s="0" t="n">
        <f aca="false">-C175</f>
        <v>35.4</v>
      </c>
    </row>
    <row r="176" customFormat="false" ht="15" hidden="false" customHeight="false" outlineLevel="0" collapsed="false">
      <c r="A176" s="0" t="n">
        <v>173</v>
      </c>
      <c r="B176" s="0" t="n">
        <v>1.25</v>
      </c>
      <c r="C176" s="0" t="n">
        <v>-35.5</v>
      </c>
      <c r="D176" s="0" t="n">
        <v>-0.502</v>
      </c>
      <c r="E176" s="0" t="n">
        <v>-0.708</v>
      </c>
      <c r="F176" s="0" t="n">
        <v>-0.477</v>
      </c>
      <c r="G176" s="0" t="n">
        <v>0.001</v>
      </c>
      <c r="H176" s="0" t="n">
        <v>-0.128</v>
      </c>
      <c r="I176" s="0" t="n">
        <v>-0.035</v>
      </c>
      <c r="J176" s="0" t="n">
        <v>-0.01</v>
      </c>
      <c r="K176" s="0" t="n">
        <v>-0.043</v>
      </c>
      <c r="M176" s="0" t="n">
        <f aca="false">(D176+E176+F176+G176)/4</f>
        <v>-0.4215</v>
      </c>
      <c r="N176" s="0" t="n">
        <f aca="false">B176+M176</f>
        <v>0.8285</v>
      </c>
      <c r="O176" s="0" t="n">
        <f aca="false">-C176</f>
        <v>35.5</v>
      </c>
    </row>
    <row r="177" customFormat="false" ht="15" hidden="false" customHeight="false" outlineLevel="0" collapsed="false">
      <c r="A177" s="0" t="n">
        <v>174</v>
      </c>
      <c r="B177" s="0" t="n">
        <v>1.24</v>
      </c>
      <c r="C177" s="0" t="n">
        <v>-35.7</v>
      </c>
      <c r="D177" s="0" t="n">
        <v>-0.502</v>
      </c>
      <c r="E177" s="0" t="n">
        <v>-0.709</v>
      </c>
      <c r="F177" s="0" t="n">
        <v>-0.478</v>
      </c>
      <c r="G177" s="0" t="n">
        <v>-0.003</v>
      </c>
      <c r="H177" s="0" t="n">
        <v>-0.133</v>
      </c>
      <c r="I177" s="0" t="n">
        <v>-0.033</v>
      </c>
      <c r="J177" s="0" t="n">
        <v>-0.005</v>
      </c>
      <c r="K177" s="0" t="n">
        <v>-0.045</v>
      </c>
      <c r="M177" s="0" t="n">
        <f aca="false">(D177+E177+F177+G177)/4</f>
        <v>-0.423</v>
      </c>
      <c r="N177" s="0" t="n">
        <f aca="false">B177+M177</f>
        <v>0.817</v>
      </c>
      <c r="O177" s="0" t="n">
        <f aca="false">-C177</f>
        <v>35.7</v>
      </c>
    </row>
    <row r="178" customFormat="false" ht="15" hidden="false" customHeight="false" outlineLevel="0" collapsed="false">
      <c r="A178" s="0" t="n">
        <v>175</v>
      </c>
      <c r="B178" s="0" t="n">
        <v>1.25</v>
      </c>
      <c r="C178" s="0" t="n">
        <v>-35.7</v>
      </c>
      <c r="D178" s="0" t="n">
        <v>-0.505</v>
      </c>
      <c r="E178" s="0" t="n">
        <v>-0.712</v>
      </c>
      <c r="F178" s="0" t="n">
        <v>-0.478</v>
      </c>
      <c r="G178" s="0" t="n">
        <v>0.002</v>
      </c>
      <c r="H178" s="0" t="n">
        <v>-0.133</v>
      </c>
      <c r="I178" s="0" t="n">
        <v>-0.043</v>
      </c>
      <c r="J178" s="0" t="n">
        <v>-0.005</v>
      </c>
      <c r="K178" s="0" t="n">
        <v>-0.043</v>
      </c>
      <c r="M178" s="0" t="n">
        <f aca="false">(D178+E178+F178+G178)/4</f>
        <v>-0.42325</v>
      </c>
      <c r="N178" s="0" t="n">
        <f aca="false">B178+M178</f>
        <v>0.82675</v>
      </c>
      <c r="O178" s="0" t="n">
        <f aca="false">-C178</f>
        <v>35.7</v>
      </c>
    </row>
    <row r="179" customFormat="false" ht="15" hidden="false" customHeight="false" outlineLevel="0" collapsed="false">
      <c r="A179" s="0" t="n">
        <v>176</v>
      </c>
      <c r="B179" s="0" t="n">
        <v>1.26</v>
      </c>
      <c r="C179" s="0" t="n">
        <v>-35.9</v>
      </c>
      <c r="D179" s="0" t="n">
        <v>-0.506</v>
      </c>
      <c r="E179" s="0" t="n">
        <v>-0.711</v>
      </c>
      <c r="F179" s="0" t="n">
        <v>-0.479</v>
      </c>
      <c r="G179" s="0" t="n">
        <v>-0.001</v>
      </c>
      <c r="H179" s="0" t="n">
        <v>-0.143</v>
      </c>
      <c r="I179" s="0" t="n">
        <v>-0.035</v>
      </c>
      <c r="J179" s="0" t="n">
        <v>-0.005</v>
      </c>
      <c r="K179" s="0" t="n">
        <v>-0.037</v>
      </c>
      <c r="M179" s="0" t="n">
        <f aca="false">(D179+E179+F179+G179)/4</f>
        <v>-0.42425</v>
      </c>
      <c r="N179" s="0" t="n">
        <f aca="false">B179+M179</f>
        <v>0.83575</v>
      </c>
      <c r="O179" s="0" t="n">
        <f aca="false">-C179</f>
        <v>35.9</v>
      </c>
    </row>
    <row r="180" customFormat="false" ht="15" hidden="false" customHeight="false" outlineLevel="0" collapsed="false">
      <c r="A180" s="0" t="n">
        <v>177</v>
      </c>
      <c r="B180" s="0" t="n">
        <v>1.26</v>
      </c>
      <c r="C180" s="0" t="n">
        <v>-36</v>
      </c>
      <c r="D180" s="0" t="n">
        <v>-0.504</v>
      </c>
      <c r="E180" s="0" t="n">
        <v>-0.713</v>
      </c>
      <c r="F180" s="0" t="n">
        <v>-0.482</v>
      </c>
      <c r="G180" s="0" t="n">
        <v>-0.003</v>
      </c>
      <c r="H180" s="0" t="n">
        <v>-0.133</v>
      </c>
      <c r="I180" s="0" t="n">
        <v>-0.033</v>
      </c>
      <c r="J180" s="0" t="n">
        <v>-0.005</v>
      </c>
      <c r="K180" s="0" t="n">
        <v>-0.045</v>
      </c>
      <c r="M180" s="0" t="n">
        <f aca="false">(D180+E180+F180+G180)/4</f>
        <v>-0.4255</v>
      </c>
      <c r="N180" s="0" t="n">
        <f aca="false">B180+M180</f>
        <v>0.8345</v>
      </c>
      <c r="O180" s="0" t="n">
        <f aca="false">-C180</f>
        <v>36</v>
      </c>
    </row>
    <row r="181" customFormat="false" ht="15" hidden="false" customHeight="false" outlineLevel="0" collapsed="false">
      <c r="A181" s="0" t="n">
        <v>178</v>
      </c>
      <c r="B181" s="0" t="n">
        <v>1.27</v>
      </c>
      <c r="C181" s="0" t="n">
        <v>-36</v>
      </c>
      <c r="D181" s="0" t="n">
        <v>-0.503</v>
      </c>
      <c r="E181" s="0" t="n">
        <v>-0.718</v>
      </c>
      <c r="F181" s="0" t="n">
        <v>-0.488</v>
      </c>
      <c r="G181" s="0" t="n">
        <v>0</v>
      </c>
      <c r="H181" s="0" t="n">
        <v>-0.13</v>
      </c>
      <c r="I181" s="0" t="n">
        <v>-0.033</v>
      </c>
      <c r="J181" s="0" t="n">
        <v>-0.003</v>
      </c>
      <c r="K181" s="0" t="n">
        <v>-0.045</v>
      </c>
      <c r="M181" s="0" t="n">
        <f aca="false">(D181+E181+F181+G181)/4</f>
        <v>-0.42725</v>
      </c>
      <c r="N181" s="0" t="n">
        <f aca="false">B181+M181</f>
        <v>0.84275</v>
      </c>
      <c r="O181" s="0" t="n">
        <f aca="false">-C181</f>
        <v>36</v>
      </c>
    </row>
    <row r="182" customFormat="false" ht="15" hidden="false" customHeight="false" outlineLevel="0" collapsed="false">
      <c r="A182" s="0" t="n">
        <v>179</v>
      </c>
      <c r="B182" s="0" t="n">
        <v>1.28</v>
      </c>
      <c r="C182" s="0" t="n">
        <v>-36.3</v>
      </c>
      <c r="D182" s="0" t="n">
        <v>-0.507</v>
      </c>
      <c r="E182" s="0" t="n">
        <v>-0.723</v>
      </c>
      <c r="F182" s="0" t="n">
        <v>-0.489</v>
      </c>
      <c r="G182" s="0" t="n">
        <v>0</v>
      </c>
      <c r="H182" s="0" t="n">
        <v>-0.133</v>
      </c>
      <c r="I182" s="0" t="n">
        <v>-0.035</v>
      </c>
      <c r="J182" s="0" t="n">
        <v>-0.015</v>
      </c>
      <c r="K182" s="0" t="n">
        <v>-0.04</v>
      </c>
      <c r="M182" s="0" t="n">
        <f aca="false">(D182+E182+F182+G182)/4</f>
        <v>-0.42975</v>
      </c>
      <c r="N182" s="0" t="n">
        <f aca="false">B182+M182</f>
        <v>0.85025</v>
      </c>
      <c r="O182" s="0" t="n">
        <f aca="false">-C182</f>
        <v>36.3</v>
      </c>
    </row>
    <row r="183" customFormat="false" ht="15" hidden="false" customHeight="false" outlineLevel="0" collapsed="false">
      <c r="A183" s="0" t="n">
        <v>180</v>
      </c>
      <c r="B183" s="0" t="n">
        <v>1.29</v>
      </c>
      <c r="C183" s="0" t="n">
        <v>-36.5</v>
      </c>
      <c r="D183" s="0" t="n">
        <v>-0.509</v>
      </c>
      <c r="E183" s="0" t="n">
        <v>-0.727</v>
      </c>
      <c r="F183" s="0" t="n">
        <v>-0.491</v>
      </c>
      <c r="G183" s="0" t="n">
        <v>-0.001</v>
      </c>
      <c r="H183" s="0" t="n">
        <v>-0.135</v>
      </c>
      <c r="I183" s="0" t="n">
        <v>-0.043</v>
      </c>
      <c r="J183" s="0" t="n">
        <v>-0.007</v>
      </c>
      <c r="K183" s="0" t="n">
        <v>-0.045</v>
      </c>
      <c r="M183" s="0" t="n">
        <f aca="false">(D183+E183+F183+G183)/4</f>
        <v>-0.432</v>
      </c>
      <c r="N183" s="0" t="n">
        <f aca="false">B183+M183</f>
        <v>0.858</v>
      </c>
      <c r="O183" s="0" t="n">
        <f aca="false">-C183</f>
        <v>36.5</v>
      </c>
    </row>
    <row r="184" customFormat="false" ht="15" hidden="false" customHeight="false" outlineLevel="0" collapsed="false">
      <c r="A184" s="0" t="n">
        <v>181</v>
      </c>
      <c r="B184" s="0" t="n">
        <v>1.31</v>
      </c>
      <c r="C184" s="0" t="n">
        <v>-36.8</v>
      </c>
      <c r="D184" s="0" t="n">
        <v>-0.508</v>
      </c>
      <c r="E184" s="0" t="n">
        <v>-0.73</v>
      </c>
      <c r="F184" s="0" t="n">
        <v>-0.497</v>
      </c>
      <c r="G184" s="0" t="n">
        <v>0.001</v>
      </c>
      <c r="H184" s="0" t="n">
        <v>-0.135</v>
      </c>
      <c r="I184" s="0" t="n">
        <v>-0.035</v>
      </c>
      <c r="J184" s="0" t="n">
        <v>-0.01</v>
      </c>
      <c r="K184" s="0" t="n">
        <v>-0.04</v>
      </c>
      <c r="M184" s="0" t="n">
        <f aca="false">(D184+E184+F184+G184)/4</f>
        <v>-0.4335</v>
      </c>
      <c r="N184" s="0" t="n">
        <f aca="false">B184+M184</f>
        <v>0.8765</v>
      </c>
      <c r="O184" s="0" t="n">
        <f aca="false">-C184</f>
        <v>36.8</v>
      </c>
    </row>
    <row r="185" customFormat="false" ht="15" hidden="false" customHeight="false" outlineLevel="0" collapsed="false">
      <c r="A185" s="0" t="n">
        <v>182</v>
      </c>
      <c r="B185" s="0" t="n">
        <v>1.33</v>
      </c>
      <c r="C185" s="0" t="n">
        <v>-37</v>
      </c>
      <c r="D185" s="0" t="n">
        <v>-0.509</v>
      </c>
      <c r="E185" s="0" t="n">
        <v>-0.737</v>
      </c>
      <c r="F185" s="0" t="n">
        <v>-0.496</v>
      </c>
      <c r="G185" s="0" t="n">
        <v>-0.001</v>
      </c>
      <c r="H185" s="0" t="n">
        <v>-0.133</v>
      </c>
      <c r="I185" s="0" t="n">
        <v>-0.033</v>
      </c>
      <c r="J185" s="0" t="n">
        <v>-0.01</v>
      </c>
      <c r="K185" s="0" t="n">
        <v>-0.043</v>
      </c>
      <c r="M185" s="0" t="n">
        <f aca="false">(D185+E185+F185+G185)/4</f>
        <v>-0.43575</v>
      </c>
      <c r="N185" s="0" t="n">
        <f aca="false">B185+M185</f>
        <v>0.89425</v>
      </c>
      <c r="O185" s="0" t="n">
        <f aca="false">-C185</f>
        <v>37</v>
      </c>
    </row>
    <row r="186" customFormat="false" ht="15" hidden="false" customHeight="false" outlineLevel="0" collapsed="false">
      <c r="A186" s="0" t="n">
        <v>183</v>
      </c>
      <c r="B186" s="0" t="n">
        <v>1.34</v>
      </c>
      <c r="C186" s="0" t="n">
        <v>-37.2</v>
      </c>
      <c r="D186" s="0" t="n">
        <v>-0.511</v>
      </c>
      <c r="E186" s="0" t="n">
        <v>-0.741</v>
      </c>
      <c r="F186" s="0" t="n">
        <v>-0.5</v>
      </c>
      <c r="G186" s="0" t="n">
        <v>0.001</v>
      </c>
      <c r="H186" s="0" t="n">
        <v>-0.14</v>
      </c>
      <c r="I186" s="0" t="n">
        <v>-0.033</v>
      </c>
      <c r="J186" s="0" t="n">
        <v>-0.013</v>
      </c>
      <c r="K186" s="0" t="n">
        <v>-0.04</v>
      </c>
      <c r="M186" s="0" t="n">
        <f aca="false">(D186+E186+F186+G186)/4</f>
        <v>-0.43775</v>
      </c>
      <c r="N186" s="0" t="n">
        <f aca="false">B186+M186</f>
        <v>0.90225</v>
      </c>
      <c r="O186" s="0" t="n">
        <f aca="false">-C186</f>
        <v>37.2</v>
      </c>
    </row>
    <row r="187" customFormat="false" ht="15" hidden="false" customHeight="false" outlineLevel="0" collapsed="false">
      <c r="A187" s="0" t="n">
        <v>184</v>
      </c>
      <c r="B187" s="0" t="n">
        <v>1.33</v>
      </c>
      <c r="C187" s="0" t="n">
        <v>-37.4</v>
      </c>
      <c r="D187" s="0" t="n">
        <v>-0.511</v>
      </c>
      <c r="E187" s="0" t="n">
        <v>-0.741</v>
      </c>
      <c r="F187" s="0" t="n">
        <v>-0.504</v>
      </c>
      <c r="G187" s="0" t="n">
        <v>-0.003</v>
      </c>
      <c r="H187" s="0" t="n">
        <v>-0.135</v>
      </c>
      <c r="I187" s="0" t="n">
        <v>-0.03</v>
      </c>
      <c r="J187" s="0" t="n">
        <v>-0.005</v>
      </c>
      <c r="K187" s="0" t="n">
        <v>-0.045</v>
      </c>
      <c r="M187" s="0" t="n">
        <f aca="false">(D187+E187+F187+G187)/4</f>
        <v>-0.43975</v>
      </c>
      <c r="N187" s="0" t="n">
        <f aca="false">B187+M187</f>
        <v>0.89025</v>
      </c>
      <c r="O187" s="0" t="n">
        <f aca="false">-C187</f>
        <v>37.4</v>
      </c>
    </row>
    <row r="188" customFormat="false" ht="15" hidden="false" customHeight="false" outlineLevel="0" collapsed="false">
      <c r="A188" s="0" t="n">
        <v>185</v>
      </c>
      <c r="B188" s="0" t="n">
        <v>1.35</v>
      </c>
      <c r="C188" s="0" t="n">
        <v>-37.7</v>
      </c>
      <c r="D188" s="0" t="n">
        <v>-0.514</v>
      </c>
      <c r="E188" s="0" t="n">
        <v>-0.745</v>
      </c>
      <c r="F188" s="0" t="n">
        <v>-0.507</v>
      </c>
      <c r="G188" s="0" t="n">
        <v>-0.002</v>
      </c>
      <c r="H188" s="0" t="n">
        <v>-0.138</v>
      </c>
      <c r="I188" s="0" t="n">
        <v>-0.028</v>
      </c>
      <c r="J188" s="0" t="n">
        <v>-0.007</v>
      </c>
      <c r="K188" s="0" t="n">
        <v>-0.043</v>
      </c>
      <c r="M188" s="0" t="n">
        <f aca="false">(D188+E188+F188+G188)/4</f>
        <v>-0.442</v>
      </c>
      <c r="N188" s="0" t="n">
        <f aca="false">B188+M188</f>
        <v>0.908</v>
      </c>
      <c r="O188" s="0" t="n">
        <f aca="false">-C188</f>
        <v>37.7</v>
      </c>
    </row>
    <row r="189" customFormat="false" ht="15" hidden="false" customHeight="false" outlineLevel="0" collapsed="false">
      <c r="A189" s="0" t="n">
        <v>186</v>
      </c>
      <c r="B189" s="0" t="n">
        <v>1.38</v>
      </c>
      <c r="C189" s="0" t="n">
        <v>-37.9</v>
      </c>
      <c r="D189" s="0" t="n">
        <v>-0.521</v>
      </c>
      <c r="E189" s="0" t="n">
        <v>-0.75</v>
      </c>
      <c r="F189" s="0" t="n">
        <v>-0.507</v>
      </c>
      <c r="G189" s="0" t="n">
        <v>-0.001</v>
      </c>
      <c r="H189" s="0" t="n">
        <v>-0.145</v>
      </c>
      <c r="I189" s="0" t="n">
        <v>-0.03</v>
      </c>
      <c r="J189" s="0" t="n">
        <v>-0.005</v>
      </c>
      <c r="K189" s="0" t="n">
        <v>-0.04</v>
      </c>
      <c r="M189" s="0" t="n">
        <f aca="false">(D189+E189+F189+G189)/4</f>
        <v>-0.44475</v>
      </c>
      <c r="N189" s="0" t="n">
        <f aca="false">B189+M189</f>
        <v>0.93525</v>
      </c>
      <c r="O189" s="0" t="n">
        <f aca="false">-C189</f>
        <v>37.9</v>
      </c>
    </row>
    <row r="190" customFormat="false" ht="15" hidden="false" customHeight="false" outlineLevel="0" collapsed="false">
      <c r="A190" s="0" t="n">
        <v>187</v>
      </c>
      <c r="B190" s="0" t="n">
        <v>1.39</v>
      </c>
      <c r="C190" s="0" t="n">
        <v>-37.9</v>
      </c>
      <c r="D190" s="0" t="n">
        <v>-0.54</v>
      </c>
      <c r="E190" s="0" t="n">
        <v>-0.754</v>
      </c>
      <c r="F190" s="0" t="n">
        <v>-0.51</v>
      </c>
      <c r="G190" s="0" t="n">
        <v>0.002</v>
      </c>
      <c r="H190" s="0" t="n">
        <v>-0.14</v>
      </c>
      <c r="I190" s="0" t="n">
        <v>-0.043</v>
      </c>
      <c r="J190" s="0" t="n">
        <v>-0.007</v>
      </c>
      <c r="K190" s="0" t="n">
        <v>-0.04</v>
      </c>
      <c r="M190" s="0" t="n">
        <f aca="false">(D190+E190+F190+G190)/4</f>
        <v>-0.4505</v>
      </c>
      <c r="N190" s="0" t="n">
        <f aca="false">B190+M190</f>
        <v>0.9395</v>
      </c>
      <c r="O190" s="0" t="n">
        <f aca="false">-C190</f>
        <v>37.9</v>
      </c>
    </row>
    <row r="191" customFormat="false" ht="15" hidden="false" customHeight="false" outlineLevel="0" collapsed="false">
      <c r="A191" s="0" t="n">
        <v>188</v>
      </c>
      <c r="B191" s="0" t="n">
        <v>1.39</v>
      </c>
      <c r="C191" s="0" t="n">
        <v>-38</v>
      </c>
      <c r="D191" s="0" t="n">
        <v>-0.539</v>
      </c>
      <c r="E191" s="0" t="n">
        <v>-0.756</v>
      </c>
      <c r="F191" s="0" t="n">
        <v>-0.514</v>
      </c>
      <c r="G191" s="0" t="n">
        <v>0.001</v>
      </c>
      <c r="H191" s="0" t="n">
        <v>-0.138</v>
      </c>
      <c r="I191" s="0" t="n">
        <v>-0.033</v>
      </c>
      <c r="J191" s="0" t="n">
        <v>-0.018</v>
      </c>
      <c r="K191" s="0" t="n">
        <v>-0.045</v>
      </c>
      <c r="M191" s="0" t="n">
        <f aca="false">(D191+E191+F191+G191)/4</f>
        <v>-0.452</v>
      </c>
      <c r="N191" s="0" t="n">
        <f aca="false">B191+M191</f>
        <v>0.938</v>
      </c>
      <c r="O191" s="0" t="n">
        <f aca="false">-C191</f>
        <v>38</v>
      </c>
    </row>
    <row r="192" customFormat="false" ht="15" hidden="false" customHeight="false" outlineLevel="0" collapsed="false">
      <c r="A192" s="0" t="n">
        <v>189</v>
      </c>
      <c r="B192" s="0" t="n">
        <v>1.39</v>
      </c>
      <c r="C192" s="0" t="n">
        <v>-38.1</v>
      </c>
      <c r="D192" s="0" t="n">
        <v>-0.542</v>
      </c>
      <c r="E192" s="0" t="n">
        <v>-0.758</v>
      </c>
      <c r="F192" s="0" t="n">
        <v>-0.517</v>
      </c>
      <c r="G192" s="0" t="n">
        <v>0</v>
      </c>
      <c r="H192" s="0" t="n">
        <v>-0.14</v>
      </c>
      <c r="I192" s="0" t="n">
        <v>-0.033</v>
      </c>
      <c r="J192" s="0" t="n">
        <v>-0.013</v>
      </c>
      <c r="K192" s="0" t="n">
        <v>-0.043</v>
      </c>
      <c r="M192" s="0" t="n">
        <f aca="false">(D192+E192+F192+G192)/4</f>
        <v>-0.45425</v>
      </c>
      <c r="N192" s="0" t="n">
        <f aca="false">B192+M192</f>
        <v>0.93575</v>
      </c>
      <c r="O192" s="0" t="n">
        <f aca="false">-C192</f>
        <v>38.1</v>
      </c>
    </row>
    <row r="193" customFormat="false" ht="15" hidden="false" customHeight="false" outlineLevel="0" collapsed="false">
      <c r="A193" s="0" t="n">
        <v>190</v>
      </c>
      <c r="B193" s="0" t="n">
        <v>1.39</v>
      </c>
      <c r="C193" s="0" t="n">
        <v>-38.3</v>
      </c>
      <c r="D193" s="0" t="n">
        <v>-0.542</v>
      </c>
      <c r="E193" s="0" t="n">
        <v>-0.759</v>
      </c>
      <c r="F193" s="0" t="n">
        <v>-0.519</v>
      </c>
      <c r="G193" s="0" t="n">
        <v>-0.001</v>
      </c>
      <c r="H193" s="0" t="n">
        <v>-0.14</v>
      </c>
      <c r="I193" s="0" t="n">
        <v>-0.033</v>
      </c>
      <c r="J193" s="0" t="n">
        <v>-0.005</v>
      </c>
      <c r="K193" s="0" t="n">
        <v>-0.05</v>
      </c>
      <c r="M193" s="0" t="n">
        <f aca="false">(D193+E193+F193+G193)/4</f>
        <v>-0.45525</v>
      </c>
      <c r="N193" s="0" t="n">
        <f aca="false">B193+M193</f>
        <v>0.93475</v>
      </c>
      <c r="O193" s="0" t="n">
        <f aca="false">-C193</f>
        <v>38.3</v>
      </c>
    </row>
    <row r="194" customFormat="false" ht="15" hidden="false" customHeight="false" outlineLevel="0" collapsed="false">
      <c r="A194" s="0" t="n">
        <v>191</v>
      </c>
      <c r="B194" s="0" t="n">
        <v>1.42</v>
      </c>
      <c r="C194" s="0" t="n">
        <v>-38.5</v>
      </c>
      <c r="D194" s="0" t="n">
        <v>-0.544</v>
      </c>
      <c r="E194" s="0" t="n">
        <v>-0.764</v>
      </c>
      <c r="F194" s="0" t="n">
        <v>-0.519</v>
      </c>
      <c r="G194" s="0" t="n">
        <v>0.002</v>
      </c>
      <c r="H194" s="0" t="n">
        <v>-0.138</v>
      </c>
      <c r="I194" s="0" t="n">
        <v>-0.035</v>
      </c>
      <c r="J194" s="0" t="n">
        <v>-0.015</v>
      </c>
      <c r="K194" s="0" t="n">
        <v>-0.043</v>
      </c>
      <c r="M194" s="0" t="n">
        <f aca="false">(D194+E194+F194+G194)/4</f>
        <v>-0.45625</v>
      </c>
      <c r="N194" s="0" t="n">
        <f aca="false">B194+M194</f>
        <v>0.96375</v>
      </c>
      <c r="O194" s="0" t="n">
        <f aca="false">-C194</f>
        <v>38.5</v>
      </c>
    </row>
    <row r="195" customFormat="false" ht="15" hidden="false" customHeight="false" outlineLevel="0" collapsed="false">
      <c r="A195" s="0" t="n">
        <v>192</v>
      </c>
      <c r="B195" s="0" t="n">
        <v>1.42</v>
      </c>
      <c r="C195" s="0" t="n">
        <v>-38.5</v>
      </c>
      <c r="D195" s="0" t="n">
        <v>-0.545</v>
      </c>
      <c r="E195" s="0" t="n">
        <v>-0.767</v>
      </c>
      <c r="F195" s="0" t="n">
        <v>-0.522</v>
      </c>
      <c r="G195" s="0" t="n">
        <v>0</v>
      </c>
      <c r="H195" s="0" t="n">
        <v>-0.138</v>
      </c>
      <c r="I195" s="0" t="n">
        <v>-0.033</v>
      </c>
      <c r="J195" s="0" t="n">
        <v>-0.013</v>
      </c>
      <c r="K195" s="0" t="n">
        <v>-0.045</v>
      </c>
      <c r="M195" s="0" t="n">
        <f aca="false">(D195+E195+F195+G195)/4</f>
        <v>-0.4585</v>
      </c>
      <c r="N195" s="0" t="n">
        <f aca="false">B195+M195</f>
        <v>0.9615</v>
      </c>
      <c r="O195" s="0" t="n">
        <f aca="false">-C195</f>
        <v>38.5</v>
      </c>
    </row>
    <row r="196" customFormat="false" ht="15" hidden="false" customHeight="false" outlineLevel="0" collapsed="false">
      <c r="A196" s="0" t="n">
        <v>193</v>
      </c>
      <c r="B196" s="0" t="n">
        <v>1.42</v>
      </c>
      <c r="C196" s="0" t="n">
        <v>-38.9</v>
      </c>
      <c r="D196" s="0" t="n">
        <v>-0.545</v>
      </c>
      <c r="E196" s="0" t="n">
        <v>-0.766</v>
      </c>
      <c r="F196" s="0" t="n">
        <v>-0.522</v>
      </c>
      <c r="G196" s="0" t="n">
        <v>-0.002</v>
      </c>
      <c r="H196" s="0" t="n">
        <v>-0.143</v>
      </c>
      <c r="I196" s="0" t="n">
        <v>-0.033</v>
      </c>
      <c r="J196" s="0" t="n">
        <v>-0.005</v>
      </c>
      <c r="K196" s="0" t="n">
        <v>-0.045</v>
      </c>
      <c r="M196" s="0" t="n">
        <f aca="false">(D196+E196+F196+G196)/4</f>
        <v>-0.45875</v>
      </c>
      <c r="N196" s="0" t="n">
        <f aca="false">B196+M196</f>
        <v>0.96125</v>
      </c>
      <c r="O196" s="0" t="n">
        <f aca="false">-C196</f>
        <v>38.9</v>
      </c>
    </row>
    <row r="197" customFormat="false" ht="15" hidden="false" customHeight="false" outlineLevel="0" collapsed="false">
      <c r="A197" s="0" t="n">
        <v>194</v>
      </c>
      <c r="B197" s="0" t="n">
        <v>1.42</v>
      </c>
      <c r="C197" s="0" t="n">
        <v>-38.8</v>
      </c>
      <c r="D197" s="0" t="n">
        <v>-0.545</v>
      </c>
      <c r="E197" s="0" t="n">
        <v>-0.77</v>
      </c>
      <c r="F197" s="0" t="n">
        <v>-0.527</v>
      </c>
      <c r="G197" s="0" t="n">
        <v>-0.001</v>
      </c>
      <c r="H197" s="0" t="n">
        <v>-0.138</v>
      </c>
      <c r="I197" s="0" t="n">
        <v>-0.03</v>
      </c>
      <c r="J197" s="0" t="n">
        <v>-0.01</v>
      </c>
      <c r="K197" s="0" t="n">
        <v>-0.045</v>
      </c>
      <c r="M197" s="0" t="n">
        <f aca="false">(D197+E197+F197+G197)/4</f>
        <v>-0.46075</v>
      </c>
      <c r="N197" s="0" t="n">
        <f aca="false">B197+M197</f>
        <v>0.95925</v>
      </c>
      <c r="O197" s="0" t="n">
        <f aca="false">-C197</f>
        <v>38.8</v>
      </c>
    </row>
    <row r="198" customFormat="false" ht="15" hidden="false" customHeight="false" outlineLevel="0" collapsed="false">
      <c r="A198" s="0" t="n">
        <v>195</v>
      </c>
      <c r="B198" s="0" t="n">
        <v>1.44</v>
      </c>
      <c r="C198" s="0" t="n">
        <v>-39.1</v>
      </c>
      <c r="D198" s="0" t="n">
        <v>-0.548</v>
      </c>
      <c r="E198" s="0" t="n">
        <v>-0.77</v>
      </c>
      <c r="F198" s="0" t="n">
        <v>-0.524</v>
      </c>
      <c r="G198" s="0" t="n">
        <v>0.001</v>
      </c>
      <c r="H198" s="0" t="n">
        <v>-0.15</v>
      </c>
      <c r="I198" s="0" t="n">
        <v>-0.035</v>
      </c>
      <c r="J198" s="0" t="n">
        <v>-0.005</v>
      </c>
      <c r="K198" s="0" t="n">
        <v>-0.043</v>
      </c>
      <c r="M198" s="0" t="n">
        <f aca="false">(D198+E198+F198+G198)/4</f>
        <v>-0.46025</v>
      </c>
      <c r="N198" s="0" t="n">
        <f aca="false">B198+M198</f>
        <v>0.97975</v>
      </c>
      <c r="O198" s="0" t="n">
        <f aca="false">-C198</f>
        <v>39.1</v>
      </c>
    </row>
    <row r="199" customFormat="false" ht="15" hidden="false" customHeight="false" outlineLevel="0" collapsed="false">
      <c r="A199" s="0" t="n">
        <v>196</v>
      </c>
      <c r="B199" s="0" t="n">
        <v>1.43</v>
      </c>
      <c r="C199" s="0" t="n">
        <v>-39</v>
      </c>
      <c r="D199" s="0" t="n">
        <v>-0.547</v>
      </c>
      <c r="E199" s="0" t="n">
        <v>-0.774</v>
      </c>
      <c r="F199" s="0" t="n">
        <v>-0.526</v>
      </c>
      <c r="G199" s="0" t="n">
        <v>-0.001</v>
      </c>
      <c r="H199" s="0" t="n">
        <v>-0.145</v>
      </c>
      <c r="I199" s="0" t="n">
        <v>-0.033</v>
      </c>
      <c r="J199" s="0" t="n">
        <v>-0.01</v>
      </c>
      <c r="K199" s="0" t="n">
        <v>-0.05</v>
      </c>
      <c r="M199" s="0" t="n">
        <f aca="false">(D199+E199+F199+G199)/4</f>
        <v>-0.462</v>
      </c>
      <c r="N199" s="0" t="n">
        <f aca="false">B199+M199</f>
        <v>0.968</v>
      </c>
      <c r="O199" s="0" t="n">
        <f aca="false">-C199</f>
        <v>39</v>
      </c>
    </row>
    <row r="200" customFormat="false" ht="15" hidden="false" customHeight="false" outlineLevel="0" collapsed="false">
      <c r="A200" s="0" t="n">
        <v>197</v>
      </c>
      <c r="B200" s="0" t="n">
        <v>1.46</v>
      </c>
      <c r="C200" s="0" t="n">
        <v>-39</v>
      </c>
      <c r="D200" s="0" t="n">
        <v>-0.548</v>
      </c>
      <c r="E200" s="0" t="n">
        <v>-0.78</v>
      </c>
      <c r="F200" s="0" t="n">
        <v>-0.525</v>
      </c>
      <c r="G200" s="0" t="n">
        <v>0.001</v>
      </c>
      <c r="H200" s="0" t="n">
        <v>-0.155</v>
      </c>
      <c r="I200" s="0" t="n">
        <v>-0.035</v>
      </c>
      <c r="J200" s="0" t="n">
        <v>-0.015</v>
      </c>
      <c r="K200" s="0" t="n">
        <v>-0.04</v>
      </c>
      <c r="M200" s="0" t="n">
        <f aca="false">(D200+E200+F200+G200)/4</f>
        <v>-0.463</v>
      </c>
      <c r="N200" s="0" t="n">
        <f aca="false">B200+M200</f>
        <v>0.997</v>
      </c>
      <c r="O200" s="0" t="n">
        <f aca="false">-C200</f>
        <v>39</v>
      </c>
    </row>
    <row r="201" customFormat="false" ht="15" hidden="false" customHeight="false" outlineLevel="0" collapsed="false">
      <c r="A201" s="0" t="n">
        <v>198</v>
      </c>
      <c r="B201" s="0" t="n">
        <v>1.47</v>
      </c>
      <c r="C201" s="0" t="n">
        <v>-39.3</v>
      </c>
      <c r="D201" s="0" t="n">
        <v>-0.549</v>
      </c>
      <c r="E201" s="0" t="n">
        <v>-0.78</v>
      </c>
      <c r="F201" s="0" t="n">
        <v>-0.524</v>
      </c>
      <c r="G201" s="0" t="n">
        <v>0</v>
      </c>
      <c r="H201" s="0" t="n">
        <v>-0.158</v>
      </c>
      <c r="I201" s="0" t="n">
        <v>-0.037</v>
      </c>
      <c r="J201" s="0" t="n">
        <v>-0.01</v>
      </c>
      <c r="K201" s="0" t="n">
        <v>-0.04</v>
      </c>
      <c r="M201" s="0" t="n">
        <f aca="false">(D201+E201+F201+G201)/4</f>
        <v>-0.46325</v>
      </c>
      <c r="N201" s="0" t="n">
        <f aca="false">B201+M201</f>
        <v>1.00675</v>
      </c>
      <c r="O201" s="0" t="n">
        <f aca="false">-C201</f>
        <v>39.3</v>
      </c>
    </row>
    <row r="202" customFormat="false" ht="15" hidden="false" customHeight="false" outlineLevel="0" collapsed="false">
      <c r="A202" s="0" t="n">
        <v>199</v>
      </c>
      <c r="B202" s="0" t="n">
        <v>1.45</v>
      </c>
      <c r="C202" s="0" t="n">
        <v>-39.3</v>
      </c>
      <c r="D202" s="0" t="n">
        <v>-0.548</v>
      </c>
      <c r="E202" s="0" t="n">
        <v>-0.779</v>
      </c>
      <c r="F202" s="0" t="n">
        <v>-0.523</v>
      </c>
      <c r="G202" s="0" t="n">
        <v>-0.003</v>
      </c>
      <c r="H202" s="0" t="n">
        <v>-0.152</v>
      </c>
      <c r="I202" s="0" t="n">
        <v>-0.03</v>
      </c>
      <c r="J202" s="0" t="n">
        <v>-0.007</v>
      </c>
      <c r="K202" s="0" t="n">
        <v>-0.048</v>
      </c>
      <c r="M202" s="0" t="n">
        <f aca="false">(D202+E202+F202+G202)/4</f>
        <v>-0.46325</v>
      </c>
      <c r="N202" s="0" t="n">
        <f aca="false">B202+M202</f>
        <v>0.98675</v>
      </c>
      <c r="O202" s="0" t="n">
        <f aca="false">-C202</f>
        <v>39.3</v>
      </c>
    </row>
    <row r="203" customFormat="false" ht="15" hidden="false" customHeight="false" outlineLevel="0" collapsed="false">
      <c r="A203" s="0" t="n">
        <v>200</v>
      </c>
      <c r="B203" s="0" t="n">
        <v>1.47</v>
      </c>
      <c r="C203" s="0" t="n">
        <v>-39.6</v>
      </c>
      <c r="D203" s="0" t="n">
        <v>-0.549</v>
      </c>
      <c r="E203" s="0" t="n">
        <v>-0.781</v>
      </c>
      <c r="F203" s="0" t="n">
        <v>-0.525</v>
      </c>
      <c r="G203" s="0" t="n">
        <v>-0.001</v>
      </c>
      <c r="H203" s="0" t="n">
        <v>-0.155</v>
      </c>
      <c r="I203" s="0" t="n">
        <v>-0.033</v>
      </c>
      <c r="J203" s="0" t="n">
        <v>-0.007</v>
      </c>
      <c r="K203" s="0" t="n">
        <v>-0.043</v>
      </c>
      <c r="M203" s="0" t="n">
        <f aca="false">(D203+E203+F203+G203)/4</f>
        <v>-0.464</v>
      </c>
      <c r="N203" s="0" t="n">
        <f aca="false">B203+M203</f>
        <v>1.006</v>
      </c>
      <c r="O203" s="0" t="n">
        <f aca="false">-C203</f>
        <v>39.6</v>
      </c>
    </row>
    <row r="204" customFormat="false" ht="15" hidden="false" customHeight="false" outlineLevel="0" collapsed="false">
      <c r="A204" s="0" t="n">
        <v>201</v>
      </c>
      <c r="B204" s="0" t="n">
        <v>1.47</v>
      </c>
      <c r="C204" s="0" t="n">
        <v>-39.6</v>
      </c>
      <c r="D204" s="0" t="n">
        <v>-0.55</v>
      </c>
      <c r="E204" s="0" t="n">
        <v>-0.783</v>
      </c>
      <c r="F204" s="0" t="n">
        <v>-0.527</v>
      </c>
      <c r="G204" s="0" t="n">
        <v>0</v>
      </c>
      <c r="H204" s="0" t="n">
        <v>-0.155</v>
      </c>
      <c r="I204" s="0" t="n">
        <v>-0.03</v>
      </c>
      <c r="J204" s="0" t="n">
        <v>-0.005</v>
      </c>
      <c r="K204" s="0" t="n">
        <v>-0.043</v>
      </c>
      <c r="M204" s="0" t="n">
        <f aca="false">(D204+E204+F204+G204)/4</f>
        <v>-0.465</v>
      </c>
      <c r="N204" s="0" t="n">
        <f aca="false">B204+M204</f>
        <v>1.005</v>
      </c>
      <c r="O204" s="0" t="n">
        <f aca="false">-C204</f>
        <v>39.6</v>
      </c>
    </row>
    <row r="205" customFormat="false" ht="15" hidden="false" customHeight="false" outlineLevel="0" collapsed="false">
      <c r="A205" s="0" t="n">
        <v>202</v>
      </c>
      <c r="B205" s="0" t="n">
        <v>1.48</v>
      </c>
      <c r="C205" s="0" t="n">
        <v>-39.4</v>
      </c>
      <c r="D205" s="0" t="n">
        <v>-0.554</v>
      </c>
      <c r="E205" s="0" t="n">
        <v>-0.785</v>
      </c>
      <c r="F205" s="0" t="n">
        <v>-0.531</v>
      </c>
      <c r="G205" s="0" t="n">
        <v>0.002</v>
      </c>
      <c r="H205" s="0" t="n">
        <v>-0.145</v>
      </c>
      <c r="I205" s="0" t="n">
        <v>-0.04</v>
      </c>
      <c r="J205" s="0" t="n">
        <v>-0.013</v>
      </c>
      <c r="K205" s="0" t="n">
        <v>-0.04</v>
      </c>
      <c r="M205" s="0" t="n">
        <f aca="false">(D205+E205+F205+G205)/4</f>
        <v>-0.467</v>
      </c>
      <c r="N205" s="0" t="n">
        <f aca="false">B205+M205</f>
        <v>1.013</v>
      </c>
      <c r="O205" s="0" t="n">
        <f aca="false">-C205</f>
        <v>39.4</v>
      </c>
    </row>
    <row r="206" customFormat="false" ht="15" hidden="false" customHeight="false" outlineLevel="0" collapsed="false">
      <c r="A206" s="0" t="n">
        <v>203</v>
      </c>
      <c r="B206" s="0" t="n">
        <v>1.49</v>
      </c>
      <c r="C206" s="0" t="n">
        <v>-39.6</v>
      </c>
      <c r="D206" s="0" t="n">
        <v>-0.553</v>
      </c>
      <c r="E206" s="0" t="n">
        <v>-0.785</v>
      </c>
      <c r="F206" s="0" t="n">
        <v>-0.531</v>
      </c>
      <c r="G206" s="0" t="n">
        <v>0</v>
      </c>
      <c r="H206" s="0" t="n">
        <v>-0.143</v>
      </c>
      <c r="I206" s="0" t="n">
        <v>-0.04</v>
      </c>
      <c r="J206" s="0" t="n">
        <v>-0.003</v>
      </c>
      <c r="K206" s="0" t="n">
        <v>-0.04</v>
      </c>
      <c r="M206" s="0" t="n">
        <f aca="false">(D206+E206+F206+G206)/4</f>
        <v>-0.46725</v>
      </c>
      <c r="N206" s="0" t="n">
        <f aca="false">B206+M206</f>
        <v>1.02275</v>
      </c>
      <c r="O206" s="0" t="n">
        <f aca="false">-C206</f>
        <v>39.6</v>
      </c>
    </row>
    <row r="207" customFormat="false" ht="15" hidden="false" customHeight="false" outlineLevel="0" collapsed="false">
      <c r="A207" s="0" t="n">
        <v>204</v>
      </c>
      <c r="B207" s="0" t="n">
        <v>1.48</v>
      </c>
      <c r="C207" s="0" t="n">
        <v>-39.6</v>
      </c>
      <c r="D207" s="0" t="n">
        <v>-0.55</v>
      </c>
      <c r="E207" s="0" t="n">
        <v>-0.787</v>
      </c>
      <c r="F207" s="0" t="n">
        <v>-0.537</v>
      </c>
      <c r="G207" s="0" t="n">
        <v>-0.001</v>
      </c>
      <c r="H207" s="0" t="n">
        <v>-0.14</v>
      </c>
      <c r="I207" s="0" t="n">
        <v>-0.035</v>
      </c>
      <c r="J207" s="0" t="n">
        <v>-0.007</v>
      </c>
      <c r="K207" s="0" t="n">
        <v>-0.052</v>
      </c>
      <c r="M207" s="0" t="n">
        <f aca="false">(D207+E207+F207+G207)/4</f>
        <v>-0.46875</v>
      </c>
      <c r="N207" s="0" t="n">
        <f aca="false">B207+M207</f>
        <v>1.01125</v>
      </c>
      <c r="O207" s="0" t="n">
        <f aca="false">-C207</f>
        <v>39.6</v>
      </c>
    </row>
    <row r="208" customFormat="false" ht="15" hidden="false" customHeight="false" outlineLevel="0" collapsed="false">
      <c r="A208" s="0" t="n">
        <v>205</v>
      </c>
      <c r="B208" s="0" t="n">
        <v>1.5</v>
      </c>
      <c r="C208" s="0" t="n">
        <v>-39.7</v>
      </c>
      <c r="D208" s="0" t="n">
        <v>-0.553</v>
      </c>
      <c r="E208" s="0" t="n">
        <v>-0.791</v>
      </c>
      <c r="F208" s="0" t="n">
        <v>-0.533</v>
      </c>
      <c r="G208" s="0" t="n">
        <v>0.001</v>
      </c>
      <c r="H208" s="0" t="n">
        <v>-0.145</v>
      </c>
      <c r="I208" s="0" t="n">
        <v>-0.037</v>
      </c>
      <c r="J208" s="0" t="n">
        <v>-0.013</v>
      </c>
      <c r="K208" s="0" t="n">
        <v>-0.037</v>
      </c>
      <c r="M208" s="0" t="n">
        <f aca="false">(D208+E208+F208+G208)/4</f>
        <v>-0.469</v>
      </c>
      <c r="N208" s="0" t="n">
        <f aca="false">B208+M208</f>
        <v>1.031</v>
      </c>
      <c r="O208" s="0" t="n">
        <f aca="false">-C208</f>
        <v>39.7</v>
      </c>
    </row>
    <row r="209" customFormat="false" ht="15" hidden="false" customHeight="false" outlineLevel="0" collapsed="false">
      <c r="A209" s="0" t="n">
        <v>206</v>
      </c>
      <c r="B209" s="0" t="n">
        <v>1.48</v>
      </c>
      <c r="C209" s="0" t="n">
        <v>-39.7</v>
      </c>
      <c r="D209" s="0" t="n">
        <v>-0.552</v>
      </c>
      <c r="E209" s="0" t="n">
        <v>-0.789</v>
      </c>
      <c r="F209" s="0" t="n">
        <v>-0.536</v>
      </c>
      <c r="G209" s="0" t="n">
        <v>-0.002</v>
      </c>
      <c r="H209" s="0" t="n">
        <v>-0.147</v>
      </c>
      <c r="I209" s="0" t="n">
        <v>-0.028</v>
      </c>
      <c r="J209" s="0" t="n">
        <v>-0.007</v>
      </c>
      <c r="K209" s="0" t="n">
        <v>-0.045</v>
      </c>
      <c r="M209" s="0" t="n">
        <f aca="false">(D209+E209+F209+G209)/4</f>
        <v>-0.46975</v>
      </c>
      <c r="N209" s="0" t="n">
        <f aca="false">B209+M209</f>
        <v>1.01025</v>
      </c>
      <c r="O209" s="0" t="n">
        <f aca="false">-C209</f>
        <v>39.7</v>
      </c>
    </row>
    <row r="210" customFormat="false" ht="15" hidden="false" customHeight="false" outlineLevel="0" collapsed="false">
      <c r="A210" s="0" t="n">
        <v>207</v>
      </c>
      <c r="B210" s="0" t="n">
        <v>1.5</v>
      </c>
      <c r="C210" s="0" t="n">
        <v>-39.8</v>
      </c>
      <c r="D210" s="0" t="n">
        <v>-0.553</v>
      </c>
      <c r="E210" s="0" t="n">
        <v>-0.792</v>
      </c>
      <c r="F210" s="0" t="n">
        <v>-0.537</v>
      </c>
      <c r="G210" s="0" t="n">
        <v>-0.001</v>
      </c>
      <c r="H210" s="0" t="n">
        <v>-0.143</v>
      </c>
      <c r="I210" s="0" t="n">
        <v>-0.033</v>
      </c>
      <c r="J210" s="0" t="n">
        <v>-0.015</v>
      </c>
      <c r="K210" s="0" t="n">
        <v>-0.045</v>
      </c>
      <c r="M210" s="0" t="n">
        <f aca="false">(D210+E210+F210+G210)/4</f>
        <v>-0.47075</v>
      </c>
      <c r="N210" s="0" t="n">
        <f aca="false">B210+M210</f>
        <v>1.02925</v>
      </c>
      <c r="O210" s="0" t="n">
        <f aca="false">-C210</f>
        <v>39.8</v>
      </c>
    </row>
    <row r="211" customFormat="false" ht="15" hidden="false" customHeight="false" outlineLevel="0" collapsed="false">
      <c r="A211" s="0" t="n">
        <v>208</v>
      </c>
      <c r="B211" s="0" t="n">
        <v>1.49</v>
      </c>
      <c r="C211" s="0" t="n">
        <v>-39.8</v>
      </c>
      <c r="D211" s="0" t="n">
        <v>-0.552</v>
      </c>
      <c r="E211" s="0" t="n">
        <v>-0.792</v>
      </c>
      <c r="F211" s="0" t="n">
        <v>-0.539</v>
      </c>
      <c r="G211" s="0" t="n">
        <v>0</v>
      </c>
      <c r="H211" s="0" t="n">
        <v>-0.143</v>
      </c>
      <c r="I211" s="0" t="n">
        <v>-0.033</v>
      </c>
      <c r="J211" s="0" t="n">
        <v>-0.01</v>
      </c>
      <c r="K211" s="0" t="n">
        <v>-0.048</v>
      </c>
      <c r="M211" s="0" t="n">
        <f aca="false">(D211+E211+F211+G211)/4</f>
        <v>-0.47075</v>
      </c>
      <c r="N211" s="0" t="n">
        <f aca="false">B211+M211</f>
        <v>1.01925</v>
      </c>
      <c r="O211" s="0" t="n">
        <f aca="false">-C211</f>
        <v>39.8</v>
      </c>
    </row>
    <row r="212" customFormat="false" ht="15" hidden="false" customHeight="false" outlineLevel="0" collapsed="false">
      <c r="A212" s="0" t="n">
        <v>209</v>
      </c>
      <c r="B212" s="0" t="n">
        <v>1.51</v>
      </c>
      <c r="C212" s="0" t="n">
        <v>-39.9</v>
      </c>
      <c r="D212" s="0" t="n">
        <v>-0.555</v>
      </c>
      <c r="E212" s="0" t="n">
        <v>-0.794</v>
      </c>
      <c r="F212" s="0" t="n">
        <v>-0.538</v>
      </c>
      <c r="G212" s="0" t="n">
        <v>0.001</v>
      </c>
      <c r="H212" s="0" t="n">
        <v>-0.145</v>
      </c>
      <c r="I212" s="0" t="n">
        <v>-0.04</v>
      </c>
      <c r="J212" s="0" t="n">
        <v>-0.007</v>
      </c>
      <c r="K212" s="0" t="n">
        <v>-0.04</v>
      </c>
      <c r="M212" s="0" t="n">
        <f aca="false">(D212+E212+F212+G212)/4</f>
        <v>-0.4715</v>
      </c>
      <c r="N212" s="0" t="n">
        <f aca="false">B212+M212</f>
        <v>1.0385</v>
      </c>
      <c r="O212" s="0" t="n">
        <f aca="false">-C212</f>
        <v>39.9</v>
      </c>
    </row>
    <row r="213" customFormat="false" ht="15" hidden="false" customHeight="false" outlineLevel="0" collapsed="false">
      <c r="A213" s="0" t="n">
        <v>210</v>
      </c>
      <c r="B213" s="0" t="n">
        <v>1.52</v>
      </c>
      <c r="C213" s="0" t="n">
        <v>-39.9</v>
      </c>
      <c r="D213" s="0" t="n">
        <v>-0.555</v>
      </c>
      <c r="E213" s="0" t="n">
        <v>-0.795</v>
      </c>
      <c r="F213" s="0" t="n">
        <v>-0.538</v>
      </c>
      <c r="G213" s="0" t="n">
        <v>0</v>
      </c>
      <c r="H213" s="0" t="n">
        <v>-0.145</v>
      </c>
      <c r="I213" s="0" t="n">
        <v>-0.04</v>
      </c>
      <c r="J213" s="0" t="n">
        <v>-0.007</v>
      </c>
      <c r="K213" s="0" t="n">
        <v>-0.043</v>
      </c>
      <c r="M213" s="0" t="n">
        <f aca="false">(D213+E213+F213+G213)/4</f>
        <v>-0.472</v>
      </c>
      <c r="N213" s="0" t="n">
        <f aca="false">B213+M213</f>
        <v>1.048</v>
      </c>
      <c r="O213" s="0" t="n">
        <f aca="false">-C213</f>
        <v>39.9</v>
      </c>
    </row>
    <row r="214" customFormat="false" ht="15" hidden="false" customHeight="false" outlineLevel="0" collapsed="false">
      <c r="A214" s="0" t="n">
        <v>211</v>
      </c>
      <c r="B214" s="0" t="n">
        <v>1.52</v>
      </c>
      <c r="C214" s="0" t="n">
        <v>-40.2</v>
      </c>
      <c r="D214" s="0" t="n">
        <v>-0.554</v>
      </c>
      <c r="E214" s="0" t="n">
        <v>-0.796</v>
      </c>
      <c r="F214" s="0" t="n">
        <v>-0.537</v>
      </c>
      <c r="G214" s="0" t="n">
        <v>-0.001</v>
      </c>
      <c r="H214" s="0" t="n">
        <v>-0.152</v>
      </c>
      <c r="I214" s="0" t="n">
        <v>-0.033</v>
      </c>
      <c r="J214" s="0" t="n">
        <v>-0.007</v>
      </c>
      <c r="K214" s="0" t="n">
        <v>-0.043</v>
      </c>
      <c r="M214" s="0" t="n">
        <f aca="false">(D214+E214+F214+G214)/4</f>
        <v>-0.472</v>
      </c>
      <c r="N214" s="0" t="n">
        <f aca="false">B214+M214</f>
        <v>1.048</v>
      </c>
      <c r="O214" s="0" t="n">
        <f aca="false">-C214</f>
        <v>40.2</v>
      </c>
    </row>
    <row r="215" customFormat="false" ht="15" hidden="false" customHeight="false" outlineLevel="0" collapsed="false">
      <c r="A215" s="0" t="n">
        <v>212</v>
      </c>
      <c r="B215" s="0" t="n">
        <v>1.51</v>
      </c>
      <c r="C215" s="0" t="n">
        <v>-40</v>
      </c>
      <c r="D215" s="0" t="n">
        <v>-0.556</v>
      </c>
      <c r="E215" s="0" t="n">
        <v>-0.798</v>
      </c>
      <c r="F215" s="0" t="n">
        <v>-0.538</v>
      </c>
      <c r="G215" s="0" t="n">
        <v>-0.001</v>
      </c>
      <c r="H215" s="0" t="n">
        <v>-0.152</v>
      </c>
      <c r="I215" s="0" t="n">
        <v>-0.037</v>
      </c>
      <c r="J215" s="0" t="n">
        <v>-0.003</v>
      </c>
      <c r="K215" s="0" t="n">
        <v>-0.043</v>
      </c>
      <c r="M215" s="0" t="n">
        <f aca="false">(D215+E215+F215+G215)/4</f>
        <v>-0.47325</v>
      </c>
      <c r="N215" s="0" t="n">
        <f aca="false">B215+M215</f>
        <v>1.03675</v>
      </c>
      <c r="O215" s="0" t="n">
        <f aca="false">-C215</f>
        <v>40</v>
      </c>
    </row>
    <row r="216" customFormat="false" ht="15" hidden="false" customHeight="false" outlineLevel="0" collapsed="false">
      <c r="A216" s="0" t="n">
        <v>213</v>
      </c>
      <c r="B216" s="0" t="n">
        <v>1.5</v>
      </c>
      <c r="C216" s="0" t="n">
        <v>-40</v>
      </c>
      <c r="D216" s="0" t="n">
        <v>-0.553</v>
      </c>
      <c r="E216" s="0" t="n">
        <v>-0.796</v>
      </c>
      <c r="F216" s="0" t="n">
        <v>-0.54</v>
      </c>
      <c r="G216" s="0" t="n">
        <v>-0.003</v>
      </c>
      <c r="H216" s="0" t="n">
        <v>-0.145</v>
      </c>
      <c r="I216" s="0" t="n">
        <v>-0.03</v>
      </c>
      <c r="J216" s="0" t="n">
        <v>-0.01</v>
      </c>
      <c r="K216" s="0" t="n">
        <v>-0.045</v>
      </c>
      <c r="M216" s="0" t="n">
        <f aca="false">(D216+E216+F216+G216)/4</f>
        <v>-0.473</v>
      </c>
      <c r="N216" s="0" t="n">
        <f aca="false">B216+M216</f>
        <v>1.027</v>
      </c>
      <c r="O216" s="0" t="n">
        <f aca="false">-C216</f>
        <v>40</v>
      </c>
    </row>
    <row r="217" customFormat="false" ht="15" hidden="false" customHeight="false" outlineLevel="0" collapsed="false">
      <c r="A217" s="0" t="n">
        <v>214</v>
      </c>
      <c r="B217" s="0" t="n">
        <v>1.5</v>
      </c>
      <c r="C217" s="0" t="n">
        <v>-40</v>
      </c>
      <c r="D217" s="0" t="n">
        <v>-0.554</v>
      </c>
      <c r="E217" s="0" t="n">
        <v>-0.799</v>
      </c>
      <c r="F217" s="0" t="n">
        <v>-0.54</v>
      </c>
      <c r="G217" s="0" t="n">
        <v>-0.003</v>
      </c>
      <c r="H217" s="0" t="n">
        <v>-0.145</v>
      </c>
      <c r="I217" s="0" t="n">
        <v>-0.035</v>
      </c>
      <c r="J217" s="0" t="n">
        <v>-0.005</v>
      </c>
      <c r="K217" s="0" t="n">
        <v>-0.048</v>
      </c>
      <c r="M217" s="0" t="n">
        <f aca="false">(D217+E217+F217+G217)/4</f>
        <v>-0.474</v>
      </c>
      <c r="N217" s="0" t="n">
        <f aca="false">B217+M217</f>
        <v>1.026</v>
      </c>
      <c r="O217" s="0" t="n">
        <f aca="false">-C217</f>
        <v>40</v>
      </c>
    </row>
    <row r="218" customFormat="false" ht="15" hidden="false" customHeight="false" outlineLevel="0" collapsed="false">
      <c r="A218" s="0" t="n">
        <v>215</v>
      </c>
      <c r="B218" s="0" t="n">
        <v>1.52</v>
      </c>
      <c r="C218" s="0" t="n">
        <v>-40.2</v>
      </c>
      <c r="D218" s="0" t="n">
        <v>-0.554</v>
      </c>
      <c r="E218" s="0" t="n">
        <v>-0.798</v>
      </c>
      <c r="F218" s="0" t="n">
        <v>-0.541</v>
      </c>
      <c r="G218" s="0" t="n">
        <v>-0.001</v>
      </c>
      <c r="H218" s="0" t="n">
        <v>-0.15</v>
      </c>
      <c r="I218" s="0" t="n">
        <v>-0.033</v>
      </c>
      <c r="J218" s="0" t="n">
        <v>-0.01</v>
      </c>
      <c r="K218" s="0" t="n">
        <v>-0.043</v>
      </c>
      <c r="M218" s="0" t="n">
        <f aca="false">(D218+E218+F218+G218)/4</f>
        <v>-0.4735</v>
      </c>
      <c r="N218" s="0" t="n">
        <f aca="false">B218+M218</f>
        <v>1.0465</v>
      </c>
      <c r="O218" s="0" t="n">
        <f aca="false">-C218</f>
        <v>40.2</v>
      </c>
    </row>
    <row r="219" customFormat="false" ht="15" hidden="false" customHeight="false" outlineLevel="0" collapsed="false">
      <c r="A219" s="0" t="n">
        <v>216</v>
      </c>
      <c r="B219" s="0" t="n">
        <v>1.53</v>
      </c>
      <c r="C219" s="0" t="n">
        <v>-40</v>
      </c>
      <c r="D219" s="0" t="n">
        <v>-0.557</v>
      </c>
      <c r="E219" s="0" t="n">
        <v>-0.801</v>
      </c>
      <c r="F219" s="0" t="n">
        <v>-0.541</v>
      </c>
      <c r="G219" s="0" t="n">
        <v>0.001</v>
      </c>
      <c r="H219" s="0" t="n">
        <v>-0.143</v>
      </c>
      <c r="I219" s="0" t="n">
        <v>-0.043</v>
      </c>
      <c r="J219" s="0" t="n">
        <v>-0.007</v>
      </c>
      <c r="K219" s="0" t="n">
        <v>-0.043</v>
      </c>
      <c r="M219" s="0" t="n">
        <f aca="false">(D219+E219+F219+G219)/4</f>
        <v>-0.4745</v>
      </c>
      <c r="N219" s="0" t="n">
        <f aca="false">B219+M219</f>
        <v>1.0555</v>
      </c>
      <c r="O219" s="0" t="n">
        <f aca="false">-C219</f>
        <v>40</v>
      </c>
    </row>
    <row r="220" customFormat="false" ht="15" hidden="false" customHeight="false" outlineLevel="0" collapsed="false">
      <c r="A220" s="0" t="n">
        <v>217</v>
      </c>
      <c r="B220" s="0" t="n">
        <v>1.53</v>
      </c>
      <c r="C220" s="0" t="n">
        <v>-40</v>
      </c>
      <c r="D220" s="0" t="n">
        <v>-0.557</v>
      </c>
      <c r="E220" s="0" t="n">
        <v>-0.797</v>
      </c>
      <c r="F220" s="0" t="n">
        <v>-0.541</v>
      </c>
      <c r="G220" s="0" t="n">
        <v>0.001</v>
      </c>
      <c r="H220" s="0" t="n">
        <v>-0.15</v>
      </c>
      <c r="I220" s="0" t="n">
        <v>-0.033</v>
      </c>
      <c r="J220" s="0" t="n">
        <v>-0.003</v>
      </c>
      <c r="K220" s="0" t="n">
        <v>-0.04</v>
      </c>
      <c r="M220" s="0" t="n">
        <f aca="false">(D220+E220+F220+G220)/4</f>
        <v>-0.4735</v>
      </c>
      <c r="N220" s="0" t="n">
        <f aca="false">B220+M220</f>
        <v>1.0565</v>
      </c>
      <c r="O220" s="0" t="n">
        <f aca="false">-C220</f>
        <v>40</v>
      </c>
    </row>
    <row r="221" customFormat="false" ht="15" hidden="false" customHeight="false" outlineLevel="0" collapsed="false">
      <c r="A221" s="0" t="n">
        <v>218</v>
      </c>
      <c r="B221" s="0" t="n">
        <v>1.53</v>
      </c>
      <c r="C221" s="0" t="n">
        <v>-40.1</v>
      </c>
      <c r="D221" s="0" t="n">
        <v>-0.555</v>
      </c>
      <c r="E221" s="0" t="n">
        <v>-0.801</v>
      </c>
      <c r="F221" s="0" t="n">
        <v>-0.542</v>
      </c>
      <c r="G221" s="0" t="n">
        <v>0.001</v>
      </c>
      <c r="H221" s="0" t="n">
        <v>-0.145</v>
      </c>
      <c r="I221" s="0" t="n">
        <v>-0.04</v>
      </c>
      <c r="J221" s="0" t="n">
        <v>-0.007</v>
      </c>
      <c r="K221" s="0" t="n">
        <v>-0.043</v>
      </c>
      <c r="M221" s="0" t="n">
        <f aca="false">(D221+E221+F221+G221)/4</f>
        <v>-0.47425</v>
      </c>
      <c r="N221" s="0" t="n">
        <f aca="false">B221+M221</f>
        <v>1.05575</v>
      </c>
      <c r="O221" s="0" t="n">
        <f aca="false">-C221</f>
        <v>40.1</v>
      </c>
    </row>
    <row r="222" customFormat="false" ht="15" hidden="false" customHeight="false" outlineLevel="0" collapsed="false">
      <c r="A222" s="0" t="n">
        <v>219</v>
      </c>
      <c r="B222" s="0" t="n">
        <v>1.53</v>
      </c>
      <c r="C222" s="0" t="n">
        <v>-40.4</v>
      </c>
      <c r="D222" s="0" t="n">
        <v>-0.554</v>
      </c>
      <c r="E222" s="0" t="n">
        <v>-0.801</v>
      </c>
      <c r="F222" s="0" t="n">
        <v>-0.542</v>
      </c>
      <c r="G222" s="0" t="n">
        <v>0</v>
      </c>
      <c r="H222" s="0" t="n">
        <v>-0.15</v>
      </c>
      <c r="I222" s="0" t="n">
        <v>-0.033</v>
      </c>
      <c r="J222" s="0" t="n">
        <v>-0.005</v>
      </c>
      <c r="K222" s="0" t="n">
        <v>-0.045</v>
      </c>
      <c r="M222" s="0" t="n">
        <f aca="false">(D222+E222+F222+G222)/4</f>
        <v>-0.47425</v>
      </c>
      <c r="N222" s="0" t="n">
        <f aca="false">B222+M222</f>
        <v>1.05575</v>
      </c>
      <c r="O222" s="0" t="n">
        <f aca="false">-C222</f>
        <v>40.4</v>
      </c>
    </row>
    <row r="223" customFormat="false" ht="15" hidden="false" customHeight="false" outlineLevel="0" collapsed="false">
      <c r="A223" s="0" t="n">
        <v>220</v>
      </c>
      <c r="B223" s="0" t="n">
        <v>1.52</v>
      </c>
      <c r="C223" s="0" t="n">
        <v>-40.1</v>
      </c>
      <c r="D223" s="0" t="n">
        <v>-0.554</v>
      </c>
      <c r="E223" s="0" t="n">
        <v>-0.802</v>
      </c>
      <c r="F223" s="0" t="n">
        <v>-0.545</v>
      </c>
      <c r="G223" s="0" t="n">
        <v>-0.002</v>
      </c>
      <c r="H223" s="0" t="n">
        <v>-0.143</v>
      </c>
      <c r="I223" s="0" t="n">
        <v>-0.033</v>
      </c>
      <c r="J223" s="0" t="n">
        <v>-0.01</v>
      </c>
      <c r="K223" s="0" t="n">
        <v>-0.05</v>
      </c>
      <c r="M223" s="0" t="n">
        <f aca="false">(D223+E223+F223+G223)/4</f>
        <v>-0.47575</v>
      </c>
      <c r="N223" s="0" t="n">
        <f aca="false">B223+M223</f>
        <v>1.04425</v>
      </c>
      <c r="O223" s="0" t="n">
        <f aca="false">-C223</f>
        <v>40.1</v>
      </c>
    </row>
    <row r="224" customFormat="false" ht="15" hidden="false" customHeight="false" outlineLevel="0" collapsed="false">
      <c r="A224" s="0" t="n">
        <v>221</v>
      </c>
      <c r="B224" s="0" t="n">
        <v>1.54</v>
      </c>
      <c r="C224" s="0" t="n">
        <v>-40.2</v>
      </c>
      <c r="D224" s="0" t="n">
        <v>-0.556</v>
      </c>
      <c r="E224" s="0" t="n">
        <v>-0.802</v>
      </c>
      <c r="F224" s="0" t="n">
        <v>-0.543</v>
      </c>
      <c r="G224" s="0" t="n">
        <v>0</v>
      </c>
      <c r="H224" s="0" t="n">
        <v>-0.138</v>
      </c>
      <c r="I224" s="0" t="n">
        <v>-0.043</v>
      </c>
      <c r="J224" s="0" t="n">
        <v>-0.007</v>
      </c>
      <c r="K224" s="0" t="n">
        <v>-0.035</v>
      </c>
      <c r="M224" s="0" t="n">
        <f aca="false">(D224+E224+F224+G224)/4</f>
        <v>-0.47525</v>
      </c>
      <c r="N224" s="0" t="n">
        <f aca="false">B224+M224</f>
        <v>1.06475</v>
      </c>
      <c r="O224" s="0" t="n">
        <f aca="false">-C224</f>
        <v>40.2</v>
      </c>
    </row>
    <row r="225" customFormat="false" ht="15" hidden="false" customHeight="false" outlineLevel="0" collapsed="false">
      <c r="A225" s="0" t="n">
        <v>222</v>
      </c>
      <c r="B225" s="0" t="n">
        <v>1.53</v>
      </c>
      <c r="C225" s="0" t="n">
        <v>-40.2</v>
      </c>
      <c r="D225" s="0" t="n">
        <v>-0.554</v>
      </c>
      <c r="E225" s="0" t="n">
        <v>-0.801</v>
      </c>
      <c r="F225" s="0" t="n">
        <v>-0.543</v>
      </c>
      <c r="G225" s="0" t="n">
        <v>-0.004</v>
      </c>
      <c r="H225" s="0" t="n">
        <v>-0.145</v>
      </c>
      <c r="I225" s="0" t="n">
        <v>-0.033</v>
      </c>
      <c r="J225" s="0" t="n">
        <v>-0.007</v>
      </c>
      <c r="K225" s="0" t="n">
        <v>-0.045</v>
      </c>
      <c r="M225" s="0" t="n">
        <f aca="false">(D225+E225+F225+G225)/4</f>
        <v>-0.4755</v>
      </c>
      <c r="N225" s="0" t="n">
        <f aca="false">B225+M225</f>
        <v>1.0545</v>
      </c>
      <c r="O225" s="0" t="n">
        <f aca="false">-C225</f>
        <v>40.2</v>
      </c>
    </row>
    <row r="226" customFormat="false" ht="15" hidden="false" customHeight="false" outlineLevel="0" collapsed="false">
      <c r="A226" s="0" t="n">
        <v>223</v>
      </c>
      <c r="B226" s="0" t="n">
        <v>1.52</v>
      </c>
      <c r="C226" s="0" t="n">
        <v>-40.3</v>
      </c>
      <c r="D226" s="0" t="n">
        <v>-0.555</v>
      </c>
      <c r="E226" s="0" t="n">
        <v>-0.802</v>
      </c>
      <c r="F226" s="0" t="n">
        <v>-0.542</v>
      </c>
      <c r="G226" s="0" t="n">
        <v>-0.004</v>
      </c>
      <c r="H226" s="0" t="n">
        <v>-0.145</v>
      </c>
      <c r="I226" s="0" t="n">
        <v>-0.033</v>
      </c>
      <c r="J226" s="0" t="n">
        <v>-0.005</v>
      </c>
      <c r="K226" s="0" t="n">
        <v>-0.045</v>
      </c>
      <c r="M226" s="0" t="n">
        <f aca="false">(D226+E226+F226+G226)/4</f>
        <v>-0.47575</v>
      </c>
      <c r="N226" s="0" t="n">
        <f aca="false">B226+M226</f>
        <v>1.04425</v>
      </c>
      <c r="O226" s="0" t="n">
        <f aca="false">-C226</f>
        <v>40.3</v>
      </c>
    </row>
    <row r="227" customFormat="false" ht="15" hidden="false" customHeight="false" outlineLevel="0" collapsed="false">
      <c r="A227" s="0" t="n">
        <v>224</v>
      </c>
      <c r="B227" s="0" t="n">
        <v>1.54</v>
      </c>
      <c r="C227" s="0" t="n">
        <v>-40.2</v>
      </c>
      <c r="D227" s="0" t="n">
        <v>-0.555</v>
      </c>
      <c r="E227" s="0" t="n">
        <v>-0.803</v>
      </c>
      <c r="F227" s="0" t="n">
        <v>-0.548</v>
      </c>
      <c r="G227" s="0" t="n">
        <v>-0.001</v>
      </c>
      <c r="H227" s="0" t="n">
        <v>-0.14</v>
      </c>
      <c r="I227" s="0" t="n">
        <v>-0.035</v>
      </c>
      <c r="J227" s="0" t="n">
        <v>-0.01</v>
      </c>
      <c r="K227" s="0" t="n">
        <v>-0.048</v>
      </c>
      <c r="M227" s="0" t="n">
        <f aca="false">(D227+E227+F227+G227)/4</f>
        <v>-0.47675</v>
      </c>
      <c r="N227" s="0" t="n">
        <f aca="false">B227+M227</f>
        <v>1.06325</v>
      </c>
      <c r="O227" s="0" t="n">
        <f aca="false">-C227</f>
        <v>40.2</v>
      </c>
    </row>
    <row r="228" customFormat="false" ht="15" hidden="false" customHeight="false" outlineLevel="0" collapsed="false">
      <c r="A228" s="0" t="n">
        <v>225</v>
      </c>
      <c r="B228" s="0" t="n">
        <v>1.52</v>
      </c>
      <c r="C228" s="0" t="n">
        <v>-40.2</v>
      </c>
      <c r="D228" s="0" t="n">
        <v>-0.555</v>
      </c>
      <c r="E228" s="0" t="n">
        <v>-0.804</v>
      </c>
      <c r="F228" s="0" t="n">
        <v>-0.544</v>
      </c>
      <c r="G228" s="0" t="n">
        <v>-0.001</v>
      </c>
      <c r="H228" s="0" t="n">
        <v>-0.145</v>
      </c>
      <c r="I228" s="0" t="n">
        <v>-0.033</v>
      </c>
      <c r="J228" s="0" t="n">
        <v>-0.007</v>
      </c>
      <c r="K228" s="0" t="n">
        <v>-0.048</v>
      </c>
      <c r="M228" s="0" t="n">
        <f aca="false">(D228+E228+F228+G228)/4</f>
        <v>-0.476</v>
      </c>
      <c r="N228" s="0" t="n">
        <f aca="false">B228+M228</f>
        <v>1.044</v>
      </c>
      <c r="O228" s="0" t="n">
        <f aca="false">-C228</f>
        <v>40.2</v>
      </c>
    </row>
    <row r="229" customFormat="false" ht="15" hidden="false" customHeight="false" outlineLevel="0" collapsed="false">
      <c r="A229" s="0" t="n">
        <v>226</v>
      </c>
      <c r="B229" s="0" t="n">
        <v>1.54</v>
      </c>
      <c r="C229" s="0" t="n">
        <v>-40.5</v>
      </c>
      <c r="D229" s="0" t="n">
        <v>-0.556</v>
      </c>
      <c r="E229" s="0" t="n">
        <v>-0.807</v>
      </c>
      <c r="F229" s="0" t="n">
        <v>-0.548</v>
      </c>
      <c r="G229" s="0" t="n">
        <v>-0.001</v>
      </c>
      <c r="H229" s="0" t="n">
        <v>-0.143</v>
      </c>
      <c r="I229" s="0" t="n">
        <v>-0.033</v>
      </c>
      <c r="J229" s="0" t="n">
        <v>-0.007</v>
      </c>
      <c r="K229" s="0" t="n">
        <v>-0.048</v>
      </c>
      <c r="M229" s="0" t="n">
        <f aca="false">(D229+E229+F229+G229)/4</f>
        <v>-0.478</v>
      </c>
      <c r="N229" s="0" t="n">
        <f aca="false">B229+M229</f>
        <v>1.062</v>
      </c>
      <c r="O229" s="0" t="n">
        <f aca="false">-C229</f>
        <v>40.5</v>
      </c>
    </row>
    <row r="230" customFormat="false" ht="15" hidden="false" customHeight="false" outlineLevel="0" collapsed="false">
      <c r="A230" s="0" t="n">
        <v>227</v>
      </c>
      <c r="B230" s="0" t="n">
        <v>1.55</v>
      </c>
      <c r="C230" s="0" t="n">
        <v>-40.7</v>
      </c>
      <c r="D230" s="0" t="n">
        <v>-0.558</v>
      </c>
      <c r="E230" s="0" t="n">
        <v>-0.811</v>
      </c>
      <c r="F230" s="0" t="n">
        <v>-0.548</v>
      </c>
      <c r="G230" s="0" t="n">
        <v>0</v>
      </c>
      <c r="H230" s="0" t="n">
        <v>-0.147</v>
      </c>
      <c r="I230" s="0" t="n">
        <v>-0.04</v>
      </c>
      <c r="J230" s="0" t="n">
        <v>-0.013</v>
      </c>
      <c r="K230" s="0" t="n">
        <v>-0.04</v>
      </c>
      <c r="M230" s="0" t="n">
        <f aca="false">(D230+E230+F230+G230)/4</f>
        <v>-0.47925</v>
      </c>
      <c r="N230" s="0" t="n">
        <f aca="false">B230+M230</f>
        <v>1.07075</v>
      </c>
      <c r="O230" s="0" t="n">
        <f aca="false">-C230</f>
        <v>40.7</v>
      </c>
    </row>
    <row r="231" customFormat="false" ht="15" hidden="false" customHeight="false" outlineLevel="0" collapsed="false">
      <c r="A231" s="0" t="n">
        <v>228</v>
      </c>
      <c r="B231" s="0" t="n">
        <v>1.54</v>
      </c>
      <c r="C231" s="0" t="n">
        <v>-40.8</v>
      </c>
      <c r="D231" s="0" t="n">
        <v>-0.559</v>
      </c>
      <c r="E231" s="0" t="n">
        <v>-0.811</v>
      </c>
      <c r="F231" s="0" t="n">
        <v>-0.552</v>
      </c>
      <c r="G231" s="0" t="n">
        <v>-0.001</v>
      </c>
      <c r="H231" s="0" t="n">
        <v>-0.145</v>
      </c>
      <c r="I231" s="0" t="n">
        <v>-0.035</v>
      </c>
      <c r="J231" s="0" t="n">
        <v>-0.01</v>
      </c>
      <c r="K231" s="0" t="n">
        <v>-0.05</v>
      </c>
      <c r="M231" s="0" t="n">
        <f aca="false">(D231+E231+F231+G231)/4</f>
        <v>-0.48075</v>
      </c>
      <c r="N231" s="0" t="n">
        <f aca="false">B231+M231</f>
        <v>1.05925</v>
      </c>
      <c r="O231" s="0" t="n">
        <f aca="false">-C231</f>
        <v>40.8</v>
      </c>
    </row>
    <row r="232" customFormat="false" ht="15" hidden="false" customHeight="false" outlineLevel="0" collapsed="false">
      <c r="A232" s="0" t="n">
        <v>229</v>
      </c>
      <c r="B232" s="0" t="n">
        <v>1.56</v>
      </c>
      <c r="C232" s="0" t="n">
        <v>-41</v>
      </c>
      <c r="D232" s="0" t="n">
        <v>-0.561</v>
      </c>
      <c r="E232" s="0" t="n">
        <v>-0.814</v>
      </c>
      <c r="F232" s="0" t="n">
        <v>-0.554</v>
      </c>
      <c r="G232" s="0" t="n">
        <v>0</v>
      </c>
      <c r="H232" s="0" t="n">
        <v>-0.145</v>
      </c>
      <c r="I232" s="0" t="n">
        <v>-0.033</v>
      </c>
      <c r="J232" s="0" t="n">
        <v>-0.013</v>
      </c>
      <c r="K232" s="0" t="n">
        <v>-0.045</v>
      </c>
      <c r="M232" s="0" t="n">
        <f aca="false">(D232+E232+F232+G232)/4</f>
        <v>-0.48225</v>
      </c>
      <c r="N232" s="0" t="n">
        <f aca="false">B232+M232</f>
        <v>1.07775</v>
      </c>
      <c r="O232" s="0" t="n">
        <f aca="false">-C232</f>
        <v>41</v>
      </c>
    </row>
    <row r="233" customFormat="false" ht="15" hidden="false" customHeight="false" outlineLevel="0" collapsed="false">
      <c r="A233" s="0" t="n">
        <v>230</v>
      </c>
      <c r="B233" s="0" t="n">
        <v>1.56</v>
      </c>
      <c r="C233" s="0" t="n">
        <v>-41.2</v>
      </c>
      <c r="D233" s="0" t="n">
        <v>-0.561</v>
      </c>
      <c r="E233" s="0" t="n">
        <v>-0.815</v>
      </c>
      <c r="F233" s="0" t="n">
        <v>-0.553</v>
      </c>
      <c r="G233" s="0" t="n">
        <v>-0.003</v>
      </c>
      <c r="H233" s="0" t="n">
        <v>-0.145</v>
      </c>
      <c r="I233" s="0" t="n">
        <v>-0.033</v>
      </c>
      <c r="J233" s="0" t="n">
        <v>-0.007</v>
      </c>
      <c r="K233" s="0" t="n">
        <v>-0.048</v>
      </c>
      <c r="M233" s="0" t="n">
        <f aca="false">(D233+E233+F233+G233)/4</f>
        <v>-0.483</v>
      </c>
      <c r="N233" s="0" t="n">
        <f aca="false">B233+M233</f>
        <v>1.077</v>
      </c>
      <c r="O233" s="0" t="n">
        <f aca="false">-C233</f>
        <v>41.2</v>
      </c>
    </row>
    <row r="234" customFormat="false" ht="15" hidden="false" customHeight="false" outlineLevel="0" collapsed="false">
      <c r="A234" s="0" t="n">
        <v>231</v>
      </c>
      <c r="B234" s="0" t="n">
        <v>1.56</v>
      </c>
      <c r="C234" s="0" t="n">
        <v>-41.3</v>
      </c>
      <c r="D234" s="0" t="n">
        <v>-0.561</v>
      </c>
      <c r="E234" s="0" t="n">
        <v>-0.817</v>
      </c>
      <c r="F234" s="0" t="n">
        <v>-0.554</v>
      </c>
      <c r="G234" s="0" t="n">
        <v>-0.002</v>
      </c>
      <c r="H234" s="0" t="n">
        <v>-0.145</v>
      </c>
      <c r="I234" s="0" t="n">
        <v>-0.03</v>
      </c>
      <c r="J234" s="0" t="n">
        <v>-0.007</v>
      </c>
      <c r="K234" s="0" t="n">
        <v>-0.05</v>
      </c>
      <c r="M234" s="0" t="n">
        <f aca="false">(D234+E234+F234+G234)/4</f>
        <v>-0.4835</v>
      </c>
      <c r="N234" s="0" t="n">
        <f aca="false">B234+M234</f>
        <v>1.0765</v>
      </c>
      <c r="O234" s="0" t="n">
        <f aca="false">-C234</f>
        <v>41.3</v>
      </c>
    </row>
    <row r="235" customFormat="false" ht="15" hidden="false" customHeight="false" outlineLevel="0" collapsed="false">
      <c r="A235" s="0" t="n">
        <v>232</v>
      </c>
      <c r="B235" s="0" t="n">
        <v>1.59</v>
      </c>
      <c r="C235" s="0" t="n">
        <v>-41.4</v>
      </c>
      <c r="D235" s="0" t="n">
        <v>-0.565</v>
      </c>
      <c r="E235" s="0" t="n">
        <v>-0.822</v>
      </c>
      <c r="F235" s="0" t="n">
        <v>-0.556</v>
      </c>
      <c r="G235" s="0" t="n">
        <v>0</v>
      </c>
      <c r="H235" s="0" t="n">
        <v>-0.14</v>
      </c>
      <c r="I235" s="0" t="n">
        <v>-0.04</v>
      </c>
      <c r="J235" s="0" t="n">
        <v>-0.01</v>
      </c>
      <c r="K235" s="0" t="n">
        <v>-0.045</v>
      </c>
      <c r="M235" s="0" t="n">
        <f aca="false">(D235+E235+F235+G235)/4</f>
        <v>-0.48575</v>
      </c>
      <c r="N235" s="0" t="n">
        <f aca="false">B235+M235</f>
        <v>1.10425</v>
      </c>
      <c r="O235" s="0" t="n">
        <f aca="false">-C235</f>
        <v>41.4</v>
      </c>
    </row>
    <row r="236" customFormat="false" ht="15" hidden="false" customHeight="false" outlineLevel="0" collapsed="false">
      <c r="A236" s="0" t="n">
        <v>233</v>
      </c>
      <c r="B236" s="0" t="n">
        <v>1.6</v>
      </c>
      <c r="C236" s="0" t="n">
        <v>-41.4</v>
      </c>
      <c r="D236" s="0" t="n">
        <v>-0.566</v>
      </c>
      <c r="E236" s="0" t="n">
        <v>-0.823</v>
      </c>
      <c r="F236" s="0" t="n">
        <v>-0.556</v>
      </c>
      <c r="G236" s="0" t="n">
        <v>0</v>
      </c>
      <c r="H236" s="0" t="n">
        <v>-0.15</v>
      </c>
      <c r="I236" s="0" t="n">
        <v>-0.04</v>
      </c>
      <c r="J236" s="0" t="n">
        <v>-0.005</v>
      </c>
      <c r="K236" s="0" t="n">
        <v>-0.04</v>
      </c>
      <c r="M236" s="0" t="n">
        <f aca="false">(D236+E236+F236+G236)/4</f>
        <v>-0.48625</v>
      </c>
      <c r="N236" s="0" t="n">
        <f aca="false">B236+M236</f>
        <v>1.11375</v>
      </c>
      <c r="O236" s="0" t="n">
        <f aca="false">-C236</f>
        <v>41.4</v>
      </c>
    </row>
    <row r="237" customFormat="false" ht="15" hidden="false" customHeight="false" outlineLevel="0" collapsed="false">
      <c r="A237" s="0" t="n">
        <v>234</v>
      </c>
      <c r="B237" s="0" t="n">
        <v>1.6</v>
      </c>
      <c r="C237" s="0" t="n">
        <v>-41.7</v>
      </c>
      <c r="D237" s="0" t="n">
        <v>-0.564</v>
      </c>
      <c r="E237" s="0" t="n">
        <v>-0.824</v>
      </c>
      <c r="F237" s="0" t="n">
        <v>-0.558</v>
      </c>
      <c r="G237" s="0" t="n">
        <v>0</v>
      </c>
      <c r="H237" s="0" t="n">
        <v>-0.155</v>
      </c>
      <c r="I237" s="0" t="n">
        <v>-0.033</v>
      </c>
      <c r="J237" s="0" t="n">
        <v>-0.005</v>
      </c>
      <c r="K237" s="0" t="n">
        <v>-0.043</v>
      </c>
      <c r="M237" s="0" t="n">
        <f aca="false">(D237+E237+F237+G237)/4</f>
        <v>-0.4865</v>
      </c>
      <c r="N237" s="0" t="n">
        <f aca="false">B237+M237</f>
        <v>1.1135</v>
      </c>
      <c r="O237" s="0" t="n">
        <f aca="false">-C237</f>
        <v>41.7</v>
      </c>
    </row>
    <row r="238" customFormat="false" ht="15" hidden="false" customHeight="false" outlineLevel="0" collapsed="false">
      <c r="A238" s="0" t="n">
        <v>235</v>
      </c>
      <c r="B238" s="0" t="n">
        <v>1.6</v>
      </c>
      <c r="C238" s="0" t="n">
        <v>-41.9</v>
      </c>
      <c r="D238" s="0" t="n">
        <v>-0.564</v>
      </c>
      <c r="E238" s="0" t="n">
        <v>-0.825</v>
      </c>
      <c r="F238" s="0" t="n">
        <v>-0.56</v>
      </c>
      <c r="G238" s="0" t="n">
        <v>-0.001</v>
      </c>
      <c r="H238" s="0" t="n">
        <v>-0.155</v>
      </c>
      <c r="I238" s="0" t="n">
        <v>-0.033</v>
      </c>
      <c r="J238" s="0" t="n">
        <v>-0.01</v>
      </c>
      <c r="K238" s="0" t="n">
        <v>-0.045</v>
      </c>
      <c r="M238" s="0" t="n">
        <f aca="false">(D238+E238+F238+G238)/4</f>
        <v>-0.4875</v>
      </c>
      <c r="N238" s="0" t="n">
        <f aca="false">B238+M238</f>
        <v>1.1125</v>
      </c>
      <c r="O238" s="0" t="n">
        <f aca="false">-C238</f>
        <v>41.9</v>
      </c>
    </row>
    <row r="239" customFormat="false" ht="15" hidden="false" customHeight="false" outlineLevel="0" collapsed="false">
      <c r="A239" s="0" t="n">
        <v>236</v>
      </c>
      <c r="B239" s="0" t="n">
        <v>1.61</v>
      </c>
      <c r="C239" s="0" t="n">
        <v>-41.7</v>
      </c>
      <c r="D239" s="0" t="n">
        <v>-0.565</v>
      </c>
      <c r="E239" s="0" t="n">
        <v>-0.83</v>
      </c>
      <c r="F239" s="0" t="n">
        <v>-0.559</v>
      </c>
      <c r="G239" s="0" t="n">
        <v>0</v>
      </c>
      <c r="H239" s="0" t="n">
        <v>-0.147</v>
      </c>
      <c r="I239" s="0" t="n">
        <v>-0.043</v>
      </c>
      <c r="J239" s="0" t="n">
        <v>-0.01</v>
      </c>
      <c r="K239" s="0" t="n">
        <v>-0.035</v>
      </c>
      <c r="M239" s="0" t="n">
        <f aca="false">(D239+E239+F239+G239)/4</f>
        <v>-0.4885</v>
      </c>
      <c r="N239" s="0" t="n">
        <f aca="false">B239+M239</f>
        <v>1.1215</v>
      </c>
      <c r="O239" s="0" t="n">
        <f aca="false">-C239</f>
        <v>41.7</v>
      </c>
    </row>
    <row r="240" customFormat="false" ht="15" hidden="false" customHeight="false" outlineLevel="0" collapsed="false">
      <c r="A240" s="0" t="n">
        <v>237</v>
      </c>
      <c r="B240" s="0" t="n">
        <v>1.61</v>
      </c>
      <c r="C240" s="0" t="n">
        <v>-41.9</v>
      </c>
      <c r="D240" s="0" t="n">
        <v>-0.566</v>
      </c>
      <c r="E240" s="0" t="n">
        <v>-0.827</v>
      </c>
      <c r="F240" s="0" t="n">
        <v>-0.56</v>
      </c>
      <c r="G240" s="0" t="n">
        <v>-0.001</v>
      </c>
      <c r="H240" s="0" t="n">
        <v>-0.158</v>
      </c>
      <c r="I240" s="0" t="n">
        <v>-0.035</v>
      </c>
      <c r="J240" s="0" t="n">
        <v>-0.003</v>
      </c>
      <c r="K240" s="0" t="n">
        <v>-0.043</v>
      </c>
      <c r="M240" s="0" t="n">
        <f aca="false">(D240+E240+F240+G240)/4</f>
        <v>-0.4885</v>
      </c>
      <c r="N240" s="0" t="n">
        <f aca="false">B240+M240</f>
        <v>1.1215</v>
      </c>
      <c r="O240" s="0" t="n">
        <f aca="false">-C240</f>
        <v>41.9</v>
      </c>
    </row>
    <row r="241" customFormat="false" ht="15" hidden="false" customHeight="false" outlineLevel="0" collapsed="false">
      <c r="A241" s="0" t="n">
        <v>238</v>
      </c>
      <c r="B241" s="0" t="n">
        <v>1.6</v>
      </c>
      <c r="C241" s="0" t="n">
        <v>-42</v>
      </c>
      <c r="D241" s="0" t="n">
        <v>-0.566</v>
      </c>
      <c r="E241" s="0" t="n">
        <v>-0.828</v>
      </c>
      <c r="F241" s="0" t="n">
        <v>-0.563</v>
      </c>
      <c r="G241" s="0" t="n">
        <v>-0.004</v>
      </c>
      <c r="H241" s="0" t="n">
        <v>-0.147</v>
      </c>
      <c r="I241" s="0" t="n">
        <v>-0.035</v>
      </c>
      <c r="J241" s="0" t="n">
        <v>-0.007</v>
      </c>
      <c r="K241" s="0" t="n">
        <v>-0.048</v>
      </c>
      <c r="M241" s="0" t="n">
        <f aca="false">(D241+E241+F241+G241)/4</f>
        <v>-0.49025</v>
      </c>
      <c r="N241" s="0" t="n">
        <f aca="false">B241+M241</f>
        <v>1.10975</v>
      </c>
      <c r="O241" s="0" t="n">
        <f aca="false">-C241</f>
        <v>42</v>
      </c>
    </row>
    <row r="242" customFormat="false" ht="15" hidden="false" customHeight="false" outlineLevel="0" collapsed="false">
      <c r="A242" s="0" t="n">
        <v>239</v>
      </c>
      <c r="B242" s="0" t="n">
        <v>1.62</v>
      </c>
      <c r="C242" s="0" t="n">
        <v>-42.1</v>
      </c>
      <c r="D242" s="0" t="n">
        <v>-0.57</v>
      </c>
      <c r="E242" s="0" t="n">
        <v>-0.83</v>
      </c>
      <c r="F242" s="0" t="n">
        <v>-0.562</v>
      </c>
      <c r="G242" s="0" t="n">
        <v>-0.001</v>
      </c>
      <c r="H242" s="0" t="n">
        <v>-0.15</v>
      </c>
      <c r="I242" s="0" t="n">
        <v>-0.035</v>
      </c>
      <c r="J242" s="0" t="n">
        <v>-0.007</v>
      </c>
      <c r="K242" s="0" t="n">
        <v>-0.04</v>
      </c>
      <c r="M242" s="0" t="n">
        <f aca="false">(D242+E242+F242+G242)/4</f>
        <v>-0.49075</v>
      </c>
      <c r="N242" s="0" t="n">
        <f aca="false">B242+M242</f>
        <v>1.12925</v>
      </c>
      <c r="O242" s="0" t="n">
        <f aca="false">-C242</f>
        <v>42.1</v>
      </c>
    </row>
    <row r="243" customFormat="false" ht="15" hidden="false" customHeight="false" outlineLevel="0" collapsed="false">
      <c r="A243" s="0" t="n">
        <v>240</v>
      </c>
      <c r="B243" s="0" t="n">
        <v>1.61</v>
      </c>
      <c r="C243" s="0" t="n">
        <v>-42</v>
      </c>
      <c r="D243" s="0" t="n">
        <v>-0.567</v>
      </c>
      <c r="E243" s="0" t="n">
        <v>-0.832</v>
      </c>
      <c r="F243" s="0" t="n">
        <v>-0.566</v>
      </c>
      <c r="G243" s="0" t="n">
        <v>-0.001</v>
      </c>
      <c r="H243" s="0" t="n">
        <v>-0.145</v>
      </c>
      <c r="I243" s="0" t="n">
        <v>-0.035</v>
      </c>
      <c r="J243" s="0" t="n">
        <v>-0.01</v>
      </c>
      <c r="K243" s="0" t="n">
        <v>-0.052</v>
      </c>
      <c r="M243" s="0" t="n">
        <f aca="false">(D243+E243+F243+G243)/4</f>
        <v>-0.4915</v>
      </c>
      <c r="N243" s="0" t="n">
        <f aca="false">B243+M243</f>
        <v>1.1185</v>
      </c>
      <c r="O243" s="0" t="n">
        <f aca="false">-C243</f>
        <v>42</v>
      </c>
    </row>
    <row r="244" customFormat="false" ht="15" hidden="false" customHeight="false" outlineLevel="0" collapsed="false">
      <c r="A244" s="0" t="n">
        <v>241</v>
      </c>
      <c r="B244" s="0" t="n">
        <v>1.63</v>
      </c>
      <c r="C244" s="0" t="n">
        <v>-42.2</v>
      </c>
      <c r="D244" s="0" t="n">
        <v>-0.57</v>
      </c>
      <c r="E244" s="0" t="n">
        <v>-0.835</v>
      </c>
      <c r="F244" s="0" t="n">
        <v>-0.564</v>
      </c>
      <c r="G244" s="0" t="n">
        <v>0</v>
      </c>
      <c r="H244" s="0" t="n">
        <v>-0.158</v>
      </c>
      <c r="I244" s="0" t="n">
        <v>-0.033</v>
      </c>
      <c r="J244" s="0" t="n">
        <v>-0.005</v>
      </c>
      <c r="K244" s="0" t="n">
        <v>-0.04</v>
      </c>
      <c r="M244" s="0" t="n">
        <f aca="false">(D244+E244+F244+G244)/4</f>
        <v>-0.49225</v>
      </c>
      <c r="N244" s="0" t="n">
        <f aca="false">B244+M244</f>
        <v>1.13775</v>
      </c>
      <c r="O244" s="0" t="n">
        <f aca="false">-C244</f>
        <v>42.2</v>
      </c>
    </row>
    <row r="245" customFormat="false" ht="15" hidden="false" customHeight="false" outlineLevel="0" collapsed="false">
      <c r="A245" s="0" t="n">
        <v>242</v>
      </c>
      <c r="B245" s="0" t="n">
        <v>1.63</v>
      </c>
      <c r="C245" s="0" t="n">
        <v>-42.3</v>
      </c>
      <c r="D245" s="0" t="n">
        <v>-0.569</v>
      </c>
      <c r="E245" s="0" t="n">
        <v>-0.838</v>
      </c>
      <c r="F245" s="0" t="n">
        <v>-0.569</v>
      </c>
      <c r="G245" s="0" t="n">
        <v>0</v>
      </c>
      <c r="H245" s="0" t="n">
        <v>-0.147</v>
      </c>
      <c r="I245" s="0" t="n">
        <v>-0.035</v>
      </c>
      <c r="J245" s="0" t="n">
        <v>-0.007</v>
      </c>
      <c r="K245" s="0" t="n">
        <v>-0.052</v>
      </c>
      <c r="M245" s="0" t="n">
        <f aca="false">(D245+E245+F245+G245)/4</f>
        <v>-0.494</v>
      </c>
      <c r="N245" s="0" t="n">
        <f aca="false">B245+M245</f>
        <v>1.136</v>
      </c>
      <c r="O245" s="0" t="n">
        <f aca="false">-C245</f>
        <v>42.3</v>
      </c>
    </row>
    <row r="246" customFormat="false" ht="15" hidden="false" customHeight="false" outlineLevel="0" collapsed="false">
      <c r="A246" s="0" t="n">
        <v>243</v>
      </c>
      <c r="B246" s="0" t="n">
        <v>1.64</v>
      </c>
      <c r="C246" s="0" t="n">
        <v>-42.6</v>
      </c>
      <c r="D246" s="0" t="n">
        <v>-0.571</v>
      </c>
      <c r="E246" s="0" t="n">
        <v>-0.839</v>
      </c>
      <c r="F246" s="0" t="n">
        <v>-0.568</v>
      </c>
      <c r="G246" s="0" t="n">
        <v>0</v>
      </c>
      <c r="H246" s="0" t="n">
        <v>-0.158</v>
      </c>
      <c r="I246" s="0" t="n">
        <v>-0.037</v>
      </c>
      <c r="J246" s="0" t="n">
        <v>-0.005</v>
      </c>
      <c r="K246" s="0" t="n">
        <v>-0.037</v>
      </c>
      <c r="M246" s="0" t="n">
        <f aca="false">(D246+E246+F246+G246)/4</f>
        <v>-0.4945</v>
      </c>
      <c r="N246" s="0" t="n">
        <f aca="false">B246+M246</f>
        <v>1.1455</v>
      </c>
      <c r="O246" s="0" t="n">
        <f aca="false">-C246</f>
        <v>42.6</v>
      </c>
    </row>
    <row r="247" customFormat="false" ht="15" hidden="false" customHeight="false" outlineLevel="0" collapsed="false">
      <c r="A247" s="0" t="n">
        <v>244</v>
      </c>
      <c r="B247" s="0" t="n">
        <v>1.66</v>
      </c>
      <c r="C247" s="0" t="n">
        <v>-42.7</v>
      </c>
      <c r="D247" s="0" t="n">
        <v>-0.572</v>
      </c>
      <c r="E247" s="0" t="n">
        <v>-0.845</v>
      </c>
      <c r="F247" s="0" t="n">
        <v>-0.57</v>
      </c>
      <c r="G247" s="0" t="n">
        <v>0.001</v>
      </c>
      <c r="H247" s="0" t="n">
        <v>-0.15</v>
      </c>
      <c r="I247" s="0" t="n">
        <v>-0.04</v>
      </c>
      <c r="J247" s="0" t="n">
        <v>-0.01</v>
      </c>
      <c r="K247" s="0" t="n">
        <v>-0.04</v>
      </c>
      <c r="M247" s="0" t="n">
        <f aca="false">(D247+E247+F247+G247)/4</f>
        <v>-0.4965</v>
      </c>
      <c r="N247" s="0" t="n">
        <f aca="false">B247+M247</f>
        <v>1.1635</v>
      </c>
      <c r="O247" s="0" t="n">
        <f aca="false">-C247</f>
        <v>42.7</v>
      </c>
    </row>
    <row r="248" customFormat="false" ht="15" hidden="false" customHeight="false" outlineLevel="0" collapsed="false">
      <c r="A248" s="0" t="n">
        <v>245</v>
      </c>
      <c r="B248" s="0" t="n">
        <v>1.67</v>
      </c>
      <c r="C248" s="0" t="n">
        <v>-43</v>
      </c>
      <c r="D248" s="0" t="n">
        <v>-0.574</v>
      </c>
      <c r="E248" s="0" t="n">
        <v>-0.85</v>
      </c>
      <c r="F248" s="0" t="n">
        <v>-0.574</v>
      </c>
      <c r="G248" s="0" t="n">
        <v>0.001</v>
      </c>
      <c r="H248" s="0" t="n">
        <v>-0.15</v>
      </c>
      <c r="I248" s="0" t="n">
        <v>-0.04</v>
      </c>
      <c r="J248" s="0" t="n">
        <v>-0.007</v>
      </c>
      <c r="K248" s="0" t="n">
        <v>-0.043</v>
      </c>
      <c r="M248" s="0" t="n">
        <f aca="false">(D248+E248+F248+G248)/4</f>
        <v>-0.49925</v>
      </c>
      <c r="N248" s="0" t="n">
        <f aca="false">B248+M248</f>
        <v>1.17075</v>
      </c>
      <c r="O248" s="0" t="n">
        <f aca="false">-C248</f>
        <v>43</v>
      </c>
    </row>
    <row r="249" customFormat="false" ht="15" hidden="false" customHeight="false" outlineLevel="0" collapsed="false">
      <c r="A249" s="0" t="n">
        <v>246</v>
      </c>
      <c r="B249" s="0" t="n">
        <v>1.69</v>
      </c>
      <c r="C249" s="0" t="n">
        <v>-43.5</v>
      </c>
      <c r="D249" s="0" t="n">
        <v>-0.579</v>
      </c>
      <c r="E249" s="0" t="n">
        <v>-0.854</v>
      </c>
      <c r="F249" s="0" t="n">
        <v>-0.575</v>
      </c>
      <c r="G249" s="0" t="n">
        <v>0.001</v>
      </c>
      <c r="H249" s="0" t="n">
        <v>-0.16</v>
      </c>
      <c r="I249" s="0" t="n">
        <v>-0.037</v>
      </c>
      <c r="J249" s="0" t="n">
        <v>-0.007</v>
      </c>
      <c r="K249" s="0" t="n">
        <v>-0.043</v>
      </c>
      <c r="M249" s="0" t="n">
        <f aca="false">(D249+E249+F249+G249)/4</f>
        <v>-0.50175</v>
      </c>
      <c r="N249" s="0" t="n">
        <f aca="false">B249+M249</f>
        <v>1.18825</v>
      </c>
      <c r="O249" s="0" t="n">
        <f aca="false">-C249</f>
        <v>43.5</v>
      </c>
    </row>
    <row r="250" customFormat="false" ht="15" hidden="false" customHeight="false" outlineLevel="0" collapsed="false">
      <c r="A250" s="0" t="n">
        <v>247</v>
      </c>
      <c r="B250" s="0" t="n">
        <v>1.7</v>
      </c>
      <c r="C250" s="0" t="n">
        <v>-43.8</v>
      </c>
      <c r="D250" s="0" t="n">
        <v>-0.592</v>
      </c>
      <c r="E250" s="0" t="n">
        <v>-0.861</v>
      </c>
      <c r="F250" s="0" t="n">
        <v>-0.585</v>
      </c>
      <c r="G250" s="0" t="n">
        <v>0.001</v>
      </c>
      <c r="H250" s="0" t="n">
        <v>-0.152</v>
      </c>
      <c r="I250" s="0" t="n">
        <v>-0.037</v>
      </c>
      <c r="J250" s="0" t="n">
        <v>-0.015</v>
      </c>
      <c r="K250" s="0" t="n">
        <v>-0.048</v>
      </c>
      <c r="M250" s="0" t="n">
        <f aca="false">(D250+E250+F250+G250)/4</f>
        <v>-0.50925</v>
      </c>
      <c r="N250" s="0" t="n">
        <f aca="false">B250+M250</f>
        <v>1.19075</v>
      </c>
      <c r="O250" s="0" t="n">
        <f aca="false">-C250</f>
        <v>43.8</v>
      </c>
    </row>
    <row r="251" customFormat="false" ht="15" hidden="false" customHeight="false" outlineLevel="0" collapsed="false">
      <c r="A251" s="0" t="n">
        <v>248</v>
      </c>
      <c r="B251" s="0" t="n">
        <v>1.71</v>
      </c>
      <c r="C251" s="0" t="n">
        <v>-44.1</v>
      </c>
      <c r="D251" s="0" t="n">
        <v>-0.602</v>
      </c>
      <c r="E251" s="0" t="n">
        <v>-0.866</v>
      </c>
      <c r="F251" s="0" t="n">
        <v>-0.586</v>
      </c>
      <c r="G251" s="0" t="n">
        <v>0</v>
      </c>
      <c r="H251" s="0" t="n">
        <v>-0.155</v>
      </c>
      <c r="I251" s="0" t="n">
        <v>-0.033</v>
      </c>
      <c r="J251" s="0" t="n">
        <v>-0.01</v>
      </c>
      <c r="K251" s="0" t="n">
        <v>-0.05</v>
      </c>
      <c r="M251" s="0" t="n">
        <f aca="false">(D251+E251+F251+G251)/4</f>
        <v>-0.5135</v>
      </c>
      <c r="N251" s="0" t="n">
        <f aca="false">B251+M251</f>
        <v>1.1965</v>
      </c>
      <c r="O251" s="0" t="n">
        <f aca="false">-C251</f>
        <v>44.1</v>
      </c>
    </row>
    <row r="252" customFormat="false" ht="15" hidden="false" customHeight="false" outlineLevel="0" collapsed="false">
      <c r="A252" s="0" t="n">
        <v>249</v>
      </c>
      <c r="B252" s="0" t="n">
        <v>1.73</v>
      </c>
      <c r="C252" s="0" t="n">
        <v>-44.4</v>
      </c>
      <c r="D252" s="0" t="n">
        <v>-0.606</v>
      </c>
      <c r="E252" s="0" t="n">
        <v>-0.873</v>
      </c>
      <c r="F252" s="0" t="n">
        <v>-0.588</v>
      </c>
      <c r="G252" s="0" t="n">
        <v>0.001</v>
      </c>
      <c r="H252" s="0" t="n">
        <v>-0.152</v>
      </c>
      <c r="I252" s="0" t="n">
        <v>-0.05</v>
      </c>
      <c r="J252" s="0" t="n">
        <v>-0.01</v>
      </c>
      <c r="K252" s="0" t="n">
        <v>-0.037</v>
      </c>
      <c r="M252" s="0" t="n">
        <f aca="false">(D252+E252+F252+G252)/4</f>
        <v>-0.5165</v>
      </c>
      <c r="N252" s="0" t="n">
        <f aca="false">B252+M252</f>
        <v>1.2135</v>
      </c>
      <c r="O252" s="0" t="n">
        <f aca="false">-C252</f>
        <v>44.4</v>
      </c>
    </row>
    <row r="253" customFormat="false" ht="15" hidden="false" customHeight="false" outlineLevel="0" collapsed="false">
      <c r="A253" s="0" t="n">
        <v>250</v>
      </c>
      <c r="B253" s="0" t="n">
        <v>1.75</v>
      </c>
      <c r="C253" s="0" t="n">
        <v>-44.8</v>
      </c>
      <c r="D253" s="0" t="n">
        <v>-0.61</v>
      </c>
      <c r="E253" s="0" t="n">
        <v>-0.876</v>
      </c>
      <c r="F253" s="0" t="n">
        <v>-0.59</v>
      </c>
      <c r="G253" s="0" t="n">
        <v>0</v>
      </c>
      <c r="H253" s="0" t="n">
        <v>-0.158</v>
      </c>
      <c r="I253" s="0" t="n">
        <v>-0.043</v>
      </c>
      <c r="J253" s="0" t="n">
        <v>-0.005</v>
      </c>
      <c r="K253" s="0" t="n">
        <v>-0.037</v>
      </c>
      <c r="M253" s="0" t="n">
        <f aca="false">(D253+E253+F253+G253)/4</f>
        <v>-0.519</v>
      </c>
      <c r="N253" s="0" t="n">
        <f aca="false">B253+M253</f>
        <v>1.231</v>
      </c>
      <c r="O253" s="0" t="n">
        <f aca="false">-C253</f>
        <v>44.8</v>
      </c>
    </row>
    <row r="254" customFormat="false" ht="15" hidden="false" customHeight="false" outlineLevel="0" collapsed="false">
      <c r="A254" s="0" t="n">
        <v>251</v>
      </c>
      <c r="B254" s="0" t="n">
        <v>1.75</v>
      </c>
      <c r="C254" s="0" t="n">
        <v>-45.1</v>
      </c>
      <c r="D254" s="0" t="n">
        <v>-0.61</v>
      </c>
      <c r="E254" s="0" t="n">
        <v>-0.881</v>
      </c>
      <c r="F254" s="0" t="n">
        <v>-0.593</v>
      </c>
      <c r="G254" s="0" t="n">
        <v>-0.001</v>
      </c>
      <c r="H254" s="0" t="n">
        <v>-0.16</v>
      </c>
      <c r="I254" s="0" t="n">
        <v>-0.04</v>
      </c>
      <c r="J254" s="0" t="n">
        <v>-0.005</v>
      </c>
      <c r="K254" s="0" t="n">
        <v>-0.043</v>
      </c>
      <c r="M254" s="0" t="n">
        <f aca="false">(D254+E254+F254+G254)/4</f>
        <v>-0.52125</v>
      </c>
      <c r="N254" s="0" t="n">
        <f aca="false">B254+M254</f>
        <v>1.22875</v>
      </c>
      <c r="O254" s="0" t="n">
        <f aca="false">-C254</f>
        <v>45.1</v>
      </c>
    </row>
    <row r="255" customFormat="false" ht="15" hidden="false" customHeight="false" outlineLevel="0" collapsed="false">
      <c r="A255" s="0" t="n">
        <v>252</v>
      </c>
      <c r="B255" s="0" t="n">
        <v>1.77</v>
      </c>
      <c r="C255" s="0" t="n">
        <v>-45.3</v>
      </c>
      <c r="D255" s="0" t="n">
        <v>-0.613</v>
      </c>
      <c r="E255" s="0" t="n">
        <v>-0.888</v>
      </c>
      <c r="F255" s="0" t="n">
        <v>-0.6</v>
      </c>
      <c r="G255" s="0" t="n">
        <v>0</v>
      </c>
      <c r="H255" s="0" t="n">
        <v>-0.158</v>
      </c>
      <c r="I255" s="0" t="n">
        <v>-0.043</v>
      </c>
      <c r="J255" s="0" t="n">
        <v>-0.015</v>
      </c>
      <c r="K255" s="0" t="n">
        <v>-0.045</v>
      </c>
      <c r="M255" s="0" t="n">
        <f aca="false">(D255+E255+F255+G255)/4</f>
        <v>-0.52525</v>
      </c>
      <c r="N255" s="0" t="n">
        <f aca="false">B255+M255</f>
        <v>1.24475</v>
      </c>
      <c r="O255" s="0" t="n">
        <f aca="false">-C255</f>
        <v>45.3</v>
      </c>
    </row>
    <row r="256" customFormat="false" ht="15" hidden="false" customHeight="false" outlineLevel="0" collapsed="false">
      <c r="A256" s="0" t="n">
        <v>253</v>
      </c>
      <c r="B256" s="0" t="n">
        <v>1.78</v>
      </c>
      <c r="C256" s="0" t="n">
        <v>-45.8</v>
      </c>
      <c r="D256" s="0" t="n">
        <v>-0.616</v>
      </c>
      <c r="E256" s="0" t="n">
        <v>-0.895</v>
      </c>
      <c r="F256" s="0" t="n">
        <v>-0.604</v>
      </c>
      <c r="G256" s="0" t="n">
        <v>0</v>
      </c>
      <c r="H256" s="0" t="n">
        <v>-0.16</v>
      </c>
      <c r="I256" s="0" t="n">
        <v>-0.04</v>
      </c>
      <c r="J256" s="0" t="n">
        <v>-0.013</v>
      </c>
      <c r="K256" s="0" t="n">
        <v>-0.045</v>
      </c>
      <c r="M256" s="0" t="n">
        <f aca="false">(D256+E256+F256+G256)/4</f>
        <v>-0.52875</v>
      </c>
      <c r="N256" s="0" t="n">
        <f aca="false">B256+M256</f>
        <v>1.25125</v>
      </c>
      <c r="O256" s="0" t="n">
        <f aca="false">-C256</f>
        <v>45.8</v>
      </c>
    </row>
    <row r="257" customFormat="false" ht="15" hidden="false" customHeight="false" outlineLevel="0" collapsed="false">
      <c r="A257" s="0" t="n">
        <v>254</v>
      </c>
      <c r="B257" s="0" t="n">
        <v>1.81</v>
      </c>
      <c r="C257" s="0" t="n">
        <v>-46.4</v>
      </c>
      <c r="D257" s="0" t="n">
        <v>-0.62</v>
      </c>
      <c r="E257" s="0" t="n">
        <v>-0.903</v>
      </c>
      <c r="F257" s="0" t="n">
        <v>-0.605</v>
      </c>
      <c r="G257" s="0" t="n">
        <v>-0.001</v>
      </c>
      <c r="H257" s="0" t="n">
        <v>-0.165</v>
      </c>
      <c r="I257" s="0" t="n">
        <v>-0.043</v>
      </c>
      <c r="J257" s="0" t="n">
        <v>-0.01</v>
      </c>
      <c r="K257" s="0" t="n">
        <v>-0.037</v>
      </c>
      <c r="M257" s="0" t="n">
        <f aca="false">(D257+E257+F257+G257)/4</f>
        <v>-0.53225</v>
      </c>
      <c r="N257" s="0" t="n">
        <f aca="false">B257+M257</f>
        <v>1.27775</v>
      </c>
      <c r="O257" s="0" t="n">
        <f aca="false">-C257</f>
        <v>46.4</v>
      </c>
    </row>
    <row r="258" customFormat="false" ht="15" hidden="false" customHeight="false" outlineLevel="0" collapsed="false">
      <c r="A258" s="0" t="n">
        <v>255</v>
      </c>
      <c r="B258" s="0" t="n">
        <v>1.81</v>
      </c>
      <c r="C258" s="0" t="n">
        <v>-46.7</v>
      </c>
      <c r="D258" s="0" t="n">
        <v>-0.622</v>
      </c>
      <c r="E258" s="0" t="n">
        <v>-0.91</v>
      </c>
      <c r="F258" s="0" t="n">
        <v>-0.611</v>
      </c>
      <c r="G258" s="0" t="n">
        <v>-0.002</v>
      </c>
      <c r="H258" s="0" t="n">
        <v>-0.163</v>
      </c>
      <c r="I258" s="0" t="n">
        <v>-0.035</v>
      </c>
      <c r="J258" s="0" t="n">
        <v>-0.01</v>
      </c>
      <c r="K258" s="0" t="n">
        <v>-0.048</v>
      </c>
      <c r="M258" s="0" t="n">
        <f aca="false">(D258+E258+F258+G258)/4</f>
        <v>-0.53625</v>
      </c>
      <c r="N258" s="0" t="n">
        <f aca="false">B258+M258</f>
        <v>1.27375</v>
      </c>
      <c r="O258" s="0" t="n">
        <f aca="false">-C258</f>
        <v>46.7</v>
      </c>
    </row>
    <row r="259" customFormat="false" ht="15" hidden="false" customHeight="false" outlineLevel="0" collapsed="false">
      <c r="A259" s="0" t="n">
        <v>256</v>
      </c>
      <c r="B259" s="0" t="n">
        <v>1.83</v>
      </c>
      <c r="C259" s="0" t="n">
        <v>-47.1</v>
      </c>
      <c r="D259" s="0" t="n">
        <v>-0.625</v>
      </c>
      <c r="E259" s="0" t="n">
        <v>-0.918</v>
      </c>
      <c r="F259" s="0" t="n">
        <v>-0.614</v>
      </c>
      <c r="G259" s="0" t="n">
        <v>-0.002</v>
      </c>
      <c r="H259" s="0" t="n">
        <v>-0.165</v>
      </c>
      <c r="I259" s="0" t="n">
        <v>-0.037</v>
      </c>
      <c r="J259" s="0" t="n">
        <v>-0.01</v>
      </c>
      <c r="K259" s="0" t="n">
        <v>-0.05</v>
      </c>
      <c r="M259" s="0" t="n">
        <f aca="false">(D259+E259+F259+G259)/4</f>
        <v>-0.53975</v>
      </c>
      <c r="N259" s="0" t="n">
        <f aca="false">B259+M259</f>
        <v>1.29025</v>
      </c>
      <c r="O259" s="0" t="n">
        <f aca="false">-C259</f>
        <v>47.1</v>
      </c>
    </row>
    <row r="260" customFormat="false" ht="15" hidden="false" customHeight="false" outlineLevel="0" collapsed="false">
      <c r="A260" s="0" t="n">
        <v>257</v>
      </c>
      <c r="B260" s="0" t="n">
        <v>1.84</v>
      </c>
      <c r="C260" s="0" t="n">
        <v>-47.4</v>
      </c>
      <c r="D260" s="0" t="n">
        <v>-0.626</v>
      </c>
      <c r="E260" s="0" t="n">
        <v>-0.924</v>
      </c>
      <c r="F260" s="0" t="n">
        <v>-0.62</v>
      </c>
      <c r="G260" s="0" t="n">
        <v>-0.002</v>
      </c>
      <c r="H260" s="0" t="n">
        <v>-0.163</v>
      </c>
      <c r="I260" s="0" t="n">
        <v>-0.037</v>
      </c>
      <c r="J260" s="0" t="n">
        <v>-0.01</v>
      </c>
      <c r="K260" s="0" t="n">
        <v>-0.045</v>
      </c>
      <c r="M260" s="0" t="n">
        <f aca="false">(D260+E260+F260+G260)/4</f>
        <v>-0.543</v>
      </c>
      <c r="N260" s="0" t="n">
        <f aca="false">B260+M260</f>
        <v>1.297</v>
      </c>
      <c r="O260" s="0" t="n">
        <f aca="false">-C260</f>
        <v>47.4</v>
      </c>
    </row>
    <row r="261" customFormat="false" ht="15" hidden="false" customHeight="false" outlineLevel="0" collapsed="false">
      <c r="A261" s="0" t="n">
        <v>258</v>
      </c>
      <c r="B261" s="0" t="n">
        <v>1.88</v>
      </c>
      <c r="C261" s="0" t="n">
        <v>-47.9</v>
      </c>
      <c r="D261" s="0" t="n">
        <v>-0.633</v>
      </c>
      <c r="E261" s="0" t="n">
        <v>-0.931</v>
      </c>
      <c r="F261" s="0" t="n">
        <v>-0.622</v>
      </c>
      <c r="G261" s="0" t="n">
        <v>-0.001</v>
      </c>
      <c r="H261" s="0" t="n">
        <v>-0.168</v>
      </c>
      <c r="I261" s="0" t="n">
        <v>-0.048</v>
      </c>
      <c r="J261" s="0" t="n">
        <v>-0.007</v>
      </c>
      <c r="K261" s="0" t="n">
        <v>-0.037</v>
      </c>
      <c r="M261" s="0" t="n">
        <f aca="false">(D261+E261+F261+G261)/4</f>
        <v>-0.54675</v>
      </c>
      <c r="N261" s="0" t="n">
        <f aca="false">B261+M261</f>
        <v>1.33325</v>
      </c>
      <c r="O261" s="0" t="n">
        <f aca="false">-C261</f>
        <v>47.9</v>
      </c>
    </row>
    <row r="262" customFormat="false" ht="15" hidden="false" customHeight="false" outlineLevel="0" collapsed="false">
      <c r="A262" s="0" t="n">
        <v>259</v>
      </c>
      <c r="B262" s="0" t="n">
        <v>1.88</v>
      </c>
      <c r="C262" s="0" t="n">
        <v>-48.1</v>
      </c>
      <c r="D262" s="0" t="n">
        <v>-0.63</v>
      </c>
      <c r="E262" s="0" t="n">
        <v>-0.937</v>
      </c>
      <c r="F262" s="0" t="n">
        <v>-0.629</v>
      </c>
      <c r="G262" s="0" t="n">
        <v>-0.002</v>
      </c>
      <c r="H262" s="0" t="n">
        <v>-0.165</v>
      </c>
      <c r="I262" s="0" t="n">
        <v>-0.04</v>
      </c>
      <c r="J262" s="0" t="n">
        <v>-0.013</v>
      </c>
      <c r="K262" s="0" t="n">
        <v>-0.048</v>
      </c>
      <c r="M262" s="0" t="n">
        <f aca="false">(D262+E262+F262+G262)/4</f>
        <v>-0.5495</v>
      </c>
      <c r="N262" s="0" t="n">
        <f aca="false">B262+M262</f>
        <v>1.3305</v>
      </c>
      <c r="O262" s="0" t="n">
        <f aca="false">-C262</f>
        <v>48.1</v>
      </c>
    </row>
    <row r="263" customFormat="false" ht="15" hidden="false" customHeight="false" outlineLevel="0" collapsed="false">
      <c r="A263" s="0" t="n">
        <v>260</v>
      </c>
      <c r="B263" s="0" t="n">
        <v>1.91</v>
      </c>
      <c r="C263" s="0" t="n">
        <v>-48.4</v>
      </c>
      <c r="D263" s="0" t="n">
        <v>-0.635</v>
      </c>
      <c r="E263" s="0" t="n">
        <v>-0.944</v>
      </c>
      <c r="F263" s="0" t="n">
        <v>-0.632</v>
      </c>
      <c r="G263" s="0" t="n">
        <v>0</v>
      </c>
      <c r="H263" s="0" t="n">
        <v>-0.165</v>
      </c>
      <c r="I263" s="0" t="n">
        <v>-0.04</v>
      </c>
      <c r="J263" s="0" t="n">
        <v>-0.02</v>
      </c>
      <c r="K263" s="0" t="n">
        <v>-0.043</v>
      </c>
      <c r="M263" s="0" t="n">
        <f aca="false">(D263+E263+F263+G263)/4</f>
        <v>-0.55275</v>
      </c>
      <c r="N263" s="0" t="n">
        <f aca="false">B263+M263</f>
        <v>1.35725</v>
      </c>
      <c r="O263" s="0" t="n">
        <f aca="false">-C263</f>
        <v>48.4</v>
      </c>
    </row>
    <row r="264" customFormat="false" ht="15" hidden="false" customHeight="false" outlineLevel="0" collapsed="false">
      <c r="A264" s="0" t="n">
        <v>261</v>
      </c>
      <c r="B264" s="0" t="n">
        <v>1.93</v>
      </c>
      <c r="C264" s="0" t="n">
        <v>-48.7</v>
      </c>
      <c r="D264" s="0" t="n">
        <v>-0.652</v>
      </c>
      <c r="E264" s="0" t="n">
        <v>-0.949</v>
      </c>
      <c r="F264" s="0" t="n">
        <v>-0.637</v>
      </c>
      <c r="G264" s="0" t="n">
        <v>0.001</v>
      </c>
      <c r="H264" s="0" t="n">
        <v>-0.17</v>
      </c>
      <c r="I264" s="0" t="n">
        <v>-0.045</v>
      </c>
      <c r="J264" s="0" t="n">
        <v>-0.018</v>
      </c>
      <c r="K264" s="0" t="n">
        <v>-0.043</v>
      </c>
      <c r="M264" s="0" t="n">
        <f aca="false">(D264+E264+F264+G264)/4</f>
        <v>-0.55925</v>
      </c>
      <c r="N264" s="0" t="n">
        <f aca="false">B264+M264</f>
        <v>1.37075</v>
      </c>
      <c r="O264" s="0" t="n">
        <f aca="false">-C264</f>
        <v>48.7</v>
      </c>
    </row>
    <row r="265" customFormat="false" ht="15" hidden="false" customHeight="false" outlineLevel="0" collapsed="false">
      <c r="A265" s="0" t="n">
        <v>262</v>
      </c>
      <c r="B265" s="0" t="n">
        <v>1.94</v>
      </c>
      <c r="C265" s="0" t="n">
        <v>-49</v>
      </c>
      <c r="D265" s="0" t="n">
        <v>-0.653</v>
      </c>
      <c r="E265" s="0" t="n">
        <v>-0.954</v>
      </c>
      <c r="F265" s="0" t="n">
        <v>-0.641</v>
      </c>
      <c r="G265" s="0" t="n">
        <v>-0.001</v>
      </c>
      <c r="H265" s="0" t="n">
        <v>-0.165</v>
      </c>
      <c r="I265" s="0" t="n">
        <v>-0.043</v>
      </c>
      <c r="J265" s="0" t="n">
        <v>-0.013</v>
      </c>
      <c r="K265" s="0" t="n">
        <v>-0.045</v>
      </c>
      <c r="M265" s="0" t="n">
        <f aca="false">(D265+E265+F265+G265)/4</f>
        <v>-0.56225</v>
      </c>
      <c r="N265" s="0" t="n">
        <f aca="false">B265+M265</f>
        <v>1.37775</v>
      </c>
      <c r="O265" s="0" t="n">
        <f aca="false">-C265</f>
        <v>49</v>
      </c>
    </row>
    <row r="266" customFormat="false" ht="15" hidden="false" customHeight="false" outlineLevel="0" collapsed="false">
      <c r="A266" s="0" t="n">
        <v>263</v>
      </c>
      <c r="B266" s="0" t="n">
        <v>1.96</v>
      </c>
      <c r="C266" s="0" t="n">
        <v>-49.3</v>
      </c>
      <c r="D266" s="0" t="n">
        <v>-0.657</v>
      </c>
      <c r="E266" s="0" t="n">
        <v>-0.961</v>
      </c>
      <c r="F266" s="0" t="n">
        <v>-0.643</v>
      </c>
      <c r="G266" s="0" t="n">
        <v>0.001</v>
      </c>
      <c r="H266" s="0" t="n">
        <v>-0.175</v>
      </c>
      <c r="I266" s="0" t="n">
        <v>-0.045</v>
      </c>
      <c r="J266" s="0" t="n">
        <v>-0.01</v>
      </c>
      <c r="K266" s="0" t="n">
        <v>-0.04</v>
      </c>
      <c r="M266" s="0" t="n">
        <f aca="false">(D266+E266+F266+G266)/4</f>
        <v>-0.565</v>
      </c>
      <c r="N266" s="0" t="n">
        <f aca="false">B266+M266</f>
        <v>1.395</v>
      </c>
      <c r="O266" s="0" t="n">
        <f aca="false">-C266</f>
        <v>49.3</v>
      </c>
    </row>
    <row r="267" customFormat="false" ht="15" hidden="false" customHeight="false" outlineLevel="0" collapsed="false">
      <c r="A267" s="0" t="n">
        <v>264</v>
      </c>
      <c r="B267" s="0" t="n">
        <v>1.96</v>
      </c>
      <c r="C267" s="0" t="n">
        <v>-49.7</v>
      </c>
      <c r="D267" s="0" t="n">
        <v>-0.655</v>
      </c>
      <c r="E267" s="0" t="n">
        <v>-0.965</v>
      </c>
      <c r="F267" s="0" t="n">
        <v>-0.649</v>
      </c>
      <c r="G267" s="0" t="n">
        <v>-0.002</v>
      </c>
      <c r="H267" s="0" t="n">
        <v>-0.175</v>
      </c>
      <c r="I267" s="0" t="n">
        <v>-0.045</v>
      </c>
      <c r="J267" s="0" t="n">
        <v>-0.007</v>
      </c>
      <c r="K267" s="0" t="n">
        <v>-0.04</v>
      </c>
      <c r="M267" s="0" t="n">
        <f aca="false">(D267+E267+F267+G267)/4</f>
        <v>-0.56775</v>
      </c>
      <c r="N267" s="0" t="n">
        <f aca="false">B267+M267</f>
        <v>1.39225</v>
      </c>
      <c r="O267" s="0" t="n">
        <f aca="false">-C267</f>
        <v>49.7</v>
      </c>
    </row>
    <row r="268" customFormat="false" ht="15" hidden="false" customHeight="false" outlineLevel="0" collapsed="false">
      <c r="A268" s="0" t="n">
        <v>265</v>
      </c>
      <c r="B268" s="0" t="n">
        <v>1.99</v>
      </c>
      <c r="C268" s="0" t="n">
        <v>-49.8</v>
      </c>
      <c r="D268" s="0" t="n">
        <v>-0.661</v>
      </c>
      <c r="E268" s="0" t="n">
        <v>-0.97</v>
      </c>
      <c r="F268" s="0" t="n">
        <v>-0.651</v>
      </c>
      <c r="G268" s="0" t="n">
        <v>0</v>
      </c>
      <c r="H268" s="0" t="n">
        <v>-0.173</v>
      </c>
      <c r="I268" s="0" t="n">
        <v>-0.048</v>
      </c>
      <c r="J268" s="0" t="n">
        <v>-0.007</v>
      </c>
      <c r="K268" s="0" t="n">
        <v>-0.04</v>
      </c>
      <c r="M268" s="0" t="n">
        <f aca="false">(D268+E268+F268+G268)/4</f>
        <v>-0.5705</v>
      </c>
      <c r="N268" s="0" t="n">
        <f aca="false">B268+M268</f>
        <v>1.4195</v>
      </c>
      <c r="O268" s="0" t="n">
        <f aca="false">-C268</f>
        <v>49.8</v>
      </c>
    </row>
    <row r="269" customFormat="false" ht="15" hidden="false" customHeight="false" outlineLevel="0" collapsed="false">
      <c r="A269" s="0" t="n">
        <v>266</v>
      </c>
      <c r="B269" s="0" t="n">
        <v>2</v>
      </c>
      <c r="C269" s="0" t="n">
        <v>-50.1</v>
      </c>
      <c r="D269" s="0" t="n">
        <v>-0.662</v>
      </c>
      <c r="E269" s="0" t="n">
        <v>-0.976</v>
      </c>
      <c r="F269" s="0" t="n">
        <v>-0.652</v>
      </c>
      <c r="G269" s="0" t="n">
        <v>0</v>
      </c>
      <c r="H269" s="0" t="n">
        <v>-0.177</v>
      </c>
      <c r="I269" s="0" t="n">
        <v>-0.043</v>
      </c>
      <c r="J269" s="0" t="n">
        <v>-0.01</v>
      </c>
      <c r="K269" s="0" t="n">
        <v>-0.037</v>
      </c>
      <c r="M269" s="0" t="n">
        <f aca="false">(D269+E269+F269+G269)/4</f>
        <v>-0.5725</v>
      </c>
      <c r="N269" s="0" t="n">
        <f aca="false">B269+M269</f>
        <v>1.4275</v>
      </c>
      <c r="O269" s="0" t="n">
        <f aca="false">-C269</f>
        <v>50.1</v>
      </c>
    </row>
    <row r="270" customFormat="false" ht="15" hidden="false" customHeight="false" outlineLevel="0" collapsed="false">
      <c r="A270" s="0" t="n">
        <v>267</v>
      </c>
      <c r="B270" s="0" t="n">
        <v>2</v>
      </c>
      <c r="C270" s="0" t="n">
        <v>-50.2</v>
      </c>
      <c r="D270" s="0" t="n">
        <v>-0.662</v>
      </c>
      <c r="E270" s="0" t="n">
        <v>-0.98</v>
      </c>
      <c r="F270" s="0" t="n">
        <v>-0.659</v>
      </c>
      <c r="G270" s="0" t="n">
        <v>-0.002</v>
      </c>
      <c r="H270" s="0" t="n">
        <v>-0.17</v>
      </c>
      <c r="I270" s="0" t="n">
        <v>-0.043</v>
      </c>
      <c r="J270" s="0" t="n">
        <v>-0.013</v>
      </c>
      <c r="K270" s="0" t="n">
        <v>-0.045</v>
      </c>
      <c r="M270" s="0" t="n">
        <f aca="false">(D270+E270+F270+G270)/4</f>
        <v>-0.57575</v>
      </c>
      <c r="N270" s="0" t="n">
        <f aca="false">B270+M270</f>
        <v>1.42425</v>
      </c>
      <c r="O270" s="0" t="n">
        <f aca="false">-C270</f>
        <v>50.2</v>
      </c>
    </row>
    <row r="271" customFormat="false" ht="15" hidden="false" customHeight="false" outlineLevel="0" collapsed="false">
      <c r="A271" s="0" t="n">
        <v>268</v>
      </c>
      <c r="B271" s="0" t="n">
        <v>2.02</v>
      </c>
      <c r="C271" s="0" t="n">
        <v>-50.6</v>
      </c>
      <c r="D271" s="0" t="n">
        <v>-0.663</v>
      </c>
      <c r="E271" s="0" t="n">
        <v>-0.985</v>
      </c>
      <c r="F271" s="0" t="n">
        <v>-0.657</v>
      </c>
      <c r="G271" s="0" t="n">
        <v>-0.001</v>
      </c>
      <c r="H271" s="0" t="n">
        <v>-0.175</v>
      </c>
      <c r="I271" s="0" t="n">
        <v>-0.048</v>
      </c>
      <c r="J271" s="0" t="n">
        <v>-0.007</v>
      </c>
      <c r="K271" s="0" t="n">
        <v>-0.04</v>
      </c>
      <c r="M271" s="0" t="n">
        <f aca="false">(D271+E271+F271+G271)/4</f>
        <v>-0.5765</v>
      </c>
      <c r="N271" s="0" t="n">
        <f aca="false">B271+M271</f>
        <v>1.4435</v>
      </c>
      <c r="O271" s="0" t="n">
        <f aca="false">-C271</f>
        <v>50.6</v>
      </c>
    </row>
    <row r="272" customFormat="false" ht="15" hidden="false" customHeight="false" outlineLevel="0" collapsed="false">
      <c r="A272" s="0" t="n">
        <v>269</v>
      </c>
      <c r="B272" s="0" t="n">
        <v>2.03</v>
      </c>
      <c r="C272" s="0" t="n">
        <v>-50.6</v>
      </c>
      <c r="D272" s="0" t="n">
        <v>-0.667</v>
      </c>
      <c r="E272" s="0" t="n">
        <v>-0.991</v>
      </c>
      <c r="F272" s="0" t="n">
        <v>-0.662</v>
      </c>
      <c r="G272" s="0" t="n">
        <v>0</v>
      </c>
      <c r="H272" s="0" t="n">
        <v>-0.173</v>
      </c>
      <c r="I272" s="0" t="n">
        <v>-0.052</v>
      </c>
      <c r="J272" s="0" t="n">
        <v>-0.018</v>
      </c>
      <c r="K272" s="0" t="n">
        <v>-0.035</v>
      </c>
      <c r="M272" s="0" t="n">
        <f aca="false">(D272+E272+F272+G272)/4</f>
        <v>-0.58</v>
      </c>
      <c r="N272" s="0" t="n">
        <f aca="false">B272+M272</f>
        <v>1.45</v>
      </c>
      <c r="O272" s="0" t="n">
        <f aca="false">-C272</f>
        <v>50.6</v>
      </c>
    </row>
    <row r="273" customFormat="false" ht="15" hidden="false" customHeight="false" outlineLevel="0" collapsed="false">
      <c r="A273" s="0" t="n">
        <v>270</v>
      </c>
      <c r="B273" s="0" t="n">
        <v>2.04</v>
      </c>
      <c r="C273" s="0" t="n">
        <v>-50.9</v>
      </c>
      <c r="D273" s="0" t="n">
        <v>-0.669</v>
      </c>
      <c r="E273" s="0" t="n">
        <v>-0.994</v>
      </c>
      <c r="F273" s="0" t="n">
        <v>-0.661</v>
      </c>
      <c r="G273" s="0" t="n">
        <v>0.001</v>
      </c>
      <c r="H273" s="0" t="n">
        <v>-0.177</v>
      </c>
      <c r="I273" s="0" t="n">
        <v>-0.05</v>
      </c>
      <c r="J273" s="0" t="n">
        <v>-0.01</v>
      </c>
      <c r="K273" s="0" t="n">
        <v>-0.037</v>
      </c>
      <c r="M273" s="0" t="n">
        <f aca="false">(D273+E273+F273+G273)/4</f>
        <v>-0.58075</v>
      </c>
      <c r="N273" s="0" t="n">
        <f aca="false">B273+M273</f>
        <v>1.45925</v>
      </c>
      <c r="O273" s="0" t="n">
        <f aca="false">-C273</f>
        <v>50.9</v>
      </c>
    </row>
    <row r="274" customFormat="false" ht="15" hidden="false" customHeight="false" outlineLevel="0" collapsed="false">
      <c r="A274" s="0" t="n">
        <v>271</v>
      </c>
      <c r="B274" s="0" t="n">
        <v>2.05</v>
      </c>
      <c r="C274" s="0" t="n">
        <v>-51</v>
      </c>
      <c r="D274" s="0" t="n">
        <v>-0.671</v>
      </c>
      <c r="E274" s="0" t="n">
        <v>-0.998</v>
      </c>
      <c r="F274" s="0" t="n">
        <v>-0.666</v>
      </c>
      <c r="G274" s="0" t="n">
        <v>0</v>
      </c>
      <c r="H274" s="0" t="n">
        <v>-0.173</v>
      </c>
      <c r="I274" s="0" t="n">
        <v>-0.052</v>
      </c>
      <c r="J274" s="0" t="n">
        <v>-0.01</v>
      </c>
      <c r="K274" s="0" t="n">
        <v>-0.037</v>
      </c>
      <c r="M274" s="0" t="n">
        <f aca="false">(D274+E274+F274+G274)/4</f>
        <v>-0.58375</v>
      </c>
      <c r="N274" s="0" t="n">
        <f aca="false">B274+M274</f>
        <v>1.46625</v>
      </c>
      <c r="O274" s="0" t="n">
        <f aca="false">-C274</f>
        <v>51</v>
      </c>
    </row>
    <row r="275" customFormat="false" ht="15" hidden="false" customHeight="false" outlineLevel="0" collapsed="false">
      <c r="A275" s="0" t="n">
        <v>272</v>
      </c>
      <c r="B275" s="0" t="n">
        <v>2.06</v>
      </c>
      <c r="C275" s="0" t="n">
        <v>-51.3</v>
      </c>
      <c r="D275" s="0" t="n">
        <v>-0.672</v>
      </c>
      <c r="E275" s="0" t="n">
        <v>-1</v>
      </c>
      <c r="F275" s="0" t="n">
        <v>-0.668</v>
      </c>
      <c r="G275" s="0" t="n">
        <v>-0.001</v>
      </c>
      <c r="H275" s="0" t="n">
        <v>-0.182</v>
      </c>
      <c r="I275" s="0" t="n">
        <v>-0.048</v>
      </c>
      <c r="J275" s="0" t="n">
        <v>-0.005</v>
      </c>
      <c r="K275" s="0" t="n">
        <v>-0.04</v>
      </c>
      <c r="M275" s="0" t="n">
        <f aca="false">(D275+E275+F275+G275)/4</f>
        <v>-0.58525</v>
      </c>
      <c r="N275" s="0" t="n">
        <f aca="false">B275+M275</f>
        <v>1.47475</v>
      </c>
      <c r="O275" s="0" t="n">
        <f aca="false">-C275</f>
        <v>51.3</v>
      </c>
    </row>
    <row r="276" customFormat="false" ht="15" hidden="false" customHeight="false" outlineLevel="0" collapsed="false">
      <c r="A276" s="0" t="n">
        <v>273</v>
      </c>
      <c r="B276" s="0" t="n">
        <v>2.06</v>
      </c>
      <c r="C276" s="0" t="n">
        <v>-51.3</v>
      </c>
      <c r="D276" s="0" t="n">
        <v>-0.67</v>
      </c>
      <c r="E276" s="0" t="n">
        <v>-1.005</v>
      </c>
      <c r="F276" s="0" t="n">
        <v>-0.672</v>
      </c>
      <c r="G276" s="0" t="n">
        <v>-0.001</v>
      </c>
      <c r="H276" s="0" t="n">
        <v>-0.17</v>
      </c>
      <c r="I276" s="0" t="n">
        <v>-0.043</v>
      </c>
      <c r="J276" s="0" t="n">
        <v>-0.013</v>
      </c>
      <c r="K276" s="0" t="n">
        <v>-0.045</v>
      </c>
      <c r="M276" s="0" t="n">
        <f aca="false">(D276+E276+F276+G276)/4</f>
        <v>-0.587</v>
      </c>
      <c r="N276" s="0" t="n">
        <f aca="false">B276+M276</f>
        <v>1.473</v>
      </c>
      <c r="O276" s="0" t="n">
        <f aca="false">-C276</f>
        <v>51.3</v>
      </c>
    </row>
    <row r="277" customFormat="false" ht="15" hidden="false" customHeight="false" outlineLevel="0" collapsed="false">
      <c r="A277" s="0" t="n">
        <v>274</v>
      </c>
      <c r="B277" s="0" t="n">
        <v>2.1</v>
      </c>
      <c r="C277" s="0" t="n">
        <v>-51.5</v>
      </c>
      <c r="D277" s="0" t="n">
        <v>-0.671</v>
      </c>
      <c r="E277" s="0" t="n">
        <v>-1.009</v>
      </c>
      <c r="F277" s="0" t="n">
        <v>-0.673</v>
      </c>
      <c r="G277" s="0" t="n">
        <v>0</v>
      </c>
      <c r="H277" s="0" t="n">
        <v>-0.175</v>
      </c>
      <c r="I277" s="0" t="n">
        <v>-0.05</v>
      </c>
      <c r="J277" s="0" t="n">
        <v>-0.015</v>
      </c>
      <c r="K277" s="0" t="n">
        <v>-0.04</v>
      </c>
      <c r="M277" s="0" t="n">
        <f aca="false">(D277+E277+F277+G277)/4</f>
        <v>-0.58825</v>
      </c>
      <c r="N277" s="0" t="n">
        <f aca="false">B277+M277</f>
        <v>1.51175</v>
      </c>
      <c r="O277" s="0" t="n">
        <f aca="false">-C277</f>
        <v>51.5</v>
      </c>
    </row>
    <row r="278" customFormat="false" ht="15" hidden="false" customHeight="false" outlineLevel="0" collapsed="false">
      <c r="A278" s="0" t="n">
        <v>275</v>
      </c>
      <c r="B278" s="0" t="n">
        <v>2.09</v>
      </c>
      <c r="C278" s="0" t="n">
        <v>-51.8</v>
      </c>
      <c r="D278" s="0" t="n">
        <v>-0.674</v>
      </c>
      <c r="E278" s="0" t="n">
        <v>-1.009</v>
      </c>
      <c r="F278" s="0" t="n">
        <v>-0.673</v>
      </c>
      <c r="G278" s="0" t="n">
        <v>0</v>
      </c>
      <c r="H278" s="0" t="n">
        <v>-0.182</v>
      </c>
      <c r="I278" s="0" t="n">
        <v>-0.048</v>
      </c>
      <c r="J278" s="0" t="n">
        <v>-0.01</v>
      </c>
      <c r="K278" s="0" t="n">
        <v>-0.04</v>
      </c>
      <c r="M278" s="0" t="n">
        <f aca="false">(D278+E278+F278+G278)/4</f>
        <v>-0.589</v>
      </c>
      <c r="N278" s="0" t="n">
        <f aca="false">B278+M278</f>
        <v>1.501</v>
      </c>
      <c r="O278" s="0" t="n">
        <f aca="false">-C278</f>
        <v>51.8</v>
      </c>
    </row>
    <row r="279" customFormat="false" ht="15" hidden="false" customHeight="false" outlineLevel="0" collapsed="false">
      <c r="A279" s="0" t="n">
        <v>276</v>
      </c>
      <c r="B279" s="0" t="n">
        <v>2.11</v>
      </c>
      <c r="C279" s="0" t="n">
        <v>-51.8</v>
      </c>
      <c r="D279" s="0" t="n">
        <v>-0.689</v>
      </c>
      <c r="E279" s="0" t="n">
        <v>-1.012</v>
      </c>
      <c r="F279" s="0" t="n">
        <v>-0.676</v>
      </c>
      <c r="G279" s="0" t="n">
        <v>0.001</v>
      </c>
      <c r="H279" s="0" t="n">
        <v>-0.18</v>
      </c>
      <c r="I279" s="0" t="n">
        <v>-0.052</v>
      </c>
      <c r="J279" s="0" t="n">
        <v>-0.01</v>
      </c>
      <c r="K279" s="0" t="n">
        <v>-0.04</v>
      </c>
      <c r="M279" s="0" t="n">
        <f aca="false">(D279+E279+F279+G279)/4</f>
        <v>-0.594</v>
      </c>
      <c r="N279" s="0" t="n">
        <f aca="false">B279+M279</f>
        <v>1.516</v>
      </c>
      <c r="O279" s="0" t="n">
        <f aca="false">-C279</f>
        <v>51.8</v>
      </c>
    </row>
    <row r="280" customFormat="false" ht="15" hidden="false" customHeight="false" outlineLevel="0" collapsed="false">
      <c r="A280" s="0" t="n">
        <v>277</v>
      </c>
      <c r="B280" s="0" t="n">
        <v>2.12</v>
      </c>
      <c r="C280" s="0" t="n">
        <v>-51.9</v>
      </c>
      <c r="D280" s="0" t="n">
        <v>-0.691</v>
      </c>
      <c r="E280" s="0" t="n">
        <v>-1.015</v>
      </c>
      <c r="F280" s="0" t="n">
        <v>-0.678</v>
      </c>
      <c r="G280" s="0" t="n">
        <v>0</v>
      </c>
      <c r="H280" s="0" t="n">
        <v>-0.177</v>
      </c>
      <c r="I280" s="0" t="n">
        <v>-0.06</v>
      </c>
      <c r="J280" s="0" t="n">
        <v>-0.01</v>
      </c>
      <c r="K280" s="0" t="n">
        <v>-0.04</v>
      </c>
      <c r="M280" s="0" t="n">
        <f aca="false">(D280+E280+F280+G280)/4</f>
        <v>-0.596</v>
      </c>
      <c r="N280" s="0" t="n">
        <f aca="false">B280+M280</f>
        <v>1.524</v>
      </c>
      <c r="O280" s="0" t="n">
        <f aca="false">-C280</f>
        <v>51.9</v>
      </c>
    </row>
    <row r="281" customFormat="false" ht="15" hidden="false" customHeight="false" outlineLevel="0" collapsed="false">
      <c r="A281" s="0" t="n">
        <v>278</v>
      </c>
      <c r="B281" s="0" t="n">
        <v>2.12</v>
      </c>
      <c r="C281" s="0" t="n">
        <v>-52.1</v>
      </c>
      <c r="D281" s="0" t="n">
        <v>-0.689</v>
      </c>
      <c r="E281" s="0" t="n">
        <v>-1.019</v>
      </c>
      <c r="F281" s="0" t="n">
        <v>-0.683</v>
      </c>
      <c r="G281" s="0" t="n">
        <v>0</v>
      </c>
      <c r="H281" s="0" t="n">
        <v>-0.175</v>
      </c>
      <c r="I281" s="0" t="n">
        <v>-0.05</v>
      </c>
      <c r="J281" s="0" t="n">
        <v>-0.013</v>
      </c>
      <c r="K281" s="0" t="n">
        <v>-0.05</v>
      </c>
      <c r="M281" s="0" t="n">
        <f aca="false">(D281+E281+F281+G281)/4</f>
        <v>-0.59775</v>
      </c>
      <c r="N281" s="0" t="n">
        <f aca="false">B281+M281</f>
        <v>1.52225</v>
      </c>
      <c r="O281" s="0" t="n">
        <f aca="false">-C281</f>
        <v>52.1</v>
      </c>
    </row>
    <row r="282" customFormat="false" ht="15" hidden="false" customHeight="false" outlineLevel="0" collapsed="false">
      <c r="A282" s="0" t="n">
        <v>279</v>
      </c>
      <c r="B282" s="0" t="n">
        <v>2.13</v>
      </c>
      <c r="C282" s="0" t="n">
        <v>-52.1</v>
      </c>
      <c r="D282" s="0" t="n">
        <v>-0.689</v>
      </c>
      <c r="E282" s="0" t="n">
        <v>-1.024</v>
      </c>
      <c r="F282" s="0" t="n">
        <v>-0.683</v>
      </c>
      <c r="G282" s="0" t="n">
        <v>0</v>
      </c>
      <c r="H282" s="0" t="n">
        <v>-0.175</v>
      </c>
      <c r="I282" s="0" t="n">
        <v>-0.048</v>
      </c>
      <c r="J282" s="0" t="n">
        <v>-0.02</v>
      </c>
      <c r="K282" s="0" t="n">
        <v>-0.04</v>
      </c>
      <c r="M282" s="0" t="n">
        <f aca="false">(D282+E282+F282+G282)/4</f>
        <v>-0.599</v>
      </c>
      <c r="N282" s="0" t="n">
        <f aca="false">B282+M282</f>
        <v>1.531</v>
      </c>
      <c r="O282" s="0" t="n">
        <f aca="false">-C282</f>
        <v>52.1</v>
      </c>
    </row>
    <row r="283" customFormat="false" ht="15" hidden="false" customHeight="false" outlineLevel="0" collapsed="false">
      <c r="A283" s="0" t="n">
        <v>280</v>
      </c>
      <c r="B283" s="0" t="n">
        <v>2.12</v>
      </c>
      <c r="C283" s="0" t="n">
        <v>-52.4</v>
      </c>
      <c r="D283" s="0" t="n">
        <v>-0.689</v>
      </c>
      <c r="E283" s="0" t="n">
        <v>-1.023</v>
      </c>
      <c r="F283" s="0" t="n">
        <v>-0.685</v>
      </c>
      <c r="G283" s="0" t="n">
        <v>-0.003</v>
      </c>
      <c r="H283" s="0" t="n">
        <v>-0.18</v>
      </c>
      <c r="I283" s="0" t="n">
        <v>-0.043</v>
      </c>
      <c r="J283" s="0" t="n">
        <v>-0.013</v>
      </c>
      <c r="K283" s="0" t="n">
        <v>-0.045</v>
      </c>
      <c r="M283" s="0" t="n">
        <f aca="false">(D283+E283+F283+G283)/4</f>
        <v>-0.6</v>
      </c>
      <c r="N283" s="0" t="n">
        <f aca="false">B283+M283</f>
        <v>1.52</v>
      </c>
      <c r="O283" s="0" t="n">
        <f aca="false">-C283</f>
        <v>52.4</v>
      </c>
    </row>
    <row r="284" customFormat="false" ht="15" hidden="false" customHeight="false" outlineLevel="0" collapsed="false">
      <c r="A284" s="0" t="n">
        <v>281</v>
      </c>
      <c r="B284" s="0" t="n">
        <v>2.14</v>
      </c>
      <c r="C284" s="0" t="n">
        <v>-52.4</v>
      </c>
      <c r="D284" s="0" t="n">
        <v>-0.693</v>
      </c>
      <c r="E284" s="0" t="n">
        <v>-1.027</v>
      </c>
      <c r="F284" s="0" t="n">
        <v>-0.689</v>
      </c>
      <c r="G284" s="0" t="n">
        <v>0</v>
      </c>
      <c r="H284" s="0" t="n">
        <v>-0.177</v>
      </c>
      <c r="I284" s="0" t="n">
        <v>-0.05</v>
      </c>
      <c r="J284" s="0" t="n">
        <v>-0.018</v>
      </c>
      <c r="K284" s="0" t="n">
        <v>-0.04</v>
      </c>
      <c r="M284" s="0" t="n">
        <f aca="false">(D284+E284+F284+G284)/4</f>
        <v>-0.60225</v>
      </c>
      <c r="N284" s="0" t="n">
        <f aca="false">B284+M284</f>
        <v>1.53775</v>
      </c>
      <c r="O284" s="0" t="n">
        <f aca="false">-C284</f>
        <v>52.4</v>
      </c>
    </row>
    <row r="285" customFormat="false" ht="15" hidden="false" customHeight="false" outlineLevel="0" collapsed="false">
      <c r="A285" s="0" t="n">
        <v>282</v>
      </c>
      <c r="B285" s="0" t="n">
        <v>2.15</v>
      </c>
      <c r="C285" s="0" t="n">
        <v>-52.5</v>
      </c>
      <c r="D285" s="0" t="n">
        <v>-0.691</v>
      </c>
      <c r="E285" s="0" t="n">
        <v>-1.03</v>
      </c>
      <c r="F285" s="0" t="n">
        <v>-0.689</v>
      </c>
      <c r="G285" s="0" t="n">
        <v>0.002</v>
      </c>
      <c r="H285" s="0" t="n">
        <v>-0.177</v>
      </c>
      <c r="I285" s="0" t="n">
        <v>-0.05</v>
      </c>
      <c r="J285" s="0" t="n">
        <v>-0.018</v>
      </c>
      <c r="K285" s="0" t="n">
        <v>-0.037</v>
      </c>
      <c r="M285" s="0" t="n">
        <f aca="false">(D285+E285+F285+G285)/4</f>
        <v>-0.602</v>
      </c>
      <c r="N285" s="0" t="n">
        <f aca="false">B285+M285</f>
        <v>1.548</v>
      </c>
      <c r="O285" s="0" t="n">
        <f aca="false">-C285</f>
        <v>52.5</v>
      </c>
    </row>
    <row r="286" customFormat="false" ht="15" hidden="false" customHeight="false" outlineLevel="0" collapsed="false">
      <c r="A286" s="0" t="n">
        <v>283</v>
      </c>
      <c r="B286" s="0" t="n">
        <v>2.15</v>
      </c>
      <c r="C286" s="0" t="n">
        <v>-52.5</v>
      </c>
      <c r="D286" s="0" t="n">
        <v>-0.694</v>
      </c>
      <c r="E286" s="0" t="n">
        <v>-1.032</v>
      </c>
      <c r="F286" s="0" t="n">
        <v>-0.688</v>
      </c>
      <c r="G286" s="0" t="n">
        <v>0</v>
      </c>
      <c r="H286" s="0" t="n">
        <v>-0.188</v>
      </c>
      <c r="I286" s="0" t="n">
        <v>-0.05</v>
      </c>
      <c r="J286" s="0" t="n">
        <v>-0.018</v>
      </c>
      <c r="K286" s="0" t="n">
        <v>-0.04</v>
      </c>
      <c r="M286" s="0" t="n">
        <f aca="false">(D286+E286+F286+G286)/4</f>
        <v>-0.6035</v>
      </c>
      <c r="N286" s="0" t="n">
        <f aca="false">B286+M286</f>
        <v>1.5465</v>
      </c>
      <c r="O286" s="0" t="n">
        <f aca="false">-C286</f>
        <v>52.5</v>
      </c>
    </row>
    <row r="287" customFormat="false" ht="15" hidden="false" customHeight="false" outlineLevel="0" collapsed="false">
      <c r="A287" s="0" t="n">
        <v>284</v>
      </c>
      <c r="B287" s="0" t="n">
        <v>2.15</v>
      </c>
      <c r="C287" s="0" t="n">
        <v>-52.8</v>
      </c>
      <c r="D287" s="0" t="n">
        <v>-0.693</v>
      </c>
      <c r="E287" s="0" t="n">
        <v>-1.031</v>
      </c>
      <c r="F287" s="0" t="n">
        <v>-0.689</v>
      </c>
      <c r="G287" s="0" t="n">
        <v>-0.001</v>
      </c>
      <c r="H287" s="0" t="n">
        <v>-0.185</v>
      </c>
      <c r="I287" s="0" t="n">
        <v>-0.048</v>
      </c>
      <c r="J287" s="0" t="n">
        <v>-0.01</v>
      </c>
      <c r="K287" s="0" t="n">
        <v>-0.04</v>
      </c>
      <c r="M287" s="0" t="n">
        <f aca="false">(D287+E287+F287+G287)/4</f>
        <v>-0.6035</v>
      </c>
      <c r="N287" s="0" t="n">
        <f aca="false">B287+M287</f>
        <v>1.5465</v>
      </c>
      <c r="O287" s="0" t="n">
        <f aca="false">-C287</f>
        <v>52.8</v>
      </c>
    </row>
    <row r="288" customFormat="false" ht="15" hidden="false" customHeight="false" outlineLevel="0" collapsed="false">
      <c r="A288" s="0" t="n">
        <v>285</v>
      </c>
      <c r="B288" s="0" t="n">
        <v>2.16</v>
      </c>
      <c r="C288" s="0" t="n">
        <v>-52.7</v>
      </c>
      <c r="D288" s="0" t="n">
        <v>-0.697</v>
      </c>
      <c r="E288" s="0" t="n">
        <v>-1.033</v>
      </c>
      <c r="F288" s="0" t="n">
        <v>-0.689</v>
      </c>
      <c r="G288" s="0" t="n">
        <v>-0.001</v>
      </c>
      <c r="H288" s="0" t="n">
        <v>-0.193</v>
      </c>
      <c r="I288" s="0" t="n">
        <v>-0.05</v>
      </c>
      <c r="J288" s="0" t="n">
        <v>-0.013</v>
      </c>
      <c r="K288" s="0" t="n">
        <v>-0.037</v>
      </c>
      <c r="M288" s="0" t="n">
        <f aca="false">(D288+E288+F288+G288)/4</f>
        <v>-0.605</v>
      </c>
      <c r="N288" s="0" t="n">
        <f aca="false">B288+M288</f>
        <v>1.555</v>
      </c>
      <c r="O288" s="0" t="n">
        <f aca="false">-C288</f>
        <v>52.7</v>
      </c>
    </row>
    <row r="289" customFormat="false" ht="15" hidden="false" customHeight="false" outlineLevel="0" collapsed="false">
      <c r="A289" s="0" t="n">
        <v>286</v>
      </c>
      <c r="B289" s="0" t="n">
        <v>2.17</v>
      </c>
      <c r="C289" s="0" t="n">
        <v>-52.8</v>
      </c>
      <c r="D289" s="0" t="n">
        <v>-0.695</v>
      </c>
      <c r="E289" s="0" t="n">
        <v>-1.036</v>
      </c>
      <c r="F289" s="0" t="n">
        <v>-0.69</v>
      </c>
      <c r="G289" s="0" t="n">
        <v>0.001</v>
      </c>
      <c r="H289" s="0" t="n">
        <v>-0.182</v>
      </c>
      <c r="I289" s="0" t="n">
        <v>-0.05</v>
      </c>
      <c r="J289" s="0" t="n">
        <v>-0.02</v>
      </c>
      <c r="K289" s="0" t="n">
        <v>-0.04</v>
      </c>
      <c r="M289" s="0" t="n">
        <f aca="false">(D289+E289+F289+G289)/4</f>
        <v>-0.605</v>
      </c>
      <c r="N289" s="0" t="n">
        <f aca="false">B289+M289</f>
        <v>1.565</v>
      </c>
      <c r="O289" s="0" t="n">
        <f aca="false">-C289</f>
        <v>52.8</v>
      </c>
    </row>
    <row r="290" customFormat="false" ht="15" hidden="false" customHeight="false" outlineLevel="0" collapsed="false">
      <c r="A290" s="0" t="n">
        <v>287</v>
      </c>
      <c r="B290" s="0" t="n">
        <v>2.16</v>
      </c>
      <c r="C290" s="0" t="n">
        <v>-52.8</v>
      </c>
      <c r="D290" s="0" t="n">
        <v>-0.694</v>
      </c>
      <c r="E290" s="0" t="n">
        <v>-1.037</v>
      </c>
      <c r="F290" s="0" t="n">
        <v>-0.694</v>
      </c>
      <c r="G290" s="0" t="n">
        <v>0</v>
      </c>
      <c r="H290" s="0" t="n">
        <v>-0.185</v>
      </c>
      <c r="I290" s="0" t="n">
        <v>-0.052</v>
      </c>
      <c r="J290" s="0" t="n">
        <v>-0.013</v>
      </c>
      <c r="K290" s="0" t="n">
        <v>-0.048</v>
      </c>
      <c r="M290" s="0" t="n">
        <f aca="false">(D290+E290+F290+G290)/4</f>
        <v>-0.60625</v>
      </c>
      <c r="N290" s="0" t="n">
        <f aca="false">B290+M290</f>
        <v>1.55375</v>
      </c>
      <c r="O290" s="0" t="n">
        <f aca="false">-C290</f>
        <v>52.8</v>
      </c>
    </row>
    <row r="291" customFormat="false" ht="15" hidden="false" customHeight="false" outlineLevel="0" collapsed="false">
      <c r="A291" s="0" t="n">
        <v>288</v>
      </c>
      <c r="B291" s="0" t="n">
        <v>2.18</v>
      </c>
      <c r="C291" s="0" t="n">
        <v>-52.9</v>
      </c>
      <c r="D291" s="0" t="n">
        <v>-0.698</v>
      </c>
      <c r="E291" s="0" t="n">
        <v>-1.038</v>
      </c>
      <c r="F291" s="0" t="n">
        <v>-0.692</v>
      </c>
      <c r="G291" s="0" t="n">
        <v>0</v>
      </c>
      <c r="H291" s="0" t="n">
        <v>-0.195</v>
      </c>
      <c r="I291" s="0" t="n">
        <v>-0.063</v>
      </c>
      <c r="J291" s="0" t="n">
        <v>-0.013</v>
      </c>
      <c r="K291" s="0" t="n">
        <v>-0.037</v>
      </c>
      <c r="M291" s="0" t="n">
        <f aca="false">(D291+E291+F291+G291)/4</f>
        <v>-0.607</v>
      </c>
      <c r="N291" s="0" t="n">
        <f aca="false">B291+M291</f>
        <v>1.573</v>
      </c>
      <c r="O291" s="0" t="n">
        <f aca="false">-C291</f>
        <v>52.9</v>
      </c>
    </row>
    <row r="292" customFormat="false" ht="15" hidden="false" customHeight="false" outlineLevel="0" collapsed="false">
      <c r="A292" s="0" t="n">
        <v>289</v>
      </c>
      <c r="B292" s="0" t="n">
        <v>2.18</v>
      </c>
      <c r="C292" s="0" t="n">
        <v>-52.9</v>
      </c>
      <c r="D292" s="0" t="n">
        <v>-0.697</v>
      </c>
      <c r="E292" s="0" t="n">
        <v>-1.042</v>
      </c>
      <c r="F292" s="0" t="n">
        <v>-0.691</v>
      </c>
      <c r="G292" s="0" t="n">
        <v>0</v>
      </c>
      <c r="H292" s="0" t="n">
        <v>-0.188</v>
      </c>
      <c r="I292" s="0" t="n">
        <v>-0.06</v>
      </c>
      <c r="J292" s="0" t="n">
        <v>-0.015</v>
      </c>
      <c r="K292" s="0" t="n">
        <v>-0.037</v>
      </c>
      <c r="M292" s="0" t="n">
        <f aca="false">(D292+E292+F292+G292)/4</f>
        <v>-0.6075</v>
      </c>
      <c r="N292" s="0" t="n">
        <f aca="false">B292+M292</f>
        <v>1.5725</v>
      </c>
      <c r="O292" s="0" t="n">
        <f aca="false">-C292</f>
        <v>52.9</v>
      </c>
    </row>
    <row r="293" customFormat="false" ht="15" hidden="false" customHeight="false" outlineLevel="0" collapsed="false">
      <c r="A293" s="0" t="n">
        <v>290</v>
      </c>
      <c r="B293" s="0" t="n">
        <v>2.19</v>
      </c>
      <c r="C293" s="0" t="n">
        <v>-53</v>
      </c>
      <c r="D293" s="0" t="n">
        <v>-0.696</v>
      </c>
      <c r="E293" s="0" t="n">
        <v>-1.044</v>
      </c>
      <c r="F293" s="0" t="n">
        <v>-0.693</v>
      </c>
      <c r="G293" s="0" t="n">
        <v>0.001</v>
      </c>
      <c r="H293" s="0" t="n">
        <v>-0.19</v>
      </c>
      <c r="I293" s="0" t="n">
        <v>-0.058</v>
      </c>
      <c r="J293" s="0" t="n">
        <v>-0.022</v>
      </c>
      <c r="K293" s="0" t="n">
        <v>-0.037</v>
      </c>
      <c r="M293" s="0" t="n">
        <f aca="false">(D293+E293+F293+G293)/4</f>
        <v>-0.608</v>
      </c>
      <c r="N293" s="0" t="n">
        <f aca="false">B293+M293</f>
        <v>1.582</v>
      </c>
      <c r="O293" s="0" t="n">
        <f aca="false">-C293</f>
        <v>53</v>
      </c>
    </row>
    <row r="294" customFormat="false" ht="15" hidden="false" customHeight="false" outlineLevel="0" collapsed="false">
      <c r="A294" s="0" t="n">
        <v>291</v>
      </c>
      <c r="B294" s="0" t="n">
        <v>2.19</v>
      </c>
      <c r="C294" s="0" t="n">
        <v>-53</v>
      </c>
      <c r="D294" s="0" t="n">
        <v>-0.698</v>
      </c>
      <c r="E294" s="0" t="n">
        <v>-1.041</v>
      </c>
      <c r="F294" s="0" t="n">
        <v>-0.693</v>
      </c>
      <c r="G294" s="0" t="n">
        <v>-0.001</v>
      </c>
      <c r="H294" s="0" t="n">
        <v>-0.198</v>
      </c>
      <c r="I294" s="0" t="n">
        <v>-0.058</v>
      </c>
      <c r="J294" s="0" t="n">
        <v>-0.013</v>
      </c>
      <c r="K294" s="0" t="n">
        <v>-0.04</v>
      </c>
      <c r="M294" s="0" t="n">
        <f aca="false">(D294+E294+F294+G294)/4</f>
        <v>-0.60825</v>
      </c>
      <c r="N294" s="0" t="n">
        <f aca="false">B294+M294</f>
        <v>1.58175</v>
      </c>
      <c r="O294" s="0" t="n">
        <f aca="false">-C294</f>
        <v>53</v>
      </c>
    </row>
    <row r="295" customFormat="false" ht="15" hidden="false" customHeight="false" outlineLevel="0" collapsed="false">
      <c r="A295" s="0" t="n">
        <v>292</v>
      </c>
      <c r="B295" s="0" t="n">
        <v>2.19</v>
      </c>
      <c r="C295" s="0" t="n">
        <v>-53</v>
      </c>
      <c r="D295" s="0" t="n">
        <v>-0.696</v>
      </c>
      <c r="E295" s="0" t="n">
        <v>-1.042</v>
      </c>
      <c r="F295" s="0" t="n">
        <v>-0.698</v>
      </c>
      <c r="G295" s="0" t="n">
        <v>0</v>
      </c>
      <c r="H295" s="0" t="n">
        <v>-0.188</v>
      </c>
      <c r="I295" s="0" t="n">
        <v>-0.055</v>
      </c>
      <c r="J295" s="0" t="n">
        <v>-0.018</v>
      </c>
      <c r="K295" s="0" t="n">
        <v>-0.048</v>
      </c>
      <c r="M295" s="0" t="n">
        <f aca="false">(D295+E295+F295+G295)/4</f>
        <v>-0.609</v>
      </c>
      <c r="N295" s="0" t="n">
        <f aca="false">B295+M295</f>
        <v>1.581</v>
      </c>
      <c r="O295" s="0" t="n">
        <f aca="false">-C295</f>
        <v>53</v>
      </c>
    </row>
    <row r="296" customFormat="false" ht="15" hidden="false" customHeight="false" outlineLevel="0" collapsed="false">
      <c r="A296" s="0" t="n">
        <v>293</v>
      </c>
      <c r="B296" s="0" t="n">
        <v>2.19</v>
      </c>
      <c r="C296" s="0" t="n">
        <v>-53.2</v>
      </c>
      <c r="D296" s="0" t="n">
        <v>-0.701</v>
      </c>
      <c r="E296" s="0" t="n">
        <v>-1.045</v>
      </c>
      <c r="F296" s="0" t="n">
        <v>-0.695</v>
      </c>
      <c r="G296" s="0" t="n">
        <v>0.002</v>
      </c>
      <c r="H296" s="0" t="n">
        <v>-0.193</v>
      </c>
      <c r="I296" s="0" t="n">
        <v>-0.065</v>
      </c>
      <c r="J296" s="0" t="n">
        <v>-0.015</v>
      </c>
      <c r="K296" s="0" t="n">
        <v>-0.04</v>
      </c>
      <c r="M296" s="0" t="n">
        <f aca="false">(D296+E296+F296+G296)/4</f>
        <v>-0.60975</v>
      </c>
      <c r="N296" s="0" t="n">
        <f aca="false">B296+M296</f>
        <v>1.58025</v>
      </c>
      <c r="O296" s="0" t="n">
        <f aca="false">-C296</f>
        <v>53.2</v>
      </c>
    </row>
    <row r="297" customFormat="false" ht="15" hidden="false" customHeight="false" outlineLevel="0" collapsed="false">
      <c r="A297" s="0" t="n">
        <v>294</v>
      </c>
      <c r="B297" s="0" t="n">
        <v>2.19</v>
      </c>
      <c r="C297" s="0" t="n">
        <v>-53.1</v>
      </c>
      <c r="D297" s="0" t="n">
        <v>-0.697</v>
      </c>
      <c r="E297" s="0" t="n">
        <v>-1.045</v>
      </c>
      <c r="F297" s="0" t="n">
        <v>-0.7</v>
      </c>
      <c r="G297" s="0" t="n">
        <v>0</v>
      </c>
      <c r="H297" s="0" t="n">
        <v>-0.195</v>
      </c>
      <c r="I297" s="0" t="n">
        <v>-0.052</v>
      </c>
      <c r="J297" s="0" t="n">
        <v>-0.02</v>
      </c>
      <c r="K297" s="0" t="n">
        <v>-0.043</v>
      </c>
      <c r="M297" s="0" t="n">
        <f aca="false">(D297+E297+F297+G297)/4</f>
        <v>-0.6105</v>
      </c>
      <c r="N297" s="0" t="n">
        <f aca="false">B297+M297</f>
        <v>1.5795</v>
      </c>
      <c r="O297" s="0" t="n">
        <f aca="false">-C297</f>
        <v>53.1</v>
      </c>
    </row>
    <row r="298" customFormat="false" ht="15" hidden="false" customHeight="false" outlineLevel="0" collapsed="false">
      <c r="A298" s="0" t="n">
        <v>295</v>
      </c>
      <c r="B298" s="0" t="n">
        <v>2.18</v>
      </c>
      <c r="C298" s="0" t="n">
        <v>-53.2</v>
      </c>
      <c r="D298" s="0" t="n">
        <v>-0.698</v>
      </c>
      <c r="E298" s="0" t="n">
        <v>-1.045</v>
      </c>
      <c r="F298" s="0" t="n">
        <v>-0.697</v>
      </c>
      <c r="G298" s="0" t="n">
        <v>-0.002</v>
      </c>
      <c r="H298" s="0" t="n">
        <v>-0.195</v>
      </c>
      <c r="I298" s="0" t="n">
        <v>-0.052</v>
      </c>
      <c r="J298" s="0" t="n">
        <v>-0.013</v>
      </c>
      <c r="K298" s="0" t="n">
        <v>-0.045</v>
      </c>
      <c r="M298" s="0" t="n">
        <f aca="false">(D298+E298+F298+G298)/4</f>
        <v>-0.6105</v>
      </c>
      <c r="N298" s="0" t="n">
        <f aca="false">B298+M298</f>
        <v>1.5695</v>
      </c>
      <c r="O298" s="0" t="n">
        <f aca="false">-C298</f>
        <v>53.2</v>
      </c>
    </row>
    <row r="299" customFormat="false" ht="15" hidden="false" customHeight="false" outlineLevel="0" collapsed="false">
      <c r="A299" s="0" t="n">
        <v>296</v>
      </c>
      <c r="B299" s="0" t="n">
        <v>2.21</v>
      </c>
      <c r="C299" s="0" t="n">
        <v>-53.2</v>
      </c>
      <c r="D299" s="0" t="n">
        <v>-0.7</v>
      </c>
      <c r="E299" s="0" t="n">
        <v>-1.046</v>
      </c>
      <c r="F299" s="0" t="n">
        <v>-0.697</v>
      </c>
      <c r="G299" s="0" t="n">
        <v>0</v>
      </c>
      <c r="H299" s="0" t="n">
        <v>-0.193</v>
      </c>
      <c r="I299" s="0" t="n">
        <v>-0.063</v>
      </c>
      <c r="J299" s="0" t="n">
        <v>-0.015</v>
      </c>
      <c r="K299" s="0" t="n">
        <v>-0.04</v>
      </c>
      <c r="M299" s="0" t="n">
        <f aca="false">(D299+E299+F299+G299)/4</f>
        <v>-0.61075</v>
      </c>
      <c r="N299" s="0" t="n">
        <f aca="false">B299+M299</f>
        <v>1.59925</v>
      </c>
      <c r="O299" s="0" t="n">
        <f aca="false">-C299</f>
        <v>53.2</v>
      </c>
    </row>
    <row r="300" customFormat="false" ht="15" hidden="false" customHeight="false" outlineLevel="0" collapsed="false">
      <c r="A300" s="0" t="n">
        <v>297</v>
      </c>
      <c r="B300" s="0" t="n">
        <v>2.2</v>
      </c>
      <c r="C300" s="0" t="n">
        <v>-53.3</v>
      </c>
      <c r="D300" s="0" t="n">
        <v>-0.7</v>
      </c>
      <c r="E300" s="0" t="n">
        <v>-1.05</v>
      </c>
      <c r="F300" s="0" t="n">
        <v>-0.697</v>
      </c>
      <c r="G300" s="0" t="n">
        <v>-0.001</v>
      </c>
      <c r="H300" s="0" t="n">
        <v>-0.195</v>
      </c>
      <c r="I300" s="0" t="n">
        <v>-0.058</v>
      </c>
      <c r="J300" s="0" t="n">
        <v>-0.018</v>
      </c>
      <c r="K300" s="0" t="n">
        <v>-0.037</v>
      </c>
      <c r="M300" s="0" t="n">
        <f aca="false">(D300+E300+F300+G300)/4</f>
        <v>-0.612</v>
      </c>
      <c r="N300" s="0" t="n">
        <f aca="false">B300+M300</f>
        <v>1.588</v>
      </c>
      <c r="O300" s="0" t="n">
        <f aca="false">-C300</f>
        <v>53.3</v>
      </c>
    </row>
    <row r="301" customFormat="false" ht="15" hidden="false" customHeight="false" outlineLevel="0" collapsed="false">
      <c r="A301" s="0" t="n">
        <v>298</v>
      </c>
      <c r="B301" s="0" t="n">
        <v>2.19</v>
      </c>
      <c r="C301" s="0" t="n">
        <v>-53.3</v>
      </c>
      <c r="D301" s="0" t="n">
        <v>-0.698</v>
      </c>
      <c r="E301" s="0" t="n">
        <v>-1.047</v>
      </c>
      <c r="F301" s="0" t="n">
        <v>-0.699</v>
      </c>
      <c r="G301" s="0" t="n">
        <v>-0.003</v>
      </c>
      <c r="H301" s="0" t="n">
        <v>-0.198</v>
      </c>
      <c r="I301" s="0" t="n">
        <v>-0.055</v>
      </c>
      <c r="J301" s="0" t="n">
        <v>-0.018</v>
      </c>
      <c r="K301" s="0" t="n">
        <v>-0.045</v>
      </c>
      <c r="M301" s="0" t="n">
        <f aca="false">(D301+E301+F301+G301)/4</f>
        <v>-0.61175</v>
      </c>
      <c r="N301" s="0" t="n">
        <f aca="false">B301+M301</f>
        <v>1.57825</v>
      </c>
      <c r="O301" s="0" t="n">
        <f aca="false">-C301</f>
        <v>53.3</v>
      </c>
    </row>
    <row r="302" customFormat="false" ht="15" hidden="false" customHeight="false" outlineLevel="0" collapsed="false">
      <c r="A302" s="0" t="n">
        <v>299</v>
      </c>
      <c r="B302" s="0" t="n">
        <v>2.21</v>
      </c>
      <c r="C302" s="0" t="n">
        <v>-53.2</v>
      </c>
      <c r="D302" s="0" t="n">
        <v>-0.701</v>
      </c>
      <c r="E302" s="0" t="n">
        <v>-1.049</v>
      </c>
      <c r="F302" s="0" t="n">
        <v>-0.698</v>
      </c>
      <c r="G302" s="0" t="n">
        <v>0.001</v>
      </c>
      <c r="H302" s="0" t="n">
        <v>-0.19</v>
      </c>
      <c r="I302" s="0" t="n">
        <v>-0.065</v>
      </c>
      <c r="J302" s="0" t="n">
        <v>-0.013</v>
      </c>
      <c r="K302" s="0" t="n">
        <v>-0.043</v>
      </c>
      <c r="M302" s="0" t="n">
        <f aca="false">(D302+E302+F302+G302)/4</f>
        <v>-0.61175</v>
      </c>
      <c r="N302" s="0" t="n">
        <f aca="false">B302+M302</f>
        <v>1.59825</v>
      </c>
      <c r="O302" s="0" t="n">
        <f aca="false">-C302</f>
        <v>53.2</v>
      </c>
    </row>
    <row r="303" customFormat="false" ht="15" hidden="false" customHeight="false" outlineLevel="0" collapsed="false">
      <c r="A303" s="0" t="n">
        <v>300</v>
      </c>
      <c r="B303" s="0" t="n">
        <v>2.2</v>
      </c>
      <c r="C303" s="0" t="n">
        <v>-53.5</v>
      </c>
      <c r="D303" s="0" t="n">
        <v>-0.699</v>
      </c>
      <c r="E303" s="0" t="n">
        <v>-1.048</v>
      </c>
      <c r="F303" s="0" t="n">
        <v>-0.699</v>
      </c>
      <c r="G303" s="0" t="n">
        <v>0</v>
      </c>
      <c r="H303" s="0" t="n">
        <v>-0.203</v>
      </c>
      <c r="I303" s="0" t="n">
        <v>-0.058</v>
      </c>
      <c r="J303" s="0" t="n">
        <v>-0.01</v>
      </c>
      <c r="K303" s="0" t="n">
        <v>-0.04</v>
      </c>
      <c r="M303" s="0" t="n">
        <f aca="false">(D303+E303+F303+G303)/4</f>
        <v>-0.6115</v>
      </c>
      <c r="N303" s="0" t="n">
        <f aca="false">B303+M303</f>
        <v>1.5885</v>
      </c>
      <c r="O303" s="0" t="n">
        <f aca="false">-C303</f>
        <v>53.5</v>
      </c>
    </row>
    <row r="304" customFormat="false" ht="15" hidden="false" customHeight="false" outlineLevel="0" collapsed="false">
      <c r="A304" s="0" t="n">
        <v>301</v>
      </c>
      <c r="B304" s="0" t="n">
        <v>2.2</v>
      </c>
      <c r="C304" s="0" t="n">
        <v>-53.3</v>
      </c>
      <c r="D304" s="0" t="n">
        <v>-0.698</v>
      </c>
      <c r="E304" s="0" t="n">
        <v>-1.049</v>
      </c>
      <c r="F304" s="0" t="n">
        <v>-0.702</v>
      </c>
      <c r="G304" s="0" t="n">
        <v>-0.002</v>
      </c>
      <c r="H304" s="0" t="n">
        <v>-0.19</v>
      </c>
      <c r="I304" s="0" t="n">
        <v>-0.055</v>
      </c>
      <c r="J304" s="0" t="n">
        <v>-0.018</v>
      </c>
      <c r="K304" s="0" t="n">
        <v>-0.045</v>
      </c>
      <c r="M304" s="0" t="n">
        <f aca="false">(D304+E304+F304+G304)/4</f>
        <v>-0.61275</v>
      </c>
      <c r="N304" s="0" t="n">
        <f aca="false">B304+M304</f>
        <v>1.58725</v>
      </c>
      <c r="O304" s="0" t="n">
        <f aca="false">-C304</f>
        <v>53.3</v>
      </c>
    </row>
    <row r="305" customFormat="false" ht="15" hidden="false" customHeight="false" outlineLevel="0" collapsed="false">
      <c r="A305" s="0" t="n">
        <v>302</v>
      </c>
      <c r="B305" s="0" t="n">
        <v>2.21</v>
      </c>
      <c r="C305" s="0" t="n">
        <v>-53.4</v>
      </c>
      <c r="D305" s="0" t="n">
        <v>-0.7</v>
      </c>
      <c r="E305" s="0" t="n">
        <v>-1.052</v>
      </c>
      <c r="F305" s="0" t="n">
        <v>-0.698</v>
      </c>
      <c r="G305" s="0" t="n">
        <v>0.001</v>
      </c>
      <c r="H305" s="0" t="n">
        <v>-0.188</v>
      </c>
      <c r="I305" s="0" t="n">
        <v>-0.06</v>
      </c>
      <c r="J305" s="0" t="n">
        <v>-0.015</v>
      </c>
      <c r="K305" s="0" t="n">
        <v>-0.043</v>
      </c>
      <c r="M305" s="0" t="n">
        <f aca="false">(D305+E305+F305+G305)/4</f>
        <v>-0.61225</v>
      </c>
      <c r="N305" s="0" t="n">
        <f aca="false">B305+M305</f>
        <v>1.59775</v>
      </c>
      <c r="O305" s="0" t="n">
        <f aca="false">-C305</f>
        <v>53.4</v>
      </c>
    </row>
    <row r="306" customFormat="false" ht="15" hidden="false" customHeight="false" outlineLevel="0" collapsed="false">
      <c r="A306" s="0" t="n">
        <v>303</v>
      </c>
      <c r="B306" s="0" t="n">
        <v>2.21</v>
      </c>
      <c r="C306" s="0" t="n">
        <v>-53.3</v>
      </c>
      <c r="D306" s="0" t="n">
        <v>-0.699</v>
      </c>
      <c r="E306" s="0" t="n">
        <v>-1.053</v>
      </c>
      <c r="F306" s="0" t="n">
        <v>-0.7</v>
      </c>
      <c r="G306" s="0" t="n">
        <v>0.001</v>
      </c>
      <c r="H306" s="0" t="n">
        <v>-0.198</v>
      </c>
      <c r="I306" s="0" t="n">
        <v>-0.065</v>
      </c>
      <c r="J306" s="0" t="n">
        <v>-0.013</v>
      </c>
      <c r="K306" s="0" t="n">
        <v>-0.04</v>
      </c>
      <c r="M306" s="0" t="n">
        <f aca="false">(D306+E306+F306+G306)/4</f>
        <v>-0.61275</v>
      </c>
      <c r="N306" s="0" t="n">
        <f aca="false">B306+M306</f>
        <v>1.59725</v>
      </c>
      <c r="O306" s="0" t="n">
        <f aca="false">-C306</f>
        <v>53.3</v>
      </c>
    </row>
    <row r="307" customFormat="false" ht="15" hidden="false" customHeight="false" outlineLevel="0" collapsed="false">
      <c r="A307" s="0" t="n">
        <v>304</v>
      </c>
      <c r="B307" s="0" t="n">
        <v>2.21</v>
      </c>
      <c r="C307" s="0" t="n">
        <v>-53.3</v>
      </c>
      <c r="D307" s="0" t="n">
        <v>-0.699</v>
      </c>
      <c r="E307" s="0" t="n">
        <v>-1.051</v>
      </c>
      <c r="F307" s="0" t="n">
        <v>-0.701</v>
      </c>
      <c r="G307" s="0" t="n">
        <v>0.001</v>
      </c>
      <c r="H307" s="0" t="n">
        <v>-0.195</v>
      </c>
      <c r="I307" s="0" t="n">
        <v>-0.058</v>
      </c>
      <c r="J307" s="0" t="n">
        <v>-0.022</v>
      </c>
      <c r="K307" s="0" t="n">
        <v>-0.04</v>
      </c>
      <c r="M307" s="0" t="n">
        <f aca="false">(D307+E307+F307+G307)/4</f>
        <v>-0.6125</v>
      </c>
      <c r="N307" s="0" t="n">
        <f aca="false">B307+M307</f>
        <v>1.5975</v>
      </c>
      <c r="O307" s="0" t="n">
        <f aca="false">-C307</f>
        <v>53.3</v>
      </c>
    </row>
    <row r="308" customFormat="false" ht="15" hidden="false" customHeight="false" outlineLevel="0" collapsed="false">
      <c r="A308" s="0" t="n">
        <v>305</v>
      </c>
      <c r="B308" s="0" t="n">
        <v>2.21</v>
      </c>
      <c r="C308" s="0" t="n">
        <v>-53.4</v>
      </c>
      <c r="D308" s="0" t="n">
        <v>-0.702</v>
      </c>
      <c r="E308" s="0" t="n">
        <v>-1.051</v>
      </c>
      <c r="F308" s="0" t="n">
        <v>-0.699</v>
      </c>
      <c r="G308" s="0" t="n">
        <v>0.002</v>
      </c>
      <c r="H308" s="0" t="n">
        <v>-0.193</v>
      </c>
      <c r="I308" s="0" t="n">
        <v>-0.06</v>
      </c>
      <c r="J308" s="0" t="n">
        <v>-0.015</v>
      </c>
      <c r="K308" s="0" t="n">
        <v>-0.037</v>
      </c>
      <c r="M308" s="0" t="n">
        <f aca="false">(D308+E308+F308+G308)/4</f>
        <v>-0.6125</v>
      </c>
      <c r="N308" s="0" t="n">
        <f aca="false">B308+M308</f>
        <v>1.5975</v>
      </c>
      <c r="O308" s="0" t="n">
        <f aca="false">-C308</f>
        <v>53.4</v>
      </c>
    </row>
    <row r="309" customFormat="false" ht="15" hidden="false" customHeight="false" outlineLevel="0" collapsed="false">
      <c r="A309" s="0" t="n">
        <v>306</v>
      </c>
      <c r="B309" s="0" t="n">
        <v>2.21</v>
      </c>
      <c r="C309" s="0" t="n">
        <v>-53.3</v>
      </c>
      <c r="D309" s="0" t="n">
        <v>-0.698</v>
      </c>
      <c r="E309" s="0" t="n">
        <v>-1.052</v>
      </c>
      <c r="F309" s="0" t="n">
        <v>-0.702</v>
      </c>
      <c r="G309" s="0" t="n">
        <v>0</v>
      </c>
      <c r="H309" s="0" t="n">
        <v>-0.193</v>
      </c>
      <c r="I309" s="0" t="n">
        <v>-0.055</v>
      </c>
      <c r="J309" s="0" t="n">
        <v>-0.022</v>
      </c>
      <c r="K309" s="0" t="n">
        <v>-0.04</v>
      </c>
      <c r="M309" s="0" t="n">
        <f aca="false">(D309+E309+F309+G309)/4</f>
        <v>-0.613</v>
      </c>
      <c r="N309" s="0" t="n">
        <f aca="false">B309+M309</f>
        <v>1.597</v>
      </c>
      <c r="O309" s="0" t="n">
        <f aca="false">-C309</f>
        <v>53.3</v>
      </c>
    </row>
    <row r="310" customFormat="false" ht="15" hidden="false" customHeight="false" outlineLevel="0" collapsed="false">
      <c r="A310" s="0" t="n">
        <v>307</v>
      </c>
      <c r="B310" s="0" t="n">
        <v>2.21</v>
      </c>
      <c r="C310" s="0" t="n">
        <v>-53.3</v>
      </c>
      <c r="D310" s="0" t="n">
        <v>-0.699</v>
      </c>
      <c r="E310" s="0" t="n">
        <v>-1.055</v>
      </c>
      <c r="F310" s="0" t="n">
        <v>-0.7</v>
      </c>
      <c r="G310" s="0" t="n">
        <v>0</v>
      </c>
      <c r="H310" s="0" t="n">
        <v>-0.195</v>
      </c>
      <c r="I310" s="0" t="n">
        <v>-0.06</v>
      </c>
      <c r="J310" s="0" t="n">
        <v>-0.022</v>
      </c>
      <c r="K310" s="0" t="n">
        <v>-0.04</v>
      </c>
      <c r="M310" s="0" t="n">
        <f aca="false">(D310+E310+F310+G310)/4</f>
        <v>-0.6135</v>
      </c>
      <c r="N310" s="0" t="n">
        <f aca="false">B310+M310</f>
        <v>1.5965</v>
      </c>
      <c r="O310" s="0" t="n">
        <f aca="false">-C310</f>
        <v>53.3</v>
      </c>
    </row>
    <row r="311" customFormat="false" ht="15" hidden="false" customHeight="false" outlineLevel="0" collapsed="false">
      <c r="A311" s="0" t="n">
        <v>308</v>
      </c>
      <c r="B311" s="0" t="n">
        <v>2.21</v>
      </c>
      <c r="C311" s="0" t="n">
        <v>-53.3</v>
      </c>
      <c r="D311" s="0" t="n">
        <v>-0.698</v>
      </c>
      <c r="E311" s="0" t="n">
        <v>-1.054</v>
      </c>
      <c r="F311" s="0" t="n">
        <v>-0.704</v>
      </c>
      <c r="G311" s="0" t="n">
        <v>0.002</v>
      </c>
      <c r="H311" s="0" t="n">
        <v>-0.19</v>
      </c>
      <c r="I311" s="0" t="n">
        <v>-0.055</v>
      </c>
      <c r="J311" s="0" t="n">
        <v>-0.02</v>
      </c>
      <c r="K311" s="0" t="n">
        <v>-0.043</v>
      </c>
      <c r="M311" s="0" t="n">
        <f aca="false">(D311+E311+F311+G311)/4</f>
        <v>-0.6135</v>
      </c>
      <c r="N311" s="0" t="n">
        <f aca="false">B311+M311</f>
        <v>1.5965</v>
      </c>
      <c r="O311" s="0" t="n">
        <f aca="false">-C311</f>
        <v>53.3</v>
      </c>
    </row>
    <row r="312" customFormat="false" ht="15" hidden="false" customHeight="false" outlineLevel="0" collapsed="false">
      <c r="A312" s="0" t="n">
        <v>309</v>
      </c>
      <c r="B312" s="0" t="n">
        <v>2.21</v>
      </c>
      <c r="C312" s="0" t="n">
        <v>-53.3</v>
      </c>
      <c r="D312" s="0" t="n">
        <v>-0.701</v>
      </c>
      <c r="E312" s="0" t="n">
        <v>-1.053</v>
      </c>
      <c r="F312" s="0" t="n">
        <v>-0.702</v>
      </c>
      <c r="G312" s="0" t="n">
        <v>0</v>
      </c>
      <c r="H312" s="0" t="n">
        <v>-0.203</v>
      </c>
      <c r="I312" s="0" t="n">
        <v>-0.06</v>
      </c>
      <c r="J312" s="0" t="n">
        <v>-0.013</v>
      </c>
      <c r="K312" s="0" t="n">
        <v>-0.043</v>
      </c>
      <c r="M312" s="0" t="n">
        <f aca="false">(D312+E312+F312+G312)/4</f>
        <v>-0.614</v>
      </c>
      <c r="N312" s="0" t="n">
        <f aca="false">B312+M312</f>
        <v>1.596</v>
      </c>
      <c r="O312" s="0" t="n">
        <f aca="false">-C312</f>
        <v>53.3</v>
      </c>
    </row>
    <row r="313" customFormat="false" ht="15" hidden="false" customHeight="false" outlineLevel="0" collapsed="false">
      <c r="A313" s="0" t="n">
        <v>310</v>
      </c>
      <c r="B313" s="0" t="n">
        <v>2.21</v>
      </c>
      <c r="C313" s="0" t="n">
        <v>-53.5</v>
      </c>
      <c r="D313" s="0" t="n">
        <v>-0.698</v>
      </c>
      <c r="E313" s="0" t="n">
        <v>-1.052</v>
      </c>
      <c r="F313" s="0" t="n">
        <v>-0.701</v>
      </c>
      <c r="G313" s="0" t="n">
        <v>-0.003</v>
      </c>
      <c r="H313" s="0" t="n">
        <v>-0.198</v>
      </c>
      <c r="I313" s="0" t="n">
        <v>-0.055</v>
      </c>
      <c r="J313" s="0" t="n">
        <v>-0.015</v>
      </c>
      <c r="K313" s="0" t="n">
        <v>-0.04</v>
      </c>
      <c r="M313" s="0" t="n">
        <f aca="false">(D313+E313+F313+G313)/4</f>
        <v>-0.6135</v>
      </c>
      <c r="N313" s="0" t="n">
        <f aca="false">B313+M313</f>
        <v>1.5965</v>
      </c>
      <c r="O313" s="0" t="n">
        <f aca="false">-C313</f>
        <v>53.5</v>
      </c>
    </row>
    <row r="314" customFormat="false" ht="15" hidden="false" customHeight="false" outlineLevel="0" collapsed="false">
      <c r="A314" s="0" t="n">
        <v>311</v>
      </c>
      <c r="B314" s="0" t="n">
        <v>2.22</v>
      </c>
      <c r="C314" s="0" t="n">
        <v>-53.4</v>
      </c>
      <c r="D314" s="0" t="n">
        <v>-0.699</v>
      </c>
      <c r="E314" s="0" t="n">
        <v>-1.057</v>
      </c>
      <c r="F314" s="0" t="n">
        <v>-0.701</v>
      </c>
      <c r="G314" s="0" t="n">
        <v>0.001</v>
      </c>
      <c r="H314" s="0" t="n">
        <v>-0.198</v>
      </c>
      <c r="I314" s="0" t="n">
        <v>-0.063</v>
      </c>
      <c r="J314" s="0" t="n">
        <v>-0.022</v>
      </c>
      <c r="K314" s="0" t="n">
        <v>-0.04</v>
      </c>
      <c r="M314" s="0" t="n">
        <f aca="false">(D314+E314+F314+G314)/4</f>
        <v>-0.614</v>
      </c>
      <c r="N314" s="0" t="n">
        <f aca="false">B314+M314</f>
        <v>1.606</v>
      </c>
      <c r="O314" s="0" t="n">
        <f aca="false">-C314</f>
        <v>53.4</v>
      </c>
    </row>
    <row r="315" customFormat="false" ht="15" hidden="false" customHeight="false" outlineLevel="0" collapsed="false">
      <c r="A315" s="0" t="n">
        <v>312</v>
      </c>
      <c r="B315" s="0" t="n">
        <v>2.21</v>
      </c>
      <c r="C315" s="0" t="n">
        <v>-53.5</v>
      </c>
      <c r="D315" s="0" t="n">
        <v>-0.699</v>
      </c>
      <c r="E315" s="0" t="n">
        <v>-1.053</v>
      </c>
      <c r="F315" s="0" t="n">
        <v>-0.701</v>
      </c>
      <c r="G315" s="0" t="n">
        <v>-0.002</v>
      </c>
      <c r="H315" s="0" t="n">
        <v>-0.195</v>
      </c>
      <c r="I315" s="0" t="n">
        <v>-0.055</v>
      </c>
      <c r="J315" s="0" t="n">
        <v>-0.013</v>
      </c>
      <c r="K315" s="0" t="n">
        <v>-0.043</v>
      </c>
      <c r="M315" s="0" t="n">
        <f aca="false">(D315+E315+F315+G315)/4</f>
        <v>-0.61375</v>
      </c>
      <c r="N315" s="0" t="n">
        <f aca="false">B315+M315</f>
        <v>1.59625</v>
      </c>
      <c r="O315" s="0" t="n">
        <f aca="false">-C315</f>
        <v>53.5</v>
      </c>
    </row>
    <row r="316" customFormat="false" ht="15" hidden="false" customHeight="false" outlineLevel="0" collapsed="false">
      <c r="A316" s="0" t="n">
        <v>313</v>
      </c>
      <c r="B316" s="0" t="n">
        <v>2.22</v>
      </c>
      <c r="C316" s="0" t="n">
        <v>-53.5</v>
      </c>
      <c r="D316" s="0" t="n">
        <v>-0.698</v>
      </c>
      <c r="E316" s="0" t="n">
        <v>-1.054</v>
      </c>
      <c r="F316" s="0" t="n">
        <v>-0.699</v>
      </c>
      <c r="G316" s="0" t="n">
        <v>0</v>
      </c>
      <c r="H316" s="0" t="n">
        <v>-0.205</v>
      </c>
      <c r="I316" s="0" t="n">
        <v>-0.058</v>
      </c>
      <c r="J316" s="0" t="n">
        <v>-0.01</v>
      </c>
      <c r="K316" s="0" t="n">
        <v>-0.04</v>
      </c>
      <c r="M316" s="0" t="n">
        <f aca="false">(D316+E316+F316+G316)/4</f>
        <v>-0.61275</v>
      </c>
      <c r="N316" s="0" t="n">
        <f aca="false">B316+M316</f>
        <v>1.60725</v>
      </c>
      <c r="O316" s="0" t="n">
        <f aca="false">-C316</f>
        <v>53.5</v>
      </c>
    </row>
    <row r="317" customFormat="false" ht="15" hidden="false" customHeight="false" outlineLevel="0" collapsed="false">
      <c r="A317" s="0" t="n">
        <v>314</v>
      </c>
      <c r="B317" s="0" t="n">
        <v>2.22</v>
      </c>
      <c r="C317" s="0" t="n">
        <v>-53.5</v>
      </c>
      <c r="D317" s="0" t="n">
        <v>-0.699</v>
      </c>
      <c r="E317" s="0" t="n">
        <v>-1.052</v>
      </c>
      <c r="F317" s="0" t="n">
        <v>-0.701</v>
      </c>
      <c r="G317" s="0" t="n">
        <v>-0.002</v>
      </c>
      <c r="H317" s="0" t="n">
        <v>-0.205</v>
      </c>
      <c r="I317" s="0" t="n">
        <v>-0.058</v>
      </c>
      <c r="J317" s="0" t="n">
        <v>-0.013</v>
      </c>
      <c r="K317" s="0" t="n">
        <v>-0.04</v>
      </c>
      <c r="M317" s="0" t="n">
        <f aca="false">(D317+E317+F317+G317)/4</f>
        <v>-0.6135</v>
      </c>
      <c r="N317" s="0" t="n">
        <f aca="false">B317+M317</f>
        <v>1.6065</v>
      </c>
      <c r="O317" s="0" t="n">
        <f aca="false">-C317</f>
        <v>53.5</v>
      </c>
    </row>
    <row r="318" customFormat="false" ht="15" hidden="false" customHeight="false" outlineLevel="0" collapsed="false">
      <c r="A318" s="0" t="n">
        <v>315</v>
      </c>
      <c r="B318" s="0" t="n">
        <v>2.21</v>
      </c>
      <c r="C318" s="0" t="n">
        <v>-53.2</v>
      </c>
      <c r="D318" s="0" t="n">
        <v>-0.698</v>
      </c>
      <c r="E318" s="0" t="n">
        <v>-1.055</v>
      </c>
      <c r="F318" s="0" t="n">
        <v>-0.703</v>
      </c>
      <c r="G318" s="0" t="n">
        <v>-0.002</v>
      </c>
      <c r="H318" s="0" t="n">
        <v>-0.195</v>
      </c>
      <c r="I318" s="0" t="n">
        <v>-0.055</v>
      </c>
      <c r="J318" s="0" t="n">
        <v>-0.018</v>
      </c>
      <c r="K318" s="0" t="n">
        <v>-0.043</v>
      </c>
      <c r="M318" s="0" t="n">
        <f aca="false">(D318+E318+F318+G318)/4</f>
        <v>-0.6145</v>
      </c>
      <c r="N318" s="0" t="n">
        <f aca="false">B318+M318</f>
        <v>1.5955</v>
      </c>
      <c r="O318" s="0" t="n">
        <f aca="false">-C318</f>
        <v>53.2</v>
      </c>
    </row>
    <row r="319" customFormat="false" ht="15" hidden="false" customHeight="false" outlineLevel="0" collapsed="false">
      <c r="A319" s="0" t="n">
        <v>316</v>
      </c>
      <c r="B319" s="0" t="n">
        <v>2.21</v>
      </c>
      <c r="C319" s="0" t="n">
        <v>-53.4</v>
      </c>
      <c r="D319" s="0" t="n">
        <v>-0.699</v>
      </c>
      <c r="E319" s="0" t="n">
        <v>-1.054</v>
      </c>
      <c r="F319" s="0" t="n">
        <v>-0.701</v>
      </c>
      <c r="G319" s="0" t="n">
        <v>-0.003</v>
      </c>
      <c r="H319" s="0" t="n">
        <v>-0.195</v>
      </c>
      <c r="I319" s="0" t="n">
        <v>-0.058</v>
      </c>
      <c r="J319" s="0" t="n">
        <v>-0.013</v>
      </c>
      <c r="K319" s="0" t="n">
        <v>-0.045</v>
      </c>
      <c r="M319" s="0" t="n">
        <f aca="false">(D319+E319+F319+G319)/4</f>
        <v>-0.61425</v>
      </c>
      <c r="N319" s="0" t="n">
        <f aca="false">B319+M319</f>
        <v>1.59575</v>
      </c>
      <c r="O319" s="0" t="n">
        <f aca="false">-C319</f>
        <v>53.4</v>
      </c>
    </row>
    <row r="320" customFormat="false" ht="15" hidden="false" customHeight="false" outlineLevel="0" collapsed="false">
      <c r="A320" s="0" t="n">
        <v>317</v>
      </c>
      <c r="B320" s="0" t="n">
        <v>2.23</v>
      </c>
      <c r="C320" s="0" t="n">
        <v>-53.2</v>
      </c>
      <c r="D320" s="0" t="n">
        <v>-0.699</v>
      </c>
      <c r="E320" s="0" t="n">
        <v>-1.056</v>
      </c>
      <c r="F320" s="0" t="n">
        <v>-0.701</v>
      </c>
      <c r="G320" s="0" t="n">
        <v>0.001</v>
      </c>
      <c r="H320" s="0" t="n">
        <v>-0.203</v>
      </c>
      <c r="I320" s="0" t="n">
        <v>-0.065</v>
      </c>
      <c r="J320" s="0" t="n">
        <v>-0.018</v>
      </c>
      <c r="K320" s="0" t="n">
        <v>-0.037</v>
      </c>
      <c r="M320" s="0" t="n">
        <f aca="false">(D320+E320+F320+G320)/4</f>
        <v>-0.61375</v>
      </c>
      <c r="N320" s="0" t="n">
        <f aca="false">B320+M320</f>
        <v>1.61625</v>
      </c>
      <c r="O320" s="0" t="n">
        <f aca="false">-C320</f>
        <v>53.2</v>
      </c>
    </row>
    <row r="321" customFormat="false" ht="15" hidden="false" customHeight="false" outlineLevel="0" collapsed="false">
      <c r="A321" s="0" t="n">
        <v>318</v>
      </c>
      <c r="B321" s="0" t="n">
        <v>2.23</v>
      </c>
      <c r="C321" s="0" t="n">
        <v>-53.3</v>
      </c>
      <c r="D321" s="0" t="n">
        <v>-0.702</v>
      </c>
      <c r="E321" s="0" t="n">
        <v>-1.055</v>
      </c>
      <c r="F321" s="0" t="n">
        <v>-0.699</v>
      </c>
      <c r="G321" s="0" t="n">
        <v>0.002</v>
      </c>
      <c r="H321" s="0" t="n">
        <v>-0.198</v>
      </c>
      <c r="I321" s="0" t="n">
        <v>-0.063</v>
      </c>
      <c r="J321" s="0" t="n">
        <v>-0.013</v>
      </c>
      <c r="K321" s="0" t="n">
        <v>-0.04</v>
      </c>
      <c r="M321" s="0" t="n">
        <f aca="false">(D321+E321+F321+G321)/4</f>
        <v>-0.6135</v>
      </c>
      <c r="N321" s="0" t="n">
        <f aca="false">B321+M321</f>
        <v>1.6165</v>
      </c>
      <c r="O321" s="0" t="n">
        <f aca="false">-C321</f>
        <v>53.3</v>
      </c>
    </row>
    <row r="322" customFormat="false" ht="15" hidden="false" customHeight="false" outlineLevel="0" collapsed="false">
      <c r="A322" s="0" t="n">
        <v>319</v>
      </c>
      <c r="B322" s="0" t="n">
        <v>2.22</v>
      </c>
      <c r="C322" s="0" t="n">
        <v>-53.3</v>
      </c>
      <c r="D322" s="0" t="n">
        <v>-0.699</v>
      </c>
      <c r="E322" s="0" t="n">
        <v>-1.055</v>
      </c>
      <c r="F322" s="0" t="n">
        <v>-0.705</v>
      </c>
      <c r="G322" s="0" t="n">
        <v>0.001</v>
      </c>
      <c r="H322" s="0" t="n">
        <v>-0.19</v>
      </c>
      <c r="I322" s="0" t="n">
        <v>-0.06</v>
      </c>
      <c r="J322" s="0" t="n">
        <v>-0.02</v>
      </c>
      <c r="K322" s="0" t="n">
        <v>-0.04</v>
      </c>
      <c r="M322" s="0" t="n">
        <f aca="false">(D322+E322+F322+G322)/4</f>
        <v>-0.6145</v>
      </c>
      <c r="N322" s="0" t="n">
        <f aca="false">B322+M322</f>
        <v>1.6055</v>
      </c>
      <c r="O322" s="0" t="n">
        <f aca="false">-C322</f>
        <v>53.3</v>
      </c>
    </row>
    <row r="323" customFormat="false" ht="15" hidden="false" customHeight="false" outlineLevel="0" collapsed="false">
      <c r="A323" s="0" t="n">
        <v>320</v>
      </c>
      <c r="B323" s="0" t="n">
        <v>2.22</v>
      </c>
      <c r="C323" s="0" t="n">
        <v>-53.3</v>
      </c>
      <c r="D323" s="0" t="n">
        <v>-0.702</v>
      </c>
      <c r="E323" s="0" t="n">
        <v>-1.054</v>
      </c>
      <c r="F323" s="0" t="n">
        <v>-0.701</v>
      </c>
      <c r="G323" s="0" t="n">
        <v>0.001</v>
      </c>
      <c r="H323" s="0" t="n">
        <v>-0.203</v>
      </c>
      <c r="I323" s="0" t="n">
        <v>-0.063</v>
      </c>
      <c r="J323" s="0" t="n">
        <v>-0.013</v>
      </c>
      <c r="K323" s="0" t="n">
        <v>-0.037</v>
      </c>
      <c r="M323" s="0" t="n">
        <f aca="false">(D323+E323+F323+G323)/4</f>
        <v>-0.614</v>
      </c>
      <c r="N323" s="0" t="n">
        <f aca="false">B323+M323</f>
        <v>1.606</v>
      </c>
      <c r="O323" s="0" t="n">
        <f aca="false">-C323</f>
        <v>53.3</v>
      </c>
    </row>
    <row r="324" customFormat="false" ht="15" hidden="false" customHeight="false" outlineLevel="0" collapsed="false">
      <c r="A324" s="0" t="n">
        <v>321</v>
      </c>
      <c r="B324" s="0" t="n">
        <v>2.23</v>
      </c>
      <c r="C324" s="0" t="n">
        <v>-53.2</v>
      </c>
      <c r="D324" s="0" t="n">
        <v>-0.7</v>
      </c>
      <c r="E324" s="0" t="n">
        <v>-1.056</v>
      </c>
      <c r="F324" s="0" t="n">
        <v>-0.701</v>
      </c>
      <c r="G324" s="0" t="n">
        <v>0.001</v>
      </c>
      <c r="H324" s="0" t="n">
        <v>-0.195</v>
      </c>
      <c r="I324" s="0" t="n">
        <v>-0.063</v>
      </c>
      <c r="J324" s="0" t="n">
        <v>-0.015</v>
      </c>
      <c r="K324" s="0" t="n">
        <v>-0.037</v>
      </c>
      <c r="M324" s="0" t="n">
        <f aca="false">(D324+E324+F324+G324)/4</f>
        <v>-0.614</v>
      </c>
      <c r="N324" s="0" t="n">
        <f aca="false">B324+M324</f>
        <v>1.616</v>
      </c>
      <c r="O324" s="0" t="n">
        <f aca="false">-C324</f>
        <v>53.2</v>
      </c>
    </row>
    <row r="325" customFormat="false" ht="15" hidden="false" customHeight="false" outlineLevel="0" collapsed="false">
      <c r="A325" s="0" t="n">
        <v>322</v>
      </c>
      <c r="B325" s="0" t="n">
        <v>2.23</v>
      </c>
      <c r="C325" s="0" t="n">
        <v>-53.2</v>
      </c>
      <c r="D325" s="0" t="n">
        <v>-0.699</v>
      </c>
      <c r="E325" s="0" t="n">
        <v>-1.057</v>
      </c>
      <c r="F325" s="0" t="n">
        <v>-0.703</v>
      </c>
      <c r="G325" s="0" t="n">
        <v>0.002</v>
      </c>
      <c r="H325" s="0" t="n">
        <v>-0.193</v>
      </c>
      <c r="I325" s="0" t="n">
        <v>-0.06</v>
      </c>
      <c r="J325" s="0" t="n">
        <v>-0.025</v>
      </c>
      <c r="K325" s="0" t="n">
        <v>-0.04</v>
      </c>
      <c r="M325" s="0" t="n">
        <f aca="false">(D325+E325+F325+G325)/4</f>
        <v>-0.61425</v>
      </c>
      <c r="N325" s="0" t="n">
        <f aca="false">B325+M325</f>
        <v>1.61575</v>
      </c>
      <c r="O325" s="0" t="n">
        <f aca="false">-C325</f>
        <v>53.2</v>
      </c>
    </row>
    <row r="326" customFormat="false" ht="15" hidden="false" customHeight="false" outlineLevel="0" collapsed="false">
      <c r="A326" s="0" t="n">
        <v>323</v>
      </c>
      <c r="B326" s="0" t="n">
        <v>2.22</v>
      </c>
      <c r="C326" s="0" t="n">
        <v>-53.4</v>
      </c>
      <c r="D326" s="0" t="n">
        <v>-0.699</v>
      </c>
      <c r="E326" s="0" t="n">
        <v>-1.053</v>
      </c>
      <c r="F326" s="0" t="n">
        <v>-0.701</v>
      </c>
      <c r="G326" s="0" t="n">
        <v>-0.001</v>
      </c>
      <c r="H326" s="0" t="n">
        <v>-0.205</v>
      </c>
      <c r="I326" s="0" t="n">
        <v>-0.058</v>
      </c>
      <c r="J326" s="0" t="n">
        <v>-0.01</v>
      </c>
      <c r="K326" s="0" t="n">
        <v>-0.04</v>
      </c>
      <c r="M326" s="0" t="n">
        <f aca="false">(D326+E326+F326+G326)/4</f>
        <v>-0.6135</v>
      </c>
      <c r="N326" s="0" t="n">
        <f aca="false">B326+M326</f>
        <v>1.6065</v>
      </c>
      <c r="O326" s="0" t="n">
        <f aca="false">-C326</f>
        <v>53.4</v>
      </c>
    </row>
    <row r="327" customFormat="false" ht="15" hidden="false" customHeight="false" outlineLevel="0" collapsed="false">
      <c r="A327" s="0" t="n">
        <v>324</v>
      </c>
      <c r="B327" s="0" t="n">
        <v>2.21</v>
      </c>
      <c r="C327" s="0" t="n">
        <v>-53.2</v>
      </c>
      <c r="D327" s="0" t="n">
        <v>-0.697</v>
      </c>
      <c r="E327" s="0" t="n">
        <v>-1.054</v>
      </c>
      <c r="F327" s="0" t="n">
        <v>-0.705</v>
      </c>
      <c r="G327" s="0" t="n">
        <v>-0.001</v>
      </c>
      <c r="H327" s="0" t="n">
        <v>-0.195</v>
      </c>
      <c r="I327" s="0" t="n">
        <v>-0.055</v>
      </c>
      <c r="J327" s="0" t="n">
        <v>-0.018</v>
      </c>
      <c r="K327" s="0" t="n">
        <v>-0.048</v>
      </c>
      <c r="M327" s="0" t="n">
        <f aca="false">(D327+E327+F327+G327)/4</f>
        <v>-0.61425</v>
      </c>
      <c r="N327" s="0" t="n">
        <f aca="false">B327+M327</f>
        <v>1.59575</v>
      </c>
      <c r="O327" s="0" t="n">
        <f aca="false">-C327</f>
        <v>53.2</v>
      </c>
    </row>
    <row r="328" customFormat="false" ht="15" hidden="false" customHeight="false" outlineLevel="0" collapsed="false">
      <c r="A328" s="0" t="n">
        <v>325</v>
      </c>
      <c r="B328" s="0" t="n">
        <v>2.22</v>
      </c>
      <c r="C328" s="0" t="n">
        <v>-53.2</v>
      </c>
      <c r="D328" s="0" t="n">
        <v>-0.699</v>
      </c>
      <c r="E328" s="0" t="n">
        <v>-1.058</v>
      </c>
      <c r="F328" s="0" t="n">
        <v>-0.7</v>
      </c>
      <c r="G328" s="0" t="n">
        <v>0.001</v>
      </c>
      <c r="H328" s="0" t="n">
        <v>-0.193</v>
      </c>
      <c r="I328" s="0" t="n">
        <v>-0.063</v>
      </c>
      <c r="J328" s="0" t="n">
        <v>-0.02</v>
      </c>
      <c r="K328" s="0" t="n">
        <v>-0.04</v>
      </c>
      <c r="M328" s="0" t="n">
        <f aca="false">(D328+E328+F328+G328)/4</f>
        <v>-0.614</v>
      </c>
      <c r="N328" s="0" t="n">
        <f aca="false">B328+M328</f>
        <v>1.606</v>
      </c>
      <c r="O328" s="0" t="n">
        <f aca="false">-C328</f>
        <v>53.2</v>
      </c>
    </row>
    <row r="329" customFormat="false" ht="15" hidden="false" customHeight="false" outlineLevel="0" collapsed="false">
      <c r="A329" s="0" t="n">
        <v>326</v>
      </c>
      <c r="B329" s="0" t="n">
        <v>2.22</v>
      </c>
      <c r="C329" s="0" t="n">
        <v>-53.2</v>
      </c>
      <c r="D329" s="0" t="n">
        <v>-0.701</v>
      </c>
      <c r="E329" s="0" t="n">
        <v>-1.053</v>
      </c>
      <c r="F329" s="0" t="n">
        <v>-0.7</v>
      </c>
      <c r="G329" s="0" t="n">
        <v>0.001</v>
      </c>
      <c r="H329" s="0" t="n">
        <v>-0.203</v>
      </c>
      <c r="I329" s="0" t="n">
        <v>-0.063</v>
      </c>
      <c r="J329" s="0" t="n">
        <v>-0.015</v>
      </c>
      <c r="K329" s="0" t="n">
        <v>-0.04</v>
      </c>
      <c r="M329" s="0" t="n">
        <f aca="false">(D329+E329+F329+G329)/4</f>
        <v>-0.61325</v>
      </c>
      <c r="N329" s="0" t="n">
        <f aca="false">B329+M329</f>
        <v>1.60675</v>
      </c>
      <c r="O329" s="0" t="n">
        <f aca="false">-C329</f>
        <v>53.2</v>
      </c>
    </row>
    <row r="330" customFormat="false" ht="15" hidden="false" customHeight="false" outlineLevel="0" collapsed="false">
      <c r="A330" s="0" t="n">
        <v>327</v>
      </c>
      <c r="B330" s="0" t="n">
        <v>2.21</v>
      </c>
      <c r="C330" s="0" t="n">
        <v>-53.2</v>
      </c>
      <c r="D330" s="0" t="n">
        <v>-0.699</v>
      </c>
      <c r="E330" s="0" t="n">
        <v>-1.054</v>
      </c>
      <c r="F330" s="0" t="n">
        <v>-0.703</v>
      </c>
      <c r="G330" s="0" t="n">
        <v>-0.001</v>
      </c>
      <c r="H330" s="0" t="n">
        <v>-0.195</v>
      </c>
      <c r="I330" s="0" t="n">
        <v>-0.055</v>
      </c>
      <c r="J330" s="0" t="n">
        <v>-0.013</v>
      </c>
      <c r="K330" s="0" t="n">
        <v>-0.048</v>
      </c>
      <c r="M330" s="0" t="n">
        <f aca="false">(D330+E330+F330+G330)/4</f>
        <v>-0.61425</v>
      </c>
      <c r="N330" s="0" t="n">
        <f aca="false">B330+M330</f>
        <v>1.59575</v>
      </c>
      <c r="O330" s="0" t="n">
        <f aca="false">-C330</f>
        <v>53.2</v>
      </c>
    </row>
    <row r="331" customFormat="false" ht="15" hidden="false" customHeight="false" outlineLevel="0" collapsed="false">
      <c r="A331" s="0" t="n">
        <v>328</v>
      </c>
      <c r="B331" s="0" t="n">
        <v>2.23</v>
      </c>
      <c r="C331" s="0" t="n">
        <v>-53.2</v>
      </c>
      <c r="D331" s="0" t="n">
        <v>-0.699</v>
      </c>
      <c r="E331" s="0" t="n">
        <v>-1.057</v>
      </c>
      <c r="F331" s="0" t="n">
        <v>-0.7</v>
      </c>
      <c r="G331" s="0" t="n">
        <v>0.001</v>
      </c>
      <c r="H331" s="0" t="n">
        <v>-0.195</v>
      </c>
      <c r="I331" s="0" t="n">
        <v>-0.068</v>
      </c>
      <c r="J331" s="0" t="n">
        <v>-0.02</v>
      </c>
      <c r="K331" s="0" t="n">
        <v>-0.04</v>
      </c>
      <c r="M331" s="0" t="n">
        <f aca="false">(D331+E331+F331+G331)/4</f>
        <v>-0.61375</v>
      </c>
      <c r="N331" s="0" t="n">
        <f aca="false">B331+M331</f>
        <v>1.61625</v>
      </c>
      <c r="O331" s="0" t="n">
        <f aca="false">-C331</f>
        <v>53.2</v>
      </c>
    </row>
    <row r="332" customFormat="false" ht="15" hidden="false" customHeight="false" outlineLevel="0" collapsed="false">
      <c r="A332" s="0" t="n">
        <v>329</v>
      </c>
      <c r="B332" s="0" t="n">
        <v>2.21</v>
      </c>
      <c r="C332" s="0" t="n">
        <v>-53.2</v>
      </c>
      <c r="D332" s="0" t="n">
        <v>-0.7</v>
      </c>
      <c r="E332" s="0" t="n">
        <v>-1.055</v>
      </c>
      <c r="F332" s="0" t="n">
        <v>-0.701</v>
      </c>
      <c r="G332" s="0" t="n">
        <v>0.001</v>
      </c>
      <c r="H332" s="0" t="n">
        <v>-0.198</v>
      </c>
      <c r="I332" s="0" t="n">
        <v>-0.07</v>
      </c>
      <c r="J332" s="0" t="n">
        <v>-0.015</v>
      </c>
      <c r="K332" s="0" t="n">
        <v>-0.04</v>
      </c>
      <c r="M332" s="0" t="n">
        <f aca="false">(D332+E332+F332+G332)/4</f>
        <v>-0.61375</v>
      </c>
      <c r="N332" s="0" t="n">
        <f aca="false">B332+M332</f>
        <v>1.59625</v>
      </c>
      <c r="O332" s="0" t="n">
        <f aca="false">-C332</f>
        <v>53.2</v>
      </c>
    </row>
    <row r="333" customFormat="false" ht="15" hidden="false" customHeight="false" outlineLevel="0" collapsed="false">
      <c r="A333" s="0" t="n">
        <v>330</v>
      </c>
      <c r="B333" s="0" t="n">
        <v>2.22</v>
      </c>
      <c r="C333" s="0" t="n">
        <v>-53.1</v>
      </c>
      <c r="D333" s="0" t="n">
        <v>-0.701</v>
      </c>
      <c r="E333" s="0" t="n">
        <v>-1.055</v>
      </c>
      <c r="F333" s="0" t="n">
        <v>-0.7</v>
      </c>
      <c r="G333" s="0" t="n">
        <v>-0.001</v>
      </c>
      <c r="H333" s="0" t="n">
        <v>-0.205</v>
      </c>
      <c r="I333" s="0" t="n">
        <v>-0.063</v>
      </c>
      <c r="J333" s="0" t="n">
        <v>-0.013</v>
      </c>
      <c r="K333" s="0" t="n">
        <v>-0.04</v>
      </c>
      <c r="M333" s="0" t="n">
        <f aca="false">(D333+E333+F333+G333)/4</f>
        <v>-0.61425</v>
      </c>
      <c r="N333" s="0" t="n">
        <f aca="false">B333+M333</f>
        <v>1.60575</v>
      </c>
      <c r="O333" s="0" t="n">
        <f aca="false">-C333</f>
        <v>53.1</v>
      </c>
    </row>
    <row r="334" customFormat="false" ht="15" hidden="false" customHeight="false" outlineLevel="0" collapsed="false">
      <c r="A334" s="0" t="n">
        <v>331</v>
      </c>
      <c r="B334" s="0" t="n">
        <v>2.2</v>
      </c>
      <c r="C334" s="0" t="n">
        <v>-53.1</v>
      </c>
      <c r="D334" s="0" t="n">
        <v>-0.698</v>
      </c>
      <c r="E334" s="0" t="n">
        <v>-1.055</v>
      </c>
      <c r="F334" s="0" t="n">
        <v>-0.703</v>
      </c>
      <c r="G334" s="0" t="n">
        <v>-0.002</v>
      </c>
      <c r="H334" s="0" t="n">
        <v>-0.198</v>
      </c>
      <c r="I334" s="0" t="n">
        <v>-0.055</v>
      </c>
      <c r="J334" s="0" t="n">
        <v>-0.018</v>
      </c>
      <c r="K334" s="0" t="n">
        <v>-0.043</v>
      </c>
      <c r="M334" s="0" t="n">
        <f aca="false">(D334+E334+F334+G334)/4</f>
        <v>-0.6145</v>
      </c>
      <c r="N334" s="0" t="n">
        <f aca="false">B334+M334</f>
        <v>1.5855</v>
      </c>
      <c r="O334" s="0" t="n">
        <f aca="false">-C334</f>
        <v>53.1</v>
      </c>
    </row>
    <row r="335" customFormat="false" ht="15" hidden="false" customHeight="false" outlineLevel="0" collapsed="false">
      <c r="A335" s="0" t="n">
        <v>332</v>
      </c>
      <c r="B335" s="0" t="n">
        <v>2.23</v>
      </c>
      <c r="C335" s="0" t="n">
        <v>-53.2</v>
      </c>
      <c r="D335" s="0" t="n">
        <v>-0.703</v>
      </c>
      <c r="E335" s="0" t="n">
        <v>-1.054</v>
      </c>
      <c r="F335" s="0" t="n">
        <v>-0.7</v>
      </c>
      <c r="G335" s="0" t="n">
        <v>-0.001</v>
      </c>
      <c r="H335" s="0" t="n">
        <v>-0.21</v>
      </c>
      <c r="I335" s="0" t="n">
        <v>-0.07</v>
      </c>
      <c r="J335" s="0" t="n">
        <v>-0.013</v>
      </c>
      <c r="K335" s="0" t="n">
        <v>-0.037</v>
      </c>
      <c r="M335" s="0" t="n">
        <f aca="false">(D335+E335+F335+G335)/4</f>
        <v>-0.6145</v>
      </c>
      <c r="N335" s="0" t="n">
        <f aca="false">B335+M335</f>
        <v>1.6155</v>
      </c>
      <c r="O335" s="0" t="n">
        <f aca="false">-C335</f>
        <v>53.2</v>
      </c>
    </row>
    <row r="336" customFormat="false" ht="15" hidden="false" customHeight="false" outlineLevel="0" collapsed="false">
      <c r="A336" s="0" t="n">
        <v>333</v>
      </c>
      <c r="B336" s="0" t="n">
        <v>2.23</v>
      </c>
      <c r="C336" s="0" t="n">
        <v>-53.3</v>
      </c>
      <c r="D336" s="0" t="n">
        <v>-0.699</v>
      </c>
      <c r="E336" s="0" t="n">
        <v>-1.054</v>
      </c>
      <c r="F336" s="0" t="n">
        <v>-0.701</v>
      </c>
      <c r="G336" s="0" t="n">
        <v>0</v>
      </c>
      <c r="H336" s="0" t="n">
        <v>-0.208</v>
      </c>
      <c r="I336" s="0" t="n">
        <v>-0.06</v>
      </c>
      <c r="J336" s="0" t="n">
        <v>-0.015</v>
      </c>
      <c r="K336" s="0" t="n">
        <v>-0.043</v>
      </c>
      <c r="M336" s="0" t="n">
        <f aca="false">(D336+E336+F336+G336)/4</f>
        <v>-0.6135</v>
      </c>
      <c r="N336" s="0" t="n">
        <f aca="false">B336+M336</f>
        <v>1.6165</v>
      </c>
      <c r="O336" s="0" t="n">
        <f aca="false">-C336</f>
        <v>53.3</v>
      </c>
    </row>
    <row r="337" customFormat="false" ht="15" hidden="false" customHeight="false" outlineLevel="0" collapsed="false">
      <c r="A337" s="0" t="n">
        <v>334</v>
      </c>
      <c r="B337" s="0" t="n">
        <v>2.23</v>
      </c>
      <c r="C337" s="0" t="n">
        <v>-53</v>
      </c>
      <c r="D337" s="0" t="n">
        <v>-0.699</v>
      </c>
      <c r="E337" s="0" t="n">
        <v>-1.057</v>
      </c>
      <c r="F337" s="0" t="n">
        <v>-0.701</v>
      </c>
      <c r="G337" s="0" t="n">
        <v>-0.001</v>
      </c>
      <c r="H337" s="0" t="n">
        <v>-0.198</v>
      </c>
      <c r="I337" s="0" t="n">
        <v>-0.063</v>
      </c>
      <c r="J337" s="0" t="n">
        <v>-0.028</v>
      </c>
      <c r="K337" s="0" t="n">
        <v>-0.04</v>
      </c>
      <c r="M337" s="0" t="n">
        <f aca="false">(D337+E337+F337+G337)/4</f>
        <v>-0.6145</v>
      </c>
      <c r="N337" s="0" t="n">
        <f aca="false">B337+M337</f>
        <v>1.6155</v>
      </c>
      <c r="O337" s="0" t="n">
        <f aca="false">-C337</f>
        <v>53</v>
      </c>
    </row>
    <row r="338" customFormat="false" ht="15" hidden="false" customHeight="false" outlineLevel="0" collapsed="false">
      <c r="A338" s="0" t="n">
        <v>335</v>
      </c>
      <c r="B338" s="0" t="n">
        <v>2.23</v>
      </c>
      <c r="C338" s="0" t="n">
        <v>-53.2</v>
      </c>
      <c r="D338" s="0" t="n">
        <v>-0.699</v>
      </c>
      <c r="E338" s="0" t="n">
        <v>-1.055</v>
      </c>
      <c r="F338" s="0" t="n">
        <v>-0.7</v>
      </c>
      <c r="G338" s="0" t="n">
        <v>0</v>
      </c>
      <c r="H338" s="0" t="n">
        <v>-0.21</v>
      </c>
      <c r="I338" s="0" t="n">
        <v>-0.065</v>
      </c>
      <c r="J338" s="0" t="n">
        <v>-0.015</v>
      </c>
      <c r="K338" s="0" t="n">
        <v>-0.037</v>
      </c>
      <c r="M338" s="0" t="n">
        <f aca="false">(D338+E338+F338+G338)/4</f>
        <v>-0.6135</v>
      </c>
      <c r="N338" s="0" t="n">
        <f aca="false">B338+M338</f>
        <v>1.6165</v>
      </c>
      <c r="O338" s="0" t="n">
        <f aca="false">-C338</f>
        <v>53.2</v>
      </c>
    </row>
    <row r="339" customFormat="false" ht="15" hidden="false" customHeight="false" outlineLevel="0" collapsed="false">
      <c r="A339" s="0" t="n">
        <v>336</v>
      </c>
      <c r="B339" s="0" t="n">
        <v>2.21</v>
      </c>
      <c r="C339" s="0" t="n">
        <v>-53.1</v>
      </c>
      <c r="D339" s="0" t="n">
        <v>-0.697</v>
      </c>
      <c r="E339" s="0" t="n">
        <v>-1.055</v>
      </c>
      <c r="F339" s="0" t="n">
        <v>-0.702</v>
      </c>
      <c r="G339" s="0" t="n">
        <v>-0.003</v>
      </c>
      <c r="H339" s="0" t="n">
        <v>-0.203</v>
      </c>
      <c r="I339" s="0" t="n">
        <v>-0.058</v>
      </c>
      <c r="J339" s="0" t="n">
        <v>-0.013</v>
      </c>
      <c r="K339" s="0" t="n">
        <v>-0.045</v>
      </c>
      <c r="M339" s="0" t="n">
        <f aca="false">(D339+E339+F339+G339)/4</f>
        <v>-0.61425</v>
      </c>
      <c r="N339" s="0" t="n">
        <f aca="false">B339+M339</f>
        <v>1.59575</v>
      </c>
      <c r="O339" s="0" t="n">
        <f aca="false">-C339</f>
        <v>53.1</v>
      </c>
    </row>
    <row r="340" customFormat="false" ht="15" hidden="false" customHeight="false" outlineLevel="0" collapsed="false">
      <c r="A340" s="0" t="n">
        <v>337</v>
      </c>
      <c r="B340" s="0" t="n">
        <v>2.21</v>
      </c>
      <c r="C340" s="0" t="n">
        <v>-53</v>
      </c>
      <c r="D340" s="0" t="n">
        <v>-0.699</v>
      </c>
      <c r="E340" s="0" t="n">
        <v>-1.055</v>
      </c>
      <c r="F340" s="0" t="n">
        <v>-0.702</v>
      </c>
      <c r="G340" s="0" t="n">
        <v>-0.003</v>
      </c>
      <c r="H340" s="0" t="n">
        <v>-0.2</v>
      </c>
      <c r="I340" s="0" t="n">
        <v>-0.06</v>
      </c>
      <c r="J340" s="0" t="n">
        <v>-0.018</v>
      </c>
      <c r="K340" s="0" t="n">
        <v>-0.048</v>
      </c>
      <c r="M340" s="0" t="n">
        <f aca="false">(D340+E340+F340+G340)/4</f>
        <v>-0.61475</v>
      </c>
      <c r="N340" s="0" t="n">
        <f aca="false">B340+M340</f>
        <v>1.59525</v>
      </c>
      <c r="O340" s="0" t="n">
        <f aca="false">-C340</f>
        <v>53</v>
      </c>
    </row>
    <row r="341" customFormat="false" ht="15" hidden="false" customHeight="false" outlineLevel="0" collapsed="false">
      <c r="A341" s="0" t="n">
        <v>338</v>
      </c>
      <c r="B341" s="0" t="n">
        <v>2.23</v>
      </c>
      <c r="C341" s="0" t="n">
        <v>-53</v>
      </c>
      <c r="D341" s="0" t="n">
        <v>-0.697</v>
      </c>
      <c r="E341" s="0" t="n">
        <v>-1.055</v>
      </c>
      <c r="F341" s="0" t="n">
        <v>-0.705</v>
      </c>
      <c r="G341" s="0" t="n">
        <v>0.001</v>
      </c>
      <c r="H341" s="0" t="n">
        <v>-0.205</v>
      </c>
      <c r="I341" s="0" t="n">
        <v>-0.06</v>
      </c>
      <c r="J341" s="0" t="n">
        <v>-0.022</v>
      </c>
      <c r="K341" s="0" t="n">
        <v>-0.04</v>
      </c>
      <c r="M341" s="0" t="n">
        <f aca="false">(D341+E341+F341+G341)/4</f>
        <v>-0.614</v>
      </c>
      <c r="N341" s="0" t="n">
        <f aca="false">B341+M341</f>
        <v>1.616</v>
      </c>
      <c r="O341" s="0" t="n">
        <f aca="false">-C341</f>
        <v>53</v>
      </c>
    </row>
    <row r="342" customFormat="false" ht="15" hidden="false" customHeight="false" outlineLevel="0" collapsed="false">
      <c r="A342" s="0" t="n">
        <v>339</v>
      </c>
      <c r="B342" s="0" t="n">
        <v>2.23</v>
      </c>
      <c r="C342" s="0" t="n">
        <v>-53</v>
      </c>
      <c r="D342" s="0" t="n">
        <v>-0.701</v>
      </c>
      <c r="E342" s="0" t="n">
        <v>-1.054</v>
      </c>
      <c r="F342" s="0" t="n">
        <v>-0.702</v>
      </c>
      <c r="G342" s="0" t="n">
        <v>0.001</v>
      </c>
      <c r="H342" s="0" t="n">
        <v>-0.208</v>
      </c>
      <c r="I342" s="0" t="n">
        <v>-0.06</v>
      </c>
      <c r="J342" s="0" t="n">
        <v>-0.015</v>
      </c>
      <c r="K342" s="0" t="n">
        <v>-0.043</v>
      </c>
      <c r="M342" s="0" t="n">
        <f aca="false">(D342+E342+F342+G342)/4</f>
        <v>-0.614</v>
      </c>
      <c r="N342" s="0" t="n">
        <f aca="false">B342+M342</f>
        <v>1.616</v>
      </c>
      <c r="O342" s="0" t="n">
        <f aca="false">-C342</f>
        <v>53</v>
      </c>
    </row>
    <row r="343" customFormat="false" ht="15" hidden="false" customHeight="false" outlineLevel="0" collapsed="false">
      <c r="A343" s="0" t="n">
        <v>340</v>
      </c>
      <c r="B343" s="0" t="n">
        <v>2.23</v>
      </c>
      <c r="C343" s="0" t="n">
        <v>-52.9</v>
      </c>
      <c r="D343" s="0" t="n">
        <v>-0.697</v>
      </c>
      <c r="E343" s="0" t="n">
        <v>-1.054</v>
      </c>
      <c r="F343" s="0" t="n">
        <v>-0.703</v>
      </c>
      <c r="G343" s="0" t="n">
        <v>0</v>
      </c>
      <c r="H343" s="0" t="n">
        <v>-0.2</v>
      </c>
      <c r="I343" s="0" t="n">
        <v>-0.058</v>
      </c>
      <c r="J343" s="0" t="n">
        <v>-0.022</v>
      </c>
      <c r="K343" s="0" t="n">
        <v>-0.045</v>
      </c>
      <c r="M343" s="0" t="n">
        <f aca="false">(D343+E343+F343+G343)/4</f>
        <v>-0.6135</v>
      </c>
      <c r="N343" s="0" t="n">
        <f aca="false">B343+M343</f>
        <v>1.6165</v>
      </c>
      <c r="O343" s="0" t="n">
        <f aca="false">-C343</f>
        <v>52.9</v>
      </c>
    </row>
    <row r="344" customFormat="false" ht="15" hidden="false" customHeight="false" outlineLevel="0" collapsed="false">
      <c r="A344" s="0" t="n">
        <v>341</v>
      </c>
      <c r="B344" s="0" t="n">
        <v>2.23</v>
      </c>
      <c r="C344" s="0" t="n">
        <v>-53</v>
      </c>
      <c r="D344" s="0" t="n">
        <v>-0.7</v>
      </c>
      <c r="E344" s="0" t="n">
        <v>-1.054</v>
      </c>
      <c r="F344" s="0" t="n">
        <v>-0.7</v>
      </c>
      <c r="G344" s="0" t="n">
        <v>-0.001</v>
      </c>
      <c r="H344" s="0" t="n">
        <v>-0.203</v>
      </c>
      <c r="I344" s="0" t="n">
        <v>-0.068</v>
      </c>
      <c r="J344" s="0" t="n">
        <v>-0.013</v>
      </c>
      <c r="K344" s="0" t="n">
        <v>-0.037</v>
      </c>
      <c r="M344" s="0" t="n">
        <f aca="false">(D344+E344+F344+G344)/4</f>
        <v>-0.61375</v>
      </c>
      <c r="N344" s="0" t="n">
        <f aca="false">B344+M344</f>
        <v>1.61625</v>
      </c>
      <c r="O344" s="0" t="n">
        <f aca="false">-C344</f>
        <v>53</v>
      </c>
    </row>
    <row r="345" customFormat="false" ht="15" hidden="false" customHeight="false" outlineLevel="0" collapsed="false">
      <c r="A345" s="0" t="n">
        <v>342</v>
      </c>
      <c r="B345" s="0" t="n">
        <v>2.23</v>
      </c>
      <c r="C345" s="0" t="n">
        <v>-53</v>
      </c>
      <c r="D345" s="0" t="n">
        <v>-0.699</v>
      </c>
      <c r="E345" s="0" t="n">
        <v>-1.057</v>
      </c>
      <c r="F345" s="0" t="n">
        <v>-0.702</v>
      </c>
      <c r="G345" s="0" t="n">
        <v>0</v>
      </c>
      <c r="H345" s="0" t="n">
        <v>-0.203</v>
      </c>
      <c r="I345" s="0" t="n">
        <v>-0.068</v>
      </c>
      <c r="J345" s="0" t="n">
        <v>-0.025</v>
      </c>
      <c r="K345" s="0" t="n">
        <v>-0.04</v>
      </c>
      <c r="M345" s="0" t="n">
        <f aca="false">(D345+E345+F345+G345)/4</f>
        <v>-0.6145</v>
      </c>
      <c r="N345" s="0" t="n">
        <f aca="false">B345+M345</f>
        <v>1.6155</v>
      </c>
      <c r="O345" s="0" t="n">
        <f aca="false">-C345</f>
        <v>53</v>
      </c>
    </row>
    <row r="346" customFormat="false" ht="15" hidden="false" customHeight="false" outlineLevel="0" collapsed="false">
      <c r="A346" s="0" t="n">
        <v>343</v>
      </c>
      <c r="B346" s="0" t="n">
        <v>2.23</v>
      </c>
      <c r="C346" s="0" t="n">
        <v>-53</v>
      </c>
      <c r="D346" s="0" t="n">
        <v>-0.701</v>
      </c>
      <c r="E346" s="0" t="n">
        <v>-1.055</v>
      </c>
      <c r="F346" s="0" t="n">
        <v>-0.701</v>
      </c>
      <c r="G346" s="0" t="n">
        <v>0.001</v>
      </c>
      <c r="H346" s="0" t="n">
        <v>-0.205</v>
      </c>
      <c r="I346" s="0" t="n">
        <v>-0.072</v>
      </c>
      <c r="J346" s="0" t="n">
        <v>-0.018</v>
      </c>
      <c r="K346" s="0" t="n">
        <v>-0.04</v>
      </c>
      <c r="M346" s="0" t="n">
        <f aca="false">(D346+E346+F346+G346)/4</f>
        <v>-0.614</v>
      </c>
      <c r="N346" s="0" t="n">
        <f aca="false">B346+M346</f>
        <v>1.616</v>
      </c>
      <c r="O346" s="0" t="n">
        <f aca="false">-C346</f>
        <v>53</v>
      </c>
    </row>
    <row r="347" customFormat="false" ht="15" hidden="false" customHeight="false" outlineLevel="0" collapsed="false">
      <c r="A347" s="0" t="n">
        <v>344</v>
      </c>
      <c r="B347" s="0" t="n">
        <v>2.21</v>
      </c>
      <c r="C347" s="0" t="n">
        <v>-53</v>
      </c>
      <c r="D347" s="0" t="n">
        <v>-0.697</v>
      </c>
      <c r="E347" s="0" t="n">
        <v>-1.054</v>
      </c>
      <c r="F347" s="0" t="n">
        <v>-0.704</v>
      </c>
      <c r="G347" s="0" t="n">
        <v>-0.002</v>
      </c>
      <c r="H347" s="0" t="n">
        <v>-0.205</v>
      </c>
      <c r="I347" s="0" t="n">
        <v>-0.06</v>
      </c>
      <c r="J347" s="0" t="n">
        <v>-0.02</v>
      </c>
      <c r="K347" s="0" t="n">
        <v>-0.05</v>
      </c>
      <c r="M347" s="0" t="n">
        <f aca="false">(D347+E347+F347+G347)/4</f>
        <v>-0.61425</v>
      </c>
      <c r="N347" s="0" t="n">
        <f aca="false">B347+M347</f>
        <v>1.59575</v>
      </c>
      <c r="O347" s="0" t="n">
        <f aca="false">-C347</f>
        <v>53</v>
      </c>
    </row>
    <row r="348" customFormat="false" ht="15" hidden="false" customHeight="false" outlineLevel="0" collapsed="false">
      <c r="A348" s="0" t="n">
        <v>345</v>
      </c>
      <c r="B348" s="0" t="n">
        <v>2.22</v>
      </c>
      <c r="C348" s="0" t="n">
        <v>-53</v>
      </c>
      <c r="D348" s="0" t="n">
        <v>-0.698</v>
      </c>
      <c r="E348" s="0" t="n">
        <v>-1.055</v>
      </c>
      <c r="F348" s="0" t="n">
        <v>-0.704</v>
      </c>
      <c r="G348" s="0" t="n">
        <v>0.002</v>
      </c>
      <c r="H348" s="0" t="n">
        <v>-0.203</v>
      </c>
      <c r="I348" s="0" t="n">
        <v>-0.065</v>
      </c>
      <c r="J348" s="0" t="n">
        <v>-0.022</v>
      </c>
      <c r="K348" s="0" t="n">
        <v>-0.04</v>
      </c>
      <c r="M348" s="0" t="n">
        <f aca="false">(D348+E348+F348+G348)/4</f>
        <v>-0.61375</v>
      </c>
      <c r="N348" s="0" t="n">
        <f aca="false">B348+M348</f>
        <v>1.60625</v>
      </c>
      <c r="O348" s="0" t="n">
        <f aca="false">-C348</f>
        <v>53</v>
      </c>
    </row>
    <row r="349" customFormat="false" ht="15" hidden="false" customHeight="false" outlineLevel="0" collapsed="false">
      <c r="A349" s="0" t="n">
        <v>346</v>
      </c>
      <c r="B349" s="0" t="n">
        <v>2.23</v>
      </c>
      <c r="C349" s="0" t="n">
        <v>-53.2</v>
      </c>
      <c r="D349" s="0" t="n">
        <v>-0.7</v>
      </c>
      <c r="E349" s="0" t="n">
        <v>-1.057</v>
      </c>
      <c r="F349" s="0" t="n">
        <v>-0.706</v>
      </c>
      <c r="G349" s="0" t="n">
        <v>0.001</v>
      </c>
      <c r="H349" s="0" t="n">
        <v>-0.2</v>
      </c>
      <c r="I349" s="0" t="n">
        <v>-0.06</v>
      </c>
      <c r="J349" s="0" t="n">
        <v>-0.022</v>
      </c>
      <c r="K349" s="0" t="n">
        <v>-0.037</v>
      </c>
      <c r="M349" s="0" t="n">
        <f aca="false">(D349+E349+F349+G349)/4</f>
        <v>-0.6155</v>
      </c>
      <c r="N349" s="0" t="n">
        <f aca="false">B349+M349</f>
        <v>1.6145</v>
      </c>
      <c r="O349" s="0" t="n">
        <f aca="false">-C349</f>
        <v>53.2</v>
      </c>
    </row>
    <row r="350" customFormat="false" ht="15" hidden="false" customHeight="false" outlineLevel="0" collapsed="false">
      <c r="A350" s="0" t="n">
        <v>347</v>
      </c>
      <c r="B350" s="0" t="n">
        <v>2.23</v>
      </c>
      <c r="C350" s="0" t="n">
        <v>-53.5</v>
      </c>
      <c r="D350" s="0" t="n">
        <v>-0.7</v>
      </c>
      <c r="E350" s="0" t="n">
        <v>-1.063</v>
      </c>
      <c r="F350" s="0" t="n">
        <v>-0.706</v>
      </c>
      <c r="G350" s="0" t="n">
        <v>0</v>
      </c>
      <c r="H350" s="0" t="n">
        <v>-0.203</v>
      </c>
      <c r="I350" s="0" t="n">
        <v>-0.063</v>
      </c>
      <c r="J350" s="0" t="n">
        <v>-0.022</v>
      </c>
      <c r="K350" s="0" t="n">
        <v>-0.043</v>
      </c>
      <c r="M350" s="0" t="n">
        <f aca="false">(D350+E350+F350+G350)/4</f>
        <v>-0.61725</v>
      </c>
      <c r="N350" s="0" t="n">
        <f aca="false">B350+M350</f>
        <v>1.61275</v>
      </c>
      <c r="O350" s="0" t="n">
        <f aca="false">-C350</f>
        <v>53.5</v>
      </c>
    </row>
    <row r="351" customFormat="false" ht="15" hidden="false" customHeight="false" outlineLevel="0" collapsed="false">
      <c r="A351" s="0" t="n">
        <v>348</v>
      </c>
      <c r="B351" s="0" t="n">
        <v>2.23</v>
      </c>
      <c r="C351" s="0" t="n">
        <v>-53.8</v>
      </c>
      <c r="D351" s="0" t="n">
        <v>-0.703</v>
      </c>
      <c r="E351" s="0" t="n">
        <v>-1.063</v>
      </c>
      <c r="F351" s="0" t="n">
        <v>-0.713</v>
      </c>
      <c r="G351" s="0" t="n">
        <v>0</v>
      </c>
      <c r="H351" s="0" t="n">
        <v>-0.198</v>
      </c>
      <c r="I351" s="0" t="n">
        <v>-0.06</v>
      </c>
      <c r="J351" s="0" t="n">
        <v>-0.02</v>
      </c>
      <c r="K351" s="0" t="n">
        <v>-0.045</v>
      </c>
      <c r="M351" s="0" t="n">
        <f aca="false">(D351+E351+F351+G351)/4</f>
        <v>-0.61975</v>
      </c>
      <c r="N351" s="0" t="n">
        <f aca="false">B351+M351</f>
        <v>1.61025</v>
      </c>
      <c r="O351" s="0" t="n">
        <f aca="false">-C351</f>
        <v>53.8</v>
      </c>
    </row>
    <row r="352" customFormat="false" ht="15" hidden="false" customHeight="false" outlineLevel="0" collapsed="false">
      <c r="A352" s="0" t="n">
        <v>349</v>
      </c>
      <c r="B352" s="0" t="n">
        <v>2.25</v>
      </c>
      <c r="C352" s="0" t="n">
        <v>-54.2</v>
      </c>
      <c r="D352" s="0" t="n">
        <v>-0.705</v>
      </c>
      <c r="E352" s="0" t="n">
        <v>-1.067</v>
      </c>
      <c r="F352" s="0" t="n">
        <v>-0.714</v>
      </c>
      <c r="G352" s="0" t="n">
        <v>-0.001</v>
      </c>
      <c r="H352" s="0" t="n">
        <v>-0.203</v>
      </c>
      <c r="I352" s="0" t="n">
        <v>-0.06</v>
      </c>
      <c r="J352" s="0" t="n">
        <v>-0.018</v>
      </c>
      <c r="K352" s="0" t="n">
        <v>-0.04</v>
      </c>
      <c r="M352" s="0" t="n">
        <f aca="false">(D352+E352+F352+G352)/4</f>
        <v>-0.62175</v>
      </c>
      <c r="N352" s="0" t="n">
        <f aca="false">B352+M352</f>
        <v>1.62825</v>
      </c>
      <c r="O352" s="0" t="n">
        <f aca="false">-C352</f>
        <v>54.2</v>
      </c>
    </row>
    <row r="353" customFormat="false" ht="15" hidden="false" customHeight="false" outlineLevel="0" collapsed="false">
      <c r="A353" s="0" t="n">
        <v>350</v>
      </c>
      <c r="B353" s="0" t="n">
        <v>2.25</v>
      </c>
      <c r="C353" s="0" t="n">
        <v>-54.2</v>
      </c>
      <c r="D353" s="0" t="n">
        <v>-0.706</v>
      </c>
      <c r="E353" s="0" t="n">
        <v>-1.073</v>
      </c>
      <c r="F353" s="0" t="n">
        <v>-0.72</v>
      </c>
      <c r="G353" s="0" t="n">
        <v>-0.001</v>
      </c>
      <c r="H353" s="0" t="n">
        <v>-0.198</v>
      </c>
      <c r="I353" s="0" t="n">
        <v>-0.06</v>
      </c>
      <c r="J353" s="0" t="n">
        <v>-0.022</v>
      </c>
      <c r="K353" s="0" t="n">
        <v>-0.043</v>
      </c>
      <c r="M353" s="0" t="n">
        <f aca="false">(D353+E353+F353+G353)/4</f>
        <v>-0.625</v>
      </c>
      <c r="N353" s="0" t="n">
        <f aca="false">B353+M353</f>
        <v>1.625</v>
      </c>
      <c r="O353" s="0" t="n">
        <f aca="false">-C353</f>
        <v>54.2</v>
      </c>
    </row>
    <row r="354" customFormat="false" ht="15" hidden="false" customHeight="false" outlineLevel="0" collapsed="false">
      <c r="A354" s="0" t="n">
        <v>351</v>
      </c>
      <c r="B354" s="0" t="n">
        <v>2.25</v>
      </c>
      <c r="C354" s="0" t="n">
        <v>-54.7</v>
      </c>
      <c r="D354" s="0" t="n">
        <v>-0.708</v>
      </c>
      <c r="E354" s="0" t="n">
        <v>-1.075</v>
      </c>
      <c r="F354" s="0" t="n">
        <v>-0.719</v>
      </c>
      <c r="G354" s="0" t="n">
        <v>-0.002</v>
      </c>
      <c r="H354" s="0" t="n">
        <v>-0.198</v>
      </c>
      <c r="I354" s="0" t="n">
        <v>-0.063</v>
      </c>
      <c r="J354" s="0" t="n">
        <v>-0.015</v>
      </c>
      <c r="K354" s="0" t="n">
        <v>-0.043</v>
      </c>
      <c r="M354" s="0" t="n">
        <f aca="false">(D354+E354+F354+G354)/4</f>
        <v>-0.626</v>
      </c>
      <c r="N354" s="0" t="n">
        <f aca="false">B354+M354</f>
        <v>1.624</v>
      </c>
      <c r="O354" s="0" t="n">
        <f aca="false">-C354</f>
        <v>54.7</v>
      </c>
    </row>
    <row r="355" customFormat="false" ht="15" hidden="false" customHeight="false" outlineLevel="0" collapsed="false">
      <c r="A355" s="0" t="n">
        <v>352</v>
      </c>
      <c r="B355" s="0" t="n">
        <v>2.27</v>
      </c>
      <c r="C355" s="0" t="n">
        <v>-54.9</v>
      </c>
      <c r="D355" s="0" t="n">
        <v>-0.711</v>
      </c>
      <c r="E355" s="0" t="n">
        <v>-1.08</v>
      </c>
      <c r="F355" s="0" t="n">
        <v>-0.72</v>
      </c>
      <c r="G355" s="0" t="n">
        <v>0</v>
      </c>
      <c r="H355" s="0" t="n">
        <v>-0.195</v>
      </c>
      <c r="I355" s="0" t="n">
        <v>-0.07</v>
      </c>
      <c r="J355" s="0" t="n">
        <v>-0.018</v>
      </c>
      <c r="K355" s="0" t="n">
        <v>-0.04</v>
      </c>
      <c r="M355" s="0" t="n">
        <f aca="false">(D355+E355+F355+G355)/4</f>
        <v>-0.62775</v>
      </c>
      <c r="N355" s="0" t="n">
        <f aca="false">B355+M355</f>
        <v>1.64225</v>
      </c>
      <c r="O355" s="0" t="n">
        <f aca="false">-C355</f>
        <v>54.9</v>
      </c>
    </row>
    <row r="356" customFormat="false" ht="15" hidden="false" customHeight="false" outlineLevel="0" collapsed="false">
      <c r="A356" s="0" t="n">
        <v>353</v>
      </c>
      <c r="B356" s="0" t="n">
        <v>2.28</v>
      </c>
      <c r="C356" s="0" t="n">
        <v>-55.1</v>
      </c>
      <c r="D356" s="0" t="n">
        <v>-0.712</v>
      </c>
      <c r="E356" s="0" t="n">
        <v>-1.082</v>
      </c>
      <c r="F356" s="0" t="n">
        <v>-0.722</v>
      </c>
      <c r="G356" s="0" t="n">
        <v>-0.001</v>
      </c>
      <c r="H356" s="0" t="n">
        <v>-0.203</v>
      </c>
      <c r="I356" s="0" t="n">
        <v>-0.058</v>
      </c>
      <c r="J356" s="0" t="n">
        <v>-0.013</v>
      </c>
      <c r="K356" s="0" t="n">
        <v>-0.04</v>
      </c>
      <c r="M356" s="0" t="n">
        <f aca="false">(D356+E356+F356+G356)/4</f>
        <v>-0.62925</v>
      </c>
      <c r="N356" s="0" t="n">
        <f aca="false">B356+M356</f>
        <v>1.65075</v>
      </c>
      <c r="O356" s="0" t="n">
        <f aca="false">-C356</f>
        <v>55.1</v>
      </c>
    </row>
    <row r="357" customFormat="false" ht="15" hidden="false" customHeight="false" outlineLevel="0" collapsed="false">
      <c r="A357" s="0" t="n">
        <v>354</v>
      </c>
      <c r="B357" s="0" t="n">
        <v>2.28</v>
      </c>
      <c r="C357" s="0" t="n">
        <v>-55.4</v>
      </c>
      <c r="D357" s="0" t="n">
        <v>-0.725</v>
      </c>
      <c r="E357" s="0" t="n">
        <v>-1.083</v>
      </c>
      <c r="F357" s="0" t="n">
        <v>-0.723</v>
      </c>
      <c r="G357" s="0" t="n">
        <v>-0.002</v>
      </c>
      <c r="H357" s="0" t="n">
        <v>-0.203</v>
      </c>
      <c r="I357" s="0" t="n">
        <v>-0.058</v>
      </c>
      <c r="J357" s="0" t="n">
        <v>-0.018</v>
      </c>
      <c r="K357" s="0" t="n">
        <v>-0.04</v>
      </c>
      <c r="M357" s="0" t="n">
        <f aca="false">(D357+E357+F357+G357)/4</f>
        <v>-0.63325</v>
      </c>
      <c r="N357" s="0" t="n">
        <f aca="false">B357+M357</f>
        <v>1.64675</v>
      </c>
      <c r="O357" s="0" t="n">
        <f aca="false">-C357</f>
        <v>55.4</v>
      </c>
    </row>
    <row r="358" customFormat="false" ht="15" hidden="false" customHeight="false" outlineLevel="0" collapsed="false">
      <c r="A358" s="0" t="n">
        <v>355</v>
      </c>
      <c r="B358" s="0" t="n">
        <v>2.29</v>
      </c>
      <c r="C358" s="0" t="n">
        <v>-55.3</v>
      </c>
      <c r="D358" s="0" t="n">
        <v>-0.725</v>
      </c>
      <c r="E358" s="0" t="n">
        <v>-1.087</v>
      </c>
      <c r="F358" s="0" t="n">
        <v>-0.728</v>
      </c>
      <c r="G358" s="0" t="n">
        <v>0</v>
      </c>
      <c r="H358" s="0" t="n">
        <v>-0.198</v>
      </c>
      <c r="I358" s="0" t="n">
        <v>-0.06</v>
      </c>
      <c r="J358" s="0" t="n">
        <v>-0.018</v>
      </c>
      <c r="K358" s="0" t="n">
        <v>-0.05</v>
      </c>
      <c r="M358" s="0" t="n">
        <f aca="false">(D358+E358+F358+G358)/4</f>
        <v>-0.635</v>
      </c>
      <c r="N358" s="0" t="n">
        <f aca="false">B358+M358</f>
        <v>1.655</v>
      </c>
      <c r="O358" s="0" t="n">
        <f aca="false">-C358</f>
        <v>55.3</v>
      </c>
    </row>
    <row r="359" customFormat="false" ht="15" hidden="false" customHeight="false" outlineLevel="0" collapsed="false">
      <c r="A359" s="0" t="n">
        <v>356</v>
      </c>
      <c r="B359" s="0" t="n">
        <v>2.3</v>
      </c>
      <c r="C359" s="0" t="n">
        <v>-55.4</v>
      </c>
      <c r="D359" s="0" t="n">
        <v>-0.727</v>
      </c>
      <c r="E359" s="0" t="n">
        <v>-1.093</v>
      </c>
      <c r="F359" s="0" t="n">
        <v>-0.726</v>
      </c>
      <c r="G359" s="0" t="n">
        <v>0.001</v>
      </c>
      <c r="H359" s="0" t="n">
        <v>-0.2</v>
      </c>
      <c r="I359" s="0" t="n">
        <v>-0.07</v>
      </c>
      <c r="J359" s="0" t="n">
        <v>-0.02</v>
      </c>
      <c r="K359" s="0" t="n">
        <v>-0.037</v>
      </c>
      <c r="M359" s="0" t="n">
        <f aca="false">(D359+E359+F359+G359)/4</f>
        <v>-0.63625</v>
      </c>
      <c r="N359" s="0" t="n">
        <f aca="false">B359+M359</f>
        <v>1.66375</v>
      </c>
      <c r="O359" s="0" t="n">
        <f aca="false">-C359</f>
        <v>55.4</v>
      </c>
    </row>
    <row r="360" customFormat="false" ht="15" hidden="false" customHeight="false" outlineLevel="0" collapsed="false">
      <c r="A360" s="0" t="n">
        <v>357</v>
      </c>
      <c r="B360" s="0" t="n">
        <v>2.32</v>
      </c>
      <c r="C360" s="0" t="n">
        <v>-55.6</v>
      </c>
      <c r="D360" s="0" t="n">
        <v>-0.727</v>
      </c>
      <c r="E360" s="0" t="n">
        <v>-1.094</v>
      </c>
      <c r="F360" s="0" t="n">
        <v>-0.73</v>
      </c>
      <c r="G360" s="0" t="n">
        <v>0</v>
      </c>
      <c r="H360" s="0" t="n">
        <v>-0.2</v>
      </c>
      <c r="I360" s="0" t="n">
        <v>-0.063</v>
      </c>
      <c r="J360" s="0" t="n">
        <v>-0.025</v>
      </c>
      <c r="K360" s="0" t="n">
        <v>-0.04</v>
      </c>
      <c r="M360" s="0" t="n">
        <f aca="false">(D360+E360+F360+G360)/4</f>
        <v>-0.63775</v>
      </c>
      <c r="N360" s="0" t="n">
        <f aca="false">B360+M360</f>
        <v>1.68225</v>
      </c>
      <c r="O360" s="0" t="n">
        <f aca="false">-C360</f>
        <v>55.6</v>
      </c>
    </row>
    <row r="361" customFormat="false" ht="15" hidden="false" customHeight="false" outlineLevel="0" collapsed="false">
      <c r="A361" s="0" t="n">
        <v>358</v>
      </c>
      <c r="B361" s="0" t="n">
        <v>2.33</v>
      </c>
      <c r="C361" s="0" t="n">
        <v>-56.2</v>
      </c>
      <c r="D361" s="0" t="n">
        <v>-0.73</v>
      </c>
      <c r="E361" s="0" t="n">
        <v>-1.094</v>
      </c>
      <c r="F361" s="0" t="n">
        <v>-0.731</v>
      </c>
      <c r="G361" s="0" t="n">
        <v>-0.002</v>
      </c>
      <c r="H361" s="0" t="n">
        <v>-0.205</v>
      </c>
      <c r="I361" s="0" t="n">
        <v>-0.063</v>
      </c>
      <c r="J361" s="0" t="n">
        <v>-0.015</v>
      </c>
      <c r="K361" s="0" t="n">
        <v>-0.04</v>
      </c>
      <c r="M361" s="0" t="n">
        <f aca="false">(D361+E361+F361+G361)/4</f>
        <v>-0.63925</v>
      </c>
      <c r="N361" s="0" t="n">
        <f aca="false">B361+M361</f>
        <v>1.69075</v>
      </c>
      <c r="O361" s="0" t="n">
        <f aca="false">-C361</f>
        <v>56.2</v>
      </c>
    </row>
    <row r="362" customFormat="false" ht="15" hidden="false" customHeight="false" outlineLevel="0" collapsed="false">
      <c r="A362" s="0" t="n">
        <v>359</v>
      </c>
      <c r="B362" s="0" t="n">
        <v>2.33</v>
      </c>
      <c r="C362" s="0" t="n">
        <v>-56.1</v>
      </c>
      <c r="D362" s="0" t="n">
        <v>-0.733</v>
      </c>
      <c r="E362" s="0" t="n">
        <v>-1.102</v>
      </c>
      <c r="F362" s="0" t="n">
        <v>-0.735</v>
      </c>
      <c r="G362" s="0" t="n">
        <v>0</v>
      </c>
      <c r="H362" s="0" t="n">
        <v>-0.2</v>
      </c>
      <c r="I362" s="0" t="n">
        <v>-0.065</v>
      </c>
      <c r="J362" s="0" t="n">
        <v>-0.028</v>
      </c>
      <c r="K362" s="0" t="n">
        <v>-0.04</v>
      </c>
      <c r="M362" s="0" t="n">
        <f aca="false">(D362+E362+F362+G362)/4</f>
        <v>-0.6425</v>
      </c>
      <c r="N362" s="0" t="n">
        <f aca="false">B362+M362</f>
        <v>1.6875</v>
      </c>
      <c r="O362" s="0" t="n">
        <f aca="false">-C362</f>
        <v>56.1</v>
      </c>
    </row>
    <row r="363" customFormat="false" ht="15" hidden="false" customHeight="false" outlineLevel="0" collapsed="false">
      <c r="A363" s="0" t="n">
        <v>360</v>
      </c>
      <c r="B363" s="0" t="n">
        <v>2.33</v>
      </c>
      <c r="C363" s="0" t="n">
        <v>-56.3</v>
      </c>
      <c r="D363" s="0" t="n">
        <v>-0.733</v>
      </c>
      <c r="E363" s="0" t="n">
        <v>-1.104</v>
      </c>
      <c r="F363" s="0" t="n">
        <v>-0.738</v>
      </c>
      <c r="G363" s="0" t="n">
        <v>0</v>
      </c>
      <c r="H363" s="0" t="n">
        <v>-0.198</v>
      </c>
      <c r="I363" s="0" t="n">
        <v>-0.065</v>
      </c>
      <c r="J363" s="0" t="n">
        <v>-0.025</v>
      </c>
      <c r="K363" s="0" t="n">
        <v>-0.04</v>
      </c>
      <c r="M363" s="0" t="n">
        <f aca="false">(D363+E363+F363+G363)/4</f>
        <v>-0.64375</v>
      </c>
      <c r="N363" s="0" t="n">
        <f aca="false">B363+M363</f>
        <v>1.68625</v>
      </c>
      <c r="O363" s="0" t="n">
        <f aca="false">-C363</f>
        <v>56.3</v>
      </c>
    </row>
    <row r="364" customFormat="false" ht="15" hidden="false" customHeight="false" outlineLevel="0" collapsed="false">
      <c r="A364" s="0" t="n">
        <v>361</v>
      </c>
      <c r="B364" s="0" t="n">
        <v>2.35</v>
      </c>
      <c r="C364" s="0" t="n">
        <v>-56.6</v>
      </c>
      <c r="D364" s="0" t="n">
        <v>-0.737</v>
      </c>
      <c r="E364" s="0" t="n">
        <v>-1.106</v>
      </c>
      <c r="F364" s="0" t="n">
        <v>-0.737</v>
      </c>
      <c r="G364" s="0" t="n">
        <v>0.001</v>
      </c>
      <c r="H364" s="0" t="n">
        <v>-0.212</v>
      </c>
      <c r="I364" s="0" t="n">
        <v>-0.065</v>
      </c>
      <c r="J364" s="0" t="n">
        <v>-0.018</v>
      </c>
      <c r="K364" s="0" t="n">
        <v>-0.037</v>
      </c>
      <c r="M364" s="0" t="n">
        <f aca="false">(D364+E364+F364+G364)/4</f>
        <v>-0.64475</v>
      </c>
      <c r="N364" s="0" t="n">
        <f aca="false">B364+M364</f>
        <v>1.70525</v>
      </c>
      <c r="O364" s="0" t="n">
        <f aca="false">-C364</f>
        <v>56.6</v>
      </c>
    </row>
    <row r="365" customFormat="false" ht="15" hidden="false" customHeight="false" outlineLevel="0" collapsed="false">
      <c r="A365" s="0" t="n">
        <v>362</v>
      </c>
      <c r="B365" s="0" t="n">
        <v>2.35</v>
      </c>
      <c r="C365" s="0" t="n">
        <v>-56.7</v>
      </c>
      <c r="D365" s="0" t="n">
        <v>-0.737</v>
      </c>
      <c r="E365" s="0" t="n">
        <v>-1.11</v>
      </c>
      <c r="F365" s="0" t="n">
        <v>-0.744</v>
      </c>
      <c r="G365" s="0" t="n">
        <v>0</v>
      </c>
      <c r="H365" s="0" t="n">
        <v>-0.203</v>
      </c>
      <c r="I365" s="0" t="n">
        <v>-0.063</v>
      </c>
      <c r="J365" s="0" t="n">
        <v>-0.025</v>
      </c>
      <c r="K365" s="0" t="n">
        <v>-0.043</v>
      </c>
      <c r="M365" s="0" t="n">
        <f aca="false">(D365+E365+F365+G365)/4</f>
        <v>-0.64775</v>
      </c>
      <c r="N365" s="0" t="n">
        <f aca="false">B365+M365</f>
        <v>1.70225</v>
      </c>
      <c r="O365" s="0" t="n">
        <f aca="false">-C365</f>
        <v>56.7</v>
      </c>
    </row>
    <row r="366" customFormat="false" ht="15" hidden="false" customHeight="false" outlineLevel="0" collapsed="false">
      <c r="A366" s="0" t="n">
        <v>363</v>
      </c>
      <c r="B366" s="0" t="n">
        <v>2.35</v>
      </c>
      <c r="C366" s="0" t="n">
        <v>-56.9</v>
      </c>
      <c r="D366" s="0" t="n">
        <v>-0.739</v>
      </c>
      <c r="E366" s="0" t="n">
        <v>-1.113</v>
      </c>
      <c r="F366" s="0" t="n">
        <v>-0.742</v>
      </c>
      <c r="G366" s="0" t="n">
        <v>-0.005</v>
      </c>
      <c r="H366" s="0" t="n">
        <v>-0.2</v>
      </c>
      <c r="I366" s="0" t="n">
        <v>-0.06</v>
      </c>
      <c r="J366" s="0" t="n">
        <v>-0.018</v>
      </c>
      <c r="K366" s="0" t="n">
        <v>-0.043</v>
      </c>
      <c r="M366" s="0" t="n">
        <f aca="false">(D366+E366+F366+G366)/4</f>
        <v>-0.64975</v>
      </c>
      <c r="N366" s="0" t="n">
        <f aca="false">B366+M366</f>
        <v>1.70025</v>
      </c>
      <c r="O366" s="0" t="n">
        <f aca="false">-C366</f>
        <v>56.9</v>
      </c>
    </row>
    <row r="367" customFormat="false" ht="15" hidden="false" customHeight="false" outlineLevel="0" collapsed="false">
      <c r="A367" s="0" t="n">
        <v>364</v>
      </c>
      <c r="B367" s="0" t="n">
        <v>2.37</v>
      </c>
      <c r="C367" s="0" t="n">
        <v>-57.2</v>
      </c>
      <c r="D367" s="0" t="n">
        <v>-0.739</v>
      </c>
      <c r="E367" s="0" t="n">
        <v>-1.117</v>
      </c>
      <c r="F367" s="0" t="n">
        <v>-0.748</v>
      </c>
      <c r="G367" s="0" t="n">
        <v>-0.001</v>
      </c>
      <c r="H367" s="0" t="n">
        <v>-0.203</v>
      </c>
      <c r="I367" s="0" t="n">
        <v>-0.063</v>
      </c>
      <c r="J367" s="0" t="n">
        <v>-0.022</v>
      </c>
      <c r="K367" s="0" t="n">
        <v>-0.045</v>
      </c>
      <c r="M367" s="0" t="n">
        <f aca="false">(D367+E367+F367+G367)/4</f>
        <v>-0.65125</v>
      </c>
      <c r="N367" s="0" t="n">
        <f aca="false">B367+M367</f>
        <v>1.71875</v>
      </c>
      <c r="O367" s="0" t="n">
        <f aca="false">-C367</f>
        <v>57.2</v>
      </c>
    </row>
    <row r="368" customFormat="false" ht="15" hidden="false" customHeight="false" outlineLevel="0" collapsed="false">
      <c r="A368" s="0" t="n">
        <v>365</v>
      </c>
      <c r="B368" s="0" t="n">
        <v>2.39</v>
      </c>
      <c r="C368" s="0" t="n">
        <v>-57.5</v>
      </c>
      <c r="D368" s="0" t="n">
        <v>-0.742</v>
      </c>
      <c r="E368" s="0" t="n">
        <v>-1.119</v>
      </c>
      <c r="F368" s="0" t="n">
        <v>-0.746</v>
      </c>
      <c r="G368" s="0" t="n">
        <v>-0.002</v>
      </c>
      <c r="H368" s="0" t="n">
        <v>-0.208</v>
      </c>
      <c r="I368" s="0" t="n">
        <v>-0.06</v>
      </c>
      <c r="J368" s="0" t="n">
        <v>-0.015</v>
      </c>
      <c r="K368" s="0" t="n">
        <v>-0.04</v>
      </c>
      <c r="M368" s="0" t="n">
        <f aca="false">(D368+E368+F368+G368)/4</f>
        <v>-0.65225</v>
      </c>
      <c r="N368" s="0" t="n">
        <f aca="false">B368+M368</f>
        <v>1.73775</v>
      </c>
      <c r="O368" s="0" t="n">
        <f aca="false">-C368</f>
        <v>57.5</v>
      </c>
    </row>
    <row r="369" customFormat="false" ht="15" hidden="false" customHeight="false" outlineLevel="0" collapsed="false">
      <c r="A369" s="0" t="n">
        <v>366</v>
      </c>
      <c r="B369" s="0" t="n">
        <v>2.39</v>
      </c>
      <c r="C369" s="0" t="n">
        <v>-57.6</v>
      </c>
      <c r="D369" s="0" t="n">
        <v>-0.744</v>
      </c>
      <c r="E369" s="0" t="n">
        <v>-1.123</v>
      </c>
      <c r="F369" s="0" t="n">
        <v>-0.749</v>
      </c>
      <c r="G369" s="0" t="n">
        <v>-0.002</v>
      </c>
      <c r="H369" s="0" t="n">
        <v>-0.208</v>
      </c>
      <c r="I369" s="0" t="n">
        <v>-0.063</v>
      </c>
      <c r="J369" s="0" t="n">
        <v>-0.015</v>
      </c>
      <c r="K369" s="0" t="n">
        <v>-0.04</v>
      </c>
      <c r="M369" s="0" t="n">
        <f aca="false">(D369+E369+F369+G369)/4</f>
        <v>-0.6545</v>
      </c>
      <c r="N369" s="0" t="n">
        <f aca="false">B369+M369</f>
        <v>1.7355</v>
      </c>
      <c r="O369" s="0" t="n">
        <f aca="false">-C369</f>
        <v>57.6</v>
      </c>
    </row>
    <row r="370" customFormat="false" ht="15" hidden="false" customHeight="false" outlineLevel="0" collapsed="false">
      <c r="A370" s="0" t="n">
        <v>367</v>
      </c>
      <c r="B370" s="0" t="n">
        <v>2.4</v>
      </c>
      <c r="C370" s="0" t="n">
        <v>-57.8</v>
      </c>
      <c r="D370" s="0" t="n">
        <v>-0.744</v>
      </c>
      <c r="E370" s="0" t="n">
        <v>-1.127</v>
      </c>
      <c r="F370" s="0" t="n">
        <v>-0.751</v>
      </c>
      <c r="G370" s="0" t="n">
        <v>-0.001</v>
      </c>
      <c r="H370" s="0" t="n">
        <v>-0.215</v>
      </c>
      <c r="I370" s="0" t="n">
        <v>-0.065</v>
      </c>
      <c r="J370" s="0" t="n">
        <v>-0.015</v>
      </c>
      <c r="K370" s="0" t="n">
        <v>-0.04</v>
      </c>
      <c r="M370" s="0" t="n">
        <f aca="false">(D370+E370+F370+G370)/4</f>
        <v>-0.65575</v>
      </c>
      <c r="N370" s="0" t="n">
        <f aca="false">B370+M370</f>
        <v>1.74425</v>
      </c>
      <c r="O370" s="0" t="n">
        <f aca="false">-C370</f>
        <v>57.8</v>
      </c>
    </row>
    <row r="371" customFormat="false" ht="15" hidden="false" customHeight="false" outlineLevel="0" collapsed="false">
      <c r="A371" s="0" t="n">
        <v>368</v>
      </c>
      <c r="B371" s="0" t="n">
        <v>2.41</v>
      </c>
      <c r="C371" s="0" t="n">
        <v>-58.1</v>
      </c>
      <c r="D371" s="0" t="n">
        <v>-0.748</v>
      </c>
      <c r="E371" s="0" t="n">
        <v>-1.13</v>
      </c>
      <c r="F371" s="0" t="n">
        <v>-0.753</v>
      </c>
      <c r="G371" s="0" t="n">
        <v>0</v>
      </c>
      <c r="H371" s="0" t="n">
        <v>-0.217</v>
      </c>
      <c r="I371" s="0" t="n">
        <v>-0.065</v>
      </c>
      <c r="J371" s="0" t="n">
        <v>-0.022</v>
      </c>
      <c r="K371" s="0" t="n">
        <v>-0.035</v>
      </c>
      <c r="M371" s="0" t="n">
        <f aca="false">(D371+E371+F371+G371)/4</f>
        <v>-0.65775</v>
      </c>
      <c r="N371" s="0" t="n">
        <f aca="false">B371+M371</f>
        <v>1.75225</v>
      </c>
      <c r="O371" s="0" t="n">
        <f aca="false">-C371</f>
        <v>58.1</v>
      </c>
    </row>
    <row r="372" customFormat="false" ht="15" hidden="false" customHeight="false" outlineLevel="0" collapsed="false">
      <c r="A372" s="0" t="n">
        <v>369</v>
      </c>
      <c r="B372" s="0" t="n">
        <v>2.42</v>
      </c>
      <c r="C372" s="0" t="n">
        <v>-58.1</v>
      </c>
      <c r="D372" s="0" t="n">
        <v>-0.747</v>
      </c>
      <c r="E372" s="0" t="n">
        <v>-1.135</v>
      </c>
      <c r="F372" s="0" t="n">
        <v>-0.761</v>
      </c>
      <c r="G372" s="0" t="n">
        <v>-0.001</v>
      </c>
      <c r="H372" s="0" t="n">
        <v>-0.208</v>
      </c>
      <c r="I372" s="0" t="n">
        <v>-0.065</v>
      </c>
      <c r="J372" s="0" t="n">
        <v>-0.022</v>
      </c>
      <c r="K372" s="0" t="n">
        <v>-0.043</v>
      </c>
      <c r="M372" s="0" t="n">
        <f aca="false">(D372+E372+F372+G372)/4</f>
        <v>-0.661</v>
      </c>
      <c r="N372" s="0" t="n">
        <f aca="false">B372+M372</f>
        <v>1.759</v>
      </c>
      <c r="O372" s="0" t="n">
        <f aca="false">-C372</f>
        <v>58.1</v>
      </c>
    </row>
    <row r="373" customFormat="false" ht="15" hidden="false" customHeight="false" outlineLevel="0" collapsed="false">
      <c r="A373" s="0" t="n">
        <v>370</v>
      </c>
      <c r="B373" s="0" t="n">
        <v>2.43</v>
      </c>
      <c r="C373" s="0" t="n">
        <v>-58.6</v>
      </c>
      <c r="D373" s="0" t="n">
        <v>-0.748</v>
      </c>
      <c r="E373" s="0" t="n">
        <v>-1.138</v>
      </c>
      <c r="F373" s="0" t="n">
        <v>-0.76</v>
      </c>
      <c r="G373" s="0" t="n">
        <v>-0.002</v>
      </c>
      <c r="H373" s="0" t="n">
        <v>-0.212</v>
      </c>
      <c r="I373" s="0" t="n">
        <v>-0.063</v>
      </c>
      <c r="J373" s="0" t="n">
        <v>-0.018</v>
      </c>
      <c r="K373" s="0" t="n">
        <v>-0.043</v>
      </c>
      <c r="M373" s="0" t="n">
        <f aca="false">(D373+E373+F373+G373)/4</f>
        <v>-0.662</v>
      </c>
      <c r="N373" s="0" t="n">
        <f aca="false">B373+M373</f>
        <v>1.768</v>
      </c>
      <c r="O373" s="0" t="n">
        <f aca="false">-C373</f>
        <v>58.6</v>
      </c>
    </row>
    <row r="374" customFormat="false" ht="15" hidden="false" customHeight="false" outlineLevel="0" collapsed="false">
      <c r="A374" s="0" t="n">
        <v>371</v>
      </c>
      <c r="B374" s="0" t="n">
        <v>2.44</v>
      </c>
      <c r="C374" s="0" t="n">
        <v>-58.7</v>
      </c>
      <c r="D374" s="0" t="n">
        <v>-0.76</v>
      </c>
      <c r="E374" s="0" t="n">
        <v>-1.14</v>
      </c>
      <c r="F374" s="0" t="n">
        <v>-0.761</v>
      </c>
      <c r="G374" s="0" t="n">
        <v>0</v>
      </c>
      <c r="H374" s="0" t="n">
        <v>-0.217</v>
      </c>
      <c r="I374" s="0" t="n">
        <v>-0.068</v>
      </c>
      <c r="J374" s="0" t="n">
        <v>-0.015</v>
      </c>
      <c r="K374" s="0" t="n">
        <v>-0.035</v>
      </c>
      <c r="M374" s="0" t="n">
        <f aca="false">(D374+E374+F374+G374)/4</f>
        <v>-0.66525</v>
      </c>
      <c r="N374" s="0" t="n">
        <f aca="false">B374+M374</f>
        <v>1.77475</v>
      </c>
      <c r="O374" s="0" t="n">
        <f aca="false">-C374</f>
        <v>58.7</v>
      </c>
    </row>
    <row r="375" customFormat="false" ht="15" hidden="false" customHeight="false" outlineLevel="0" collapsed="false">
      <c r="A375" s="0" t="n">
        <v>372</v>
      </c>
      <c r="B375" s="0" t="n">
        <v>2.45</v>
      </c>
      <c r="C375" s="0" t="n">
        <v>-58.8</v>
      </c>
      <c r="D375" s="0" t="n">
        <v>-0.766</v>
      </c>
      <c r="E375" s="0" t="n">
        <v>-1.144</v>
      </c>
      <c r="F375" s="0" t="n">
        <v>-0.763</v>
      </c>
      <c r="G375" s="0" t="n">
        <v>0</v>
      </c>
      <c r="H375" s="0" t="n">
        <v>-0.217</v>
      </c>
      <c r="I375" s="0" t="n">
        <v>-0.072</v>
      </c>
      <c r="J375" s="0" t="n">
        <v>-0.02</v>
      </c>
      <c r="K375" s="0" t="n">
        <v>-0.04</v>
      </c>
      <c r="M375" s="0" t="n">
        <f aca="false">(D375+E375+F375+G375)/4</f>
        <v>-0.66825</v>
      </c>
      <c r="N375" s="0" t="n">
        <f aca="false">B375+M375</f>
        <v>1.78175</v>
      </c>
      <c r="O375" s="0" t="n">
        <f aca="false">-C375</f>
        <v>58.8</v>
      </c>
    </row>
    <row r="376" customFormat="false" ht="15" hidden="false" customHeight="false" outlineLevel="0" collapsed="false">
      <c r="A376" s="0" t="n">
        <v>373</v>
      </c>
      <c r="B376" s="0" t="n">
        <v>2.45</v>
      </c>
      <c r="C376" s="0" t="n">
        <v>-59.2</v>
      </c>
      <c r="D376" s="0" t="n">
        <v>-0.764</v>
      </c>
      <c r="E376" s="0" t="n">
        <v>-1.149</v>
      </c>
      <c r="F376" s="0" t="n">
        <v>-0.767</v>
      </c>
      <c r="G376" s="0" t="n">
        <v>-0.002</v>
      </c>
      <c r="H376" s="0" t="n">
        <v>-0.217</v>
      </c>
      <c r="I376" s="0" t="n">
        <v>-0.065</v>
      </c>
      <c r="J376" s="0" t="n">
        <v>-0.018</v>
      </c>
      <c r="K376" s="0" t="n">
        <v>-0.04</v>
      </c>
      <c r="M376" s="0" t="n">
        <f aca="false">(D376+E376+F376+G376)/4</f>
        <v>-0.6705</v>
      </c>
      <c r="N376" s="0" t="n">
        <f aca="false">B376+M376</f>
        <v>1.7795</v>
      </c>
      <c r="O376" s="0" t="n">
        <f aca="false">-C376</f>
        <v>59.2</v>
      </c>
    </row>
    <row r="377" customFormat="false" ht="15" hidden="false" customHeight="false" outlineLevel="0" collapsed="false">
      <c r="A377" s="0" t="n">
        <v>374</v>
      </c>
      <c r="B377" s="0" t="n">
        <v>2.47</v>
      </c>
      <c r="C377" s="0" t="n">
        <v>-59.2</v>
      </c>
      <c r="D377" s="0" t="n">
        <v>-0.766</v>
      </c>
      <c r="E377" s="0" t="n">
        <v>-1.152</v>
      </c>
      <c r="F377" s="0" t="n">
        <v>-0.773</v>
      </c>
      <c r="G377" s="0" t="n">
        <v>0.001</v>
      </c>
      <c r="H377" s="0" t="n">
        <v>-0.215</v>
      </c>
      <c r="I377" s="0" t="n">
        <v>-0.068</v>
      </c>
      <c r="J377" s="0" t="n">
        <v>-0.025</v>
      </c>
      <c r="K377" s="0" t="n">
        <v>-0.043</v>
      </c>
      <c r="M377" s="0" t="n">
        <f aca="false">(D377+E377+F377+G377)/4</f>
        <v>-0.6725</v>
      </c>
      <c r="N377" s="0" t="n">
        <f aca="false">B377+M377</f>
        <v>1.7975</v>
      </c>
      <c r="O377" s="0" t="n">
        <f aca="false">-C377</f>
        <v>59.2</v>
      </c>
    </row>
    <row r="378" customFormat="false" ht="15" hidden="false" customHeight="false" outlineLevel="0" collapsed="false">
      <c r="A378" s="0" t="n">
        <v>375</v>
      </c>
      <c r="B378" s="0" t="n">
        <v>2.48</v>
      </c>
      <c r="C378" s="0" t="n">
        <v>-59.5</v>
      </c>
      <c r="D378" s="0" t="n">
        <v>-0.768</v>
      </c>
      <c r="E378" s="0" t="n">
        <v>-1.158</v>
      </c>
      <c r="F378" s="0" t="n">
        <v>-0.772</v>
      </c>
      <c r="G378" s="0" t="n">
        <v>0.001</v>
      </c>
      <c r="H378" s="0" t="n">
        <v>-0.215</v>
      </c>
      <c r="I378" s="0" t="n">
        <v>-0.077</v>
      </c>
      <c r="J378" s="0" t="n">
        <v>-0.018</v>
      </c>
      <c r="K378" s="0" t="n">
        <v>-0.04</v>
      </c>
      <c r="M378" s="0" t="n">
        <f aca="false">(D378+E378+F378+G378)/4</f>
        <v>-0.67425</v>
      </c>
      <c r="N378" s="0" t="n">
        <f aca="false">B378+M378</f>
        <v>1.80575</v>
      </c>
      <c r="O378" s="0" t="n">
        <f aca="false">-C378</f>
        <v>59.5</v>
      </c>
    </row>
    <row r="379" customFormat="false" ht="15" hidden="false" customHeight="false" outlineLevel="0" collapsed="false">
      <c r="A379" s="0" t="n">
        <v>376</v>
      </c>
      <c r="B379" s="0" t="n">
        <v>2.5</v>
      </c>
      <c r="C379" s="0" t="n">
        <v>-59.6</v>
      </c>
      <c r="D379" s="0" t="n">
        <v>-0.771</v>
      </c>
      <c r="E379" s="0" t="n">
        <v>-1.161</v>
      </c>
      <c r="F379" s="0" t="n">
        <v>-0.775</v>
      </c>
      <c r="G379" s="0" t="n">
        <v>0</v>
      </c>
      <c r="H379" s="0" t="n">
        <v>-0.217</v>
      </c>
      <c r="I379" s="0" t="n">
        <v>-0.075</v>
      </c>
      <c r="J379" s="0" t="n">
        <v>-0.018</v>
      </c>
      <c r="K379" s="0" t="n">
        <v>-0.035</v>
      </c>
      <c r="M379" s="0" t="n">
        <f aca="false">(D379+E379+F379+G379)/4</f>
        <v>-0.67675</v>
      </c>
      <c r="N379" s="0" t="n">
        <f aca="false">B379+M379</f>
        <v>1.82325</v>
      </c>
      <c r="O379" s="0" t="n">
        <f aca="false">-C379</f>
        <v>59.6</v>
      </c>
    </row>
    <row r="380" customFormat="false" ht="15" hidden="false" customHeight="false" outlineLevel="0" collapsed="false">
      <c r="A380" s="0" t="n">
        <v>377</v>
      </c>
      <c r="B380" s="0" t="n">
        <v>2.5</v>
      </c>
      <c r="C380" s="0" t="n">
        <v>-59.9</v>
      </c>
      <c r="D380" s="0" t="n">
        <v>-0.77</v>
      </c>
      <c r="E380" s="0" t="n">
        <v>-1.165</v>
      </c>
      <c r="F380" s="0" t="n">
        <v>-0.776</v>
      </c>
      <c r="G380" s="0" t="n">
        <v>0.002</v>
      </c>
      <c r="H380" s="0" t="n">
        <v>-0.215</v>
      </c>
      <c r="I380" s="0" t="n">
        <v>-0.072</v>
      </c>
      <c r="J380" s="0" t="n">
        <v>-0.022</v>
      </c>
      <c r="K380" s="0" t="n">
        <v>-0.035</v>
      </c>
      <c r="M380" s="0" t="n">
        <f aca="false">(D380+E380+F380+G380)/4</f>
        <v>-0.67725</v>
      </c>
      <c r="N380" s="0" t="n">
        <f aca="false">B380+M380</f>
        <v>1.82275</v>
      </c>
      <c r="O380" s="0" t="n">
        <f aca="false">-C380</f>
        <v>59.9</v>
      </c>
    </row>
    <row r="381" customFormat="false" ht="15" hidden="false" customHeight="false" outlineLevel="0" collapsed="false">
      <c r="A381" s="0" t="n">
        <v>378</v>
      </c>
      <c r="B381" s="0" t="n">
        <v>2.51</v>
      </c>
      <c r="C381" s="0" t="n">
        <v>-60</v>
      </c>
      <c r="D381" s="0" t="n">
        <v>-0.772</v>
      </c>
      <c r="E381" s="0" t="n">
        <v>-1.171</v>
      </c>
      <c r="F381" s="0" t="n">
        <v>-0.781</v>
      </c>
      <c r="G381" s="0" t="n">
        <v>0.001</v>
      </c>
      <c r="H381" s="0" t="n">
        <v>-0.217</v>
      </c>
      <c r="I381" s="0" t="n">
        <v>-0.068</v>
      </c>
      <c r="J381" s="0" t="n">
        <v>-0.028</v>
      </c>
      <c r="K381" s="0" t="n">
        <v>-0.04</v>
      </c>
      <c r="M381" s="0" t="n">
        <f aca="false">(D381+E381+F381+G381)/4</f>
        <v>-0.68075</v>
      </c>
      <c r="N381" s="0" t="n">
        <f aca="false">B381+M381</f>
        <v>1.82925</v>
      </c>
      <c r="O381" s="0" t="n">
        <f aca="false">-C381</f>
        <v>60</v>
      </c>
    </row>
    <row r="382" customFormat="false" ht="15" hidden="false" customHeight="false" outlineLevel="0" collapsed="false">
      <c r="A382" s="0" t="n">
        <v>379</v>
      </c>
      <c r="B382" s="0" t="n">
        <v>2.52</v>
      </c>
      <c r="C382" s="0" t="n">
        <v>-60.2</v>
      </c>
      <c r="D382" s="0" t="n">
        <v>-0.773</v>
      </c>
      <c r="E382" s="0" t="n">
        <v>-1.174</v>
      </c>
      <c r="F382" s="0" t="n">
        <v>-0.782</v>
      </c>
      <c r="G382" s="0" t="n">
        <v>0.001</v>
      </c>
      <c r="H382" s="0" t="n">
        <v>-0.212</v>
      </c>
      <c r="I382" s="0" t="n">
        <v>-0.072</v>
      </c>
      <c r="J382" s="0" t="n">
        <v>-0.028</v>
      </c>
      <c r="K382" s="0" t="n">
        <v>-0.037</v>
      </c>
      <c r="M382" s="0" t="n">
        <f aca="false">(D382+E382+F382+G382)/4</f>
        <v>-0.682</v>
      </c>
      <c r="N382" s="0" t="n">
        <f aca="false">B382+M382</f>
        <v>1.838</v>
      </c>
      <c r="O382" s="0" t="n">
        <f aca="false">-C382</f>
        <v>60.2</v>
      </c>
    </row>
    <row r="383" customFormat="false" ht="15" hidden="false" customHeight="false" outlineLevel="0" collapsed="false">
      <c r="A383" s="0" t="n">
        <v>380</v>
      </c>
      <c r="B383" s="0" t="n">
        <v>2.52</v>
      </c>
      <c r="C383" s="0" t="n">
        <v>-60.6</v>
      </c>
      <c r="D383" s="0" t="n">
        <v>-0.774</v>
      </c>
      <c r="E383" s="0" t="n">
        <v>-1.176</v>
      </c>
      <c r="F383" s="0" t="n">
        <v>-0.785</v>
      </c>
      <c r="G383" s="0" t="n">
        <v>-0.003</v>
      </c>
      <c r="H383" s="0" t="n">
        <v>-0.212</v>
      </c>
      <c r="I383" s="0" t="n">
        <v>-0.065</v>
      </c>
      <c r="J383" s="0" t="n">
        <v>-0.02</v>
      </c>
      <c r="K383" s="0" t="n">
        <v>-0.04</v>
      </c>
      <c r="M383" s="0" t="n">
        <f aca="false">(D383+E383+F383+G383)/4</f>
        <v>-0.6845</v>
      </c>
      <c r="N383" s="0" t="n">
        <f aca="false">B383+M383</f>
        <v>1.8355</v>
      </c>
      <c r="O383" s="0" t="n">
        <f aca="false">-C383</f>
        <v>60.6</v>
      </c>
    </row>
    <row r="384" customFormat="false" ht="15" hidden="false" customHeight="false" outlineLevel="0" collapsed="false">
      <c r="A384" s="0" t="n">
        <v>381</v>
      </c>
      <c r="B384" s="0" t="n">
        <v>2.53</v>
      </c>
      <c r="C384" s="0" t="n">
        <v>-60.7</v>
      </c>
      <c r="D384" s="0" t="n">
        <v>-0.774</v>
      </c>
      <c r="E384" s="0" t="n">
        <v>-1.178</v>
      </c>
      <c r="F384" s="0" t="n">
        <v>-0.787</v>
      </c>
      <c r="G384" s="0" t="n">
        <v>-0.005</v>
      </c>
      <c r="H384" s="0" t="n">
        <v>-0.215</v>
      </c>
      <c r="I384" s="0" t="n">
        <v>-0.065</v>
      </c>
      <c r="J384" s="0" t="n">
        <v>-0.018</v>
      </c>
      <c r="K384" s="0" t="n">
        <v>-0.043</v>
      </c>
      <c r="M384" s="0" t="n">
        <f aca="false">(D384+E384+F384+G384)/4</f>
        <v>-0.686</v>
      </c>
      <c r="N384" s="0" t="n">
        <f aca="false">B384+M384</f>
        <v>1.844</v>
      </c>
      <c r="O384" s="0" t="n">
        <f aca="false">-C384</f>
        <v>60.7</v>
      </c>
    </row>
    <row r="385" customFormat="false" ht="15" hidden="false" customHeight="false" outlineLevel="0" collapsed="false">
      <c r="A385" s="0" t="n">
        <v>382</v>
      </c>
      <c r="B385" s="0" t="n">
        <v>2.56</v>
      </c>
      <c r="C385" s="0" t="n">
        <v>-60.7</v>
      </c>
      <c r="D385" s="0" t="n">
        <v>-0.779</v>
      </c>
      <c r="E385" s="0" t="n">
        <v>-1.182</v>
      </c>
      <c r="F385" s="0" t="n">
        <v>-0.789</v>
      </c>
      <c r="G385" s="0" t="n">
        <v>0</v>
      </c>
      <c r="H385" s="0" t="n">
        <v>-0.22</v>
      </c>
      <c r="I385" s="0" t="n">
        <v>-0.07</v>
      </c>
      <c r="J385" s="0" t="n">
        <v>-0.018</v>
      </c>
      <c r="K385" s="0" t="n">
        <v>-0.04</v>
      </c>
      <c r="M385" s="0" t="n">
        <f aca="false">(D385+E385+F385+G385)/4</f>
        <v>-0.6875</v>
      </c>
      <c r="N385" s="0" t="n">
        <f aca="false">B385+M385</f>
        <v>1.8725</v>
      </c>
      <c r="O385" s="0" t="n">
        <f aca="false">-C385</f>
        <v>60.7</v>
      </c>
    </row>
    <row r="386" customFormat="false" ht="15" hidden="false" customHeight="false" outlineLevel="0" collapsed="false">
      <c r="A386" s="0" t="n">
        <v>383</v>
      </c>
      <c r="B386" s="0" t="n">
        <v>2.55</v>
      </c>
      <c r="C386" s="0" t="n">
        <v>-61</v>
      </c>
      <c r="D386" s="0" t="n">
        <v>-0.777</v>
      </c>
      <c r="E386" s="0" t="n">
        <v>-1.183</v>
      </c>
      <c r="F386" s="0" t="n">
        <v>-0.791</v>
      </c>
      <c r="G386" s="0" t="n">
        <v>-0.002</v>
      </c>
      <c r="H386" s="0" t="n">
        <v>-0.22</v>
      </c>
      <c r="I386" s="0" t="n">
        <v>-0.068</v>
      </c>
      <c r="J386" s="0" t="n">
        <v>-0.02</v>
      </c>
      <c r="K386" s="0" t="n">
        <v>-0.04</v>
      </c>
      <c r="M386" s="0" t="n">
        <f aca="false">(D386+E386+F386+G386)/4</f>
        <v>-0.68825</v>
      </c>
      <c r="N386" s="0" t="n">
        <f aca="false">B386+M386</f>
        <v>1.86175</v>
      </c>
      <c r="O386" s="0" t="n">
        <f aca="false">-C386</f>
        <v>61</v>
      </c>
    </row>
    <row r="387" customFormat="false" ht="15" hidden="false" customHeight="false" outlineLevel="0" collapsed="false">
      <c r="A387" s="0" t="n">
        <v>384</v>
      </c>
      <c r="B387" s="0" t="n">
        <v>2.56</v>
      </c>
      <c r="C387" s="0" t="n">
        <v>-61.3</v>
      </c>
      <c r="D387" s="0" t="n">
        <v>-0.779</v>
      </c>
      <c r="E387" s="0" t="n">
        <v>-1.19</v>
      </c>
      <c r="F387" s="0" t="n">
        <v>-0.794</v>
      </c>
      <c r="G387" s="0" t="n">
        <v>-0.001</v>
      </c>
      <c r="H387" s="0" t="n">
        <v>-0.228</v>
      </c>
      <c r="I387" s="0" t="n">
        <v>-0.068</v>
      </c>
      <c r="J387" s="0" t="n">
        <v>-0.02</v>
      </c>
      <c r="K387" s="0" t="n">
        <v>-0.04</v>
      </c>
      <c r="M387" s="0" t="n">
        <f aca="false">(D387+E387+F387+G387)/4</f>
        <v>-0.691</v>
      </c>
      <c r="N387" s="0" t="n">
        <f aca="false">B387+M387</f>
        <v>1.869</v>
      </c>
      <c r="O387" s="0" t="n">
        <f aca="false">-C387</f>
        <v>61.3</v>
      </c>
    </row>
    <row r="388" customFormat="false" ht="15" hidden="false" customHeight="false" outlineLevel="0" collapsed="false">
      <c r="A388" s="0" t="n">
        <v>385</v>
      </c>
      <c r="B388" s="0" t="n">
        <v>2.58</v>
      </c>
      <c r="C388" s="0" t="n">
        <v>-61.5</v>
      </c>
      <c r="D388" s="0" t="n">
        <v>-0.782</v>
      </c>
      <c r="E388" s="0" t="n">
        <v>-1.194</v>
      </c>
      <c r="F388" s="0" t="n">
        <v>-0.796</v>
      </c>
      <c r="G388" s="0" t="n">
        <v>-0.001</v>
      </c>
      <c r="H388" s="0" t="n">
        <v>-0.228</v>
      </c>
      <c r="I388" s="0" t="n">
        <v>-0.07</v>
      </c>
      <c r="J388" s="0" t="n">
        <v>-0.018</v>
      </c>
      <c r="K388" s="0" t="n">
        <v>-0.043</v>
      </c>
      <c r="M388" s="0" t="n">
        <f aca="false">(D388+E388+F388+G388)/4</f>
        <v>-0.69325</v>
      </c>
      <c r="N388" s="0" t="n">
        <f aca="false">B388+M388</f>
        <v>1.88675</v>
      </c>
      <c r="O388" s="0" t="n">
        <f aca="false">-C388</f>
        <v>61.5</v>
      </c>
    </row>
    <row r="389" customFormat="false" ht="15" hidden="false" customHeight="false" outlineLevel="0" collapsed="false">
      <c r="A389" s="0" t="n">
        <v>386</v>
      </c>
      <c r="B389" s="0" t="n">
        <v>2.6</v>
      </c>
      <c r="C389" s="0" t="n">
        <v>-61.7</v>
      </c>
      <c r="D389" s="0" t="n">
        <v>-0.792</v>
      </c>
      <c r="E389" s="0" t="n">
        <v>-1.199</v>
      </c>
      <c r="F389" s="0" t="n">
        <v>-0.802</v>
      </c>
      <c r="G389" s="0" t="n">
        <v>-0.001</v>
      </c>
      <c r="H389" s="0" t="n">
        <v>-0.217</v>
      </c>
      <c r="I389" s="0" t="n">
        <v>-0.07</v>
      </c>
      <c r="J389" s="0" t="n">
        <v>-0.03</v>
      </c>
      <c r="K389" s="0" t="n">
        <v>-0.037</v>
      </c>
      <c r="M389" s="0" t="n">
        <f aca="false">(D389+E389+F389+G389)/4</f>
        <v>-0.6985</v>
      </c>
      <c r="N389" s="0" t="n">
        <f aca="false">B389+M389</f>
        <v>1.9015</v>
      </c>
      <c r="O389" s="0" t="n">
        <f aca="false">-C389</f>
        <v>61.7</v>
      </c>
    </row>
    <row r="390" customFormat="false" ht="15" hidden="false" customHeight="false" outlineLevel="0" collapsed="false">
      <c r="A390" s="0" t="n">
        <v>387</v>
      </c>
      <c r="B390" s="0" t="n">
        <v>2.6</v>
      </c>
      <c r="C390" s="0" t="n">
        <v>-62.1</v>
      </c>
      <c r="D390" s="0" t="n">
        <v>-0.792</v>
      </c>
      <c r="E390" s="0" t="n">
        <v>-1.203</v>
      </c>
      <c r="F390" s="0" t="n">
        <v>-0.802</v>
      </c>
      <c r="G390" s="0" t="n">
        <v>-0.003</v>
      </c>
      <c r="H390" s="0" t="n">
        <v>-0.225</v>
      </c>
      <c r="I390" s="0" t="n">
        <v>-0.065</v>
      </c>
      <c r="J390" s="0" t="n">
        <v>-0.022</v>
      </c>
      <c r="K390" s="0" t="n">
        <v>-0.043</v>
      </c>
      <c r="M390" s="0" t="n">
        <f aca="false">(D390+E390+F390+G390)/4</f>
        <v>-0.7</v>
      </c>
      <c r="N390" s="0" t="n">
        <f aca="false">B390+M390</f>
        <v>1.9</v>
      </c>
      <c r="O390" s="0" t="n">
        <f aca="false">-C390</f>
        <v>62.1</v>
      </c>
    </row>
    <row r="391" customFormat="false" ht="15" hidden="false" customHeight="false" outlineLevel="0" collapsed="false">
      <c r="A391" s="0" t="n">
        <v>388</v>
      </c>
      <c r="B391" s="0" t="n">
        <v>2.62</v>
      </c>
      <c r="C391" s="0" t="n">
        <v>-62.1</v>
      </c>
      <c r="D391" s="0" t="n">
        <v>-0.793</v>
      </c>
      <c r="E391" s="0" t="n">
        <v>-1.209</v>
      </c>
      <c r="F391" s="0" t="n">
        <v>-0.805</v>
      </c>
      <c r="G391" s="0" t="n">
        <v>-0.001</v>
      </c>
      <c r="H391" s="0" t="n">
        <v>-0.22</v>
      </c>
      <c r="I391" s="0" t="n">
        <v>-0.07</v>
      </c>
      <c r="J391" s="0" t="n">
        <v>-0.033</v>
      </c>
      <c r="K391" s="0" t="n">
        <v>-0.037</v>
      </c>
      <c r="M391" s="0" t="n">
        <f aca="false">(D391+E391+F391+G391)/4</f>
        <v>-0.702</v>
      </c>
      <c r="N391" s="0" t="n">
        <f aca="false">B391+M391</f>
        <v>1.918</v>
      </c>
      <c r="O391" s="0" t="n">
        <f aca="false">-C391</f>
        <v>62.1</v>
      </c>
    </row>
    <row r="392" customFormat="false" ht="15" hidden="false" customHeight="false" outlineLevel="0" collapsed="false">
      <c r="A392" s="0" t="n">
        <v>389</v>
      </c>
      <c r="B392" s="0" t="n">
        <v>2.63</v>
      </c>
      <c r="C392" s="0" t="n">
        <v>-62.4</v>
      </c>
      <c r="D392" s="0" t="n">
        <v>-0.796</v>
      </c>
      <c r="E392" s="0" t="n">
        <v>-1.214</v>
      </c>
      <c r="F392" s="0" t="n">
        <v>-0.808</v>
      </c>
      <c r="G392" s="0" t="n">
        <v>0</v>
      </c>
      <c r="H392" s="0" t="n">
        <v>-0.225</v>
      </c>
      <c r="I392" s="0" t="n">
        <v>-0.072</v>
      </c>
      <c r="J392" s="0" t="n">
        <v>-0.03</v>
      </c>
      <c r="K392" s="0" t="n">
        <v>-0.04</v>
      </c>
      <c r="M392" s="0" t="n">
        <f aca="false">(D392+E392+F392+G392)/4</f>
        <v>-0.7045</v>
      </c>
      <c r="N392" s="0" t="n">
        <f aca="false">B392+M392</f>
        <v>1.9255</v>
      </c>
      <c r="O392" s="0" t="n">
        <f aca="false">-C392</f>
        <v>62.4</v>
      </c>
    </row>
    <row r="393" customFormat="false" ht="15" hidden="false" customHeight="false" outlineLevel="0" collapsed="false">
      <c r="A393" s="0" t="n">
        <v>390</v>
      </c>
      <c r="B393" s="0" t="n">
        <v>2.64</v>
      </c>
      <c r="C393" s="0" t="n">
        <v>-62.9</v>
      </c>
      <c r="D393" s="0" t="n">
        <v>-0.798</v>
      </c>
      <c r="E393" s="0" t="n">
        <v>-1.216</v>
      </c>
      <c r="F393" s="0" t="n">
        <v>-0.81</v>
      </c>
      <c r="G393" s="0" t="n">
        <v>0</v>
      </c>
      <c r="H393" s="0" t="n">
        <v>-0.233</v>
      </c>
      <c r="I393" s="0" t="n">
        <v>-0.068</v>
      </c>
      <c r="J393" s="0" t="n">
        <v>-0.02</v>
      </c>
      <c r="K393" s="0" t="n">
        <v>-0.04</v>
      </c>
      <c r="M393" s="0" t="n">
        <f aca="false">(D393+E393+F393+G393)/4</f>
        <v>-0.706</v>
      </c>
      <c r="N393" s="0" t="n">
        <f aca="false">B393+M393</f>
        <v>1.934</v>
      </c>
      <c r="O393" s="0" t="n">
        <f aca="false">-C393</f>
        <v>62.9</v>
      </c>
    </row>
    <row r="394" customFormat="false" ht="15" hidden="false" customHeight="false" outlineLevel="0" collapsed="false">
      <c r="A394" s="0" t="n">
        <v>391</v>
      </c>
      <c r="B394" s="0" t="n">
        <v>2.63</v>
      </c>
      <c r="C394" s="0" t="n">
        <v>-63.1</v>
      </c>
      <c r="D394" s="0" t="n">
        <v>-0.799</v>
      </c>
      <c r="E394" s="0" t="n">
        <v>-1.222</v>
      </c>
      <c r="F394" s="0" t="n">
        <v>-0.817</v>
      </c>
      <c r="G394" s="0" t="n">
        <v>0</v>
      </c>
      <c r="H394" s="0" t="n">
        <v>-0.22</v>
      </c>
      <c r="I394" s="0" t="n">
        <v>-0.07</v>
      </c>
      <c r="J394" s="0" t="n">
        <v>-0.018</v>
      </c>
      <c r="K394" s="0" t="n">
        <v>-0.045</v>
      </c>
      <c r="M394" s="0" t="n">
        <f aca="false">(D394+E394+F394+G394)/4</f>
        <v>-0.7095</v>
      </c>
      <c r="N394" s="0" t="n">
        <f aca="false">B394+M394</f>
        <v>1.9205</v>
      </c>
      <c r="O394" s="0" t="n">
        <f aca="false">-C394</f>
        <v>63.1</v>
      </c>
    </row>
    <row r="395" customFormat="false" ht="15" hidden="false" customHeight="false" outlineLevel="0" collapsed="false">
      <c r="A395" s="0" t="n">
        <v>392</v>
      </c>
      <c r="B395" s="0" t="n">
        <v>2.67</v>
      </c>
      <c r="C395" s="0" t="n">
        <v>-63.3</v>
      </c>
      <c r="D395" s="0" t="n">
        <v>-0.803</v>
      </c>
      <c r="E395" s="0" t="n">
        <v>-1.227</v>
      </c>
      <c r="F395" s="0" t="n">
        <v>-0.817</v>
      </c>
      <c r="G395" s="0" t="n">
        <v>0</v>
      </c>
      <c r="H395" s="0" t="n">
        <v>-0.228</v>
      </c>
      <c r="I395" s="0" t="n">
        <v>-0.08</v>
      </c>
      <c r="J395" s="0" t="n">
        <v>-0.022</v>
      </c>
      <c r="K395" s="0" t="n">
        <v>-0.037</v>
      </c>
      <c r="M395" s="0" t="n">
        <f aca="false">(D395+E395+F395+G395)/4</f>
        <v>-0.71175</v>
      </c>
      <c r="N395" s="0" t="n">
        <f aca="false">B395+M395</f>
        <v>1.95825</v>
      </c>
      <c r="O395" s="0" t="n">
        <f aca="false">-C395</f>
        <v>63.3</v>
      </c>
    </row>
    <row r="396" customFormat="false" ht="15" hidden="false" customHeight="false" outlineLevel="0" collapsed="false">
      <c r="A396" s="0" t="n">
        <v>393</v>
      </c>
      <c r="B396" s="0" t="n">
        <v>2.67</v>
      </c>
      <c r="C396" s="0" t="n">
        <v>-63.5</v>
      </c>
      <c r="D396" s="0" t="n">
        <v>-0.803</v>
      </c>
      <c r="E396" s="0" t="n">
        <v>-1.229</v>
      </c>
      <c r="F396" s="0" t="n">
        <v>-0.822</v>
      </c>
      <c r="G396" s="0" t="n">
        <v>-0.003</v>
      </c>
      <c r="H396" s="0" t="n">
        <v>-0.22</v>
      </c>
      <c r="I396" s="0" t="n">
        <v>-0.072</v>
      </c>
      <c r="J396" s="0" t="n">
        <v>-0.02</v>
      </c>
      <c r="K396" s="0" t="n">
        <v>-0.04</v>
      </c>
      <c r="M396" s="0" t="n">
        <f aca="false">(D396+E396+F396+G396)/4</f>
        <v>-0.71425</v>
      </c>
      <c r="N396" s="0" t="n">
        <f aca="false">B396+M396</f>
        <v>1.95575</v>
      </c>
      <c r="O396" s="0" t="n">
        <f aca="false">-C396</f>
        <v>63.5</v>
      </c>
    </row>
    <row r="397" customFormat="false" ht="15" hidden="false" customHeight="false" outlineLevel="0" collapsed="false">
      <c r="A397" s="0" t="n">
        <v>394</v>
      </c>
      <c r="B397" s="0" t="n">
        <v>2.69</v>
      </c>
      <c r="C397" s="0" t="n">
        <v>-63.7</v>
      </c>
      <c r="D397" s="0" t="n">
        <v>-0.804</v>
      </c>
      <c r="E397" s="0" t="n">
        <v>-1.238</v>
      </c>
      <c r="F397" s="0" t="n">
        <v>-0.826</v>
      </c>
      <c r="G397" s="0" t="n">
        <v>-0.002</v>
      </c>
      <c r="H397" s="0" t="n">
        <v>-0.225</v>
      </c>
      <c r="I397" s="0" t="n">
        <v>-0.07</v>
      </c>
      <c r="J397" s="0" t="n">
        <v>-0.02</v>
      </c>
      <c r="K397" s="0" t="n">
        <v>-0.045</v>
      </c>
      <c r="M397" s="0" t="n">
        <f aca="false">(D397+E397+F397+G397)/4</f>
        <v>-0.7175</v>
      </c>
      <c r="N397" s="0" t="n">
        <f aca="false">B397+M397</f>
        <v>1.9725</v>
      </c>
      <c r="O397" s="0" t="n">
        <f aca="false">-C397</f>
        <v>63.7</v>
      </c>
    </row>
    <row r="398" customFormat="false" ht="15" hidden="false" customHeight="false" outlineLevel="0" collapsed="false">
      <c r="A398" s="0" t="n">
        <v>395</v>
      </c>
      <c r="B398" s="0" t="n">
        <v>2.69</v>
      </c>
      <c r="C398" s="0" t="n">
        <v>-64.1</v>
      </c>
      <c r="D398" s="0" t="n">
        <v>-0.806</v>
      </c>
      <c r="E398" s="0" t="n">
        <v>-1.241</v>
      </c>
      <c r="F398" s="0" t="n">
        <v>-0.83</v>
      </c>
      <c r="G398" s="0" t="n">
        <v>0</v>
      </c>
      <c r="H398" s="0" t="n">
        <v>-0.223</v>
      </c>
      <c r="I398" s="0" t="n">
        <v>-0.072</v>
      </c>
      <c r="J398" s="0" t="n">
        <v>-0.022</v>
      </c>
      <c r="K398" s="0" t="n">
        <v>-0.045</v>
      </c>
      <c r="M398" s="0" t="n">
        <f aca="false">(D398+E398+F398+G398)/4</f>
        <v>-0.71925</v>
      </c>
      <c r="N398" s="0" t="n">
        <f aca="false">B398+M398</f>
        <v>1.97075</v>
      </c>
      <c r="O398" s="0" t="n">
        <f aca="false">-C398</f>
        <v>64.1</v>
      </c>
    </row>
    <row r="399" customFormat="false" ht="15" hidden="false" customHeight="false" outlineLevel="0" collapsed="false">
      <c r="A399" s="0" t="n">
        <v>396</v>
      </c>
      <c r="B399" s="0" t="n">
        <v>2.73</v>
      </c>
      <c r="C399" s="0" t="n">
        <v>-64.3</v>
      </c>
      <c r="D399" s="0" t="n">
        <v>-0.815</v>
      </c>
      <c r="E399" s="0" t="n">
        <v>-1.247</v>
      </c>
      <c r="F399" s="0" t="n">
        <v>-0.835</v>
      </c>
      <c r="G399" s="0" t="n">
        <v>0.001</v>
      </c>
      <c r="H399" s="0" t="n">
        <v>-0.22</v>
      </c>
      <c r="I399" s="0" t="n">
        <v>-0.07</v>
      </c>
      <c r="J399" s="0" t="n">
        <v>-0.033</v>
      </c>
      <c r="K399" s="0" t="n">
        <v>-0.04</v>
      </c>
      <c r="M399" s="0" t="n">
        <f aca="false">(D399+E399+F399+G399)/4</f>
        <v>-0.724</v>
      </c>
      <c r="N399" s="0" t="n">
        <f aca="false">B399+M399</f>
        <v>2.006</v>
      </c>
      <c r="O399" s="0" t="n">
        <f aca="false">-C399</f>
        <v>64.3</v>
      </c>
    </row>
    <row r="400" customFormat="false" ht="15" hidden="false" customHeight="false" outlineLevel="0" collapsed="false">
      <c r="A400" s="0" t="n">
        <v>397</v>
      </c>
      <c r="B400" s="0" t="n">
        <v>2.73</v>
      </c>
      <c r="C400" s="0" t="n">
        <v>-64.7</v>
      </c>
      <c r="D400" s="0" t="n">
        <v>-0.819</v>
      </c>
      <c r="E400" s="0" t="n">
        <v>-1.253</v>
      </c>
      <c r="F400" s="0" t="n">
        <v>-0.833</v>
      </c>
      <c r="G400" s="0" t="n">
        <v>0.002</v>
      </c>
      <c r="H400" s="0" t="n">
        <v>-0.233</v>
      </c>
      <c r="I400" s="0" t="n">
        <v>-0.075</v>
      </c>
      <c r="J400" s="0" t="n">
        <v>-0.02</v>
      </c>
      <c r="K400" s="0" t="n">
        <v>-0.04</v>
      </c>
      <c r="M400" s="0" t="n">
        <f aca="false">(D400+E400+F400+G400)/4</f>
        <v>-0.72575</v>
      </c>
      <c r="N400" s="0" t="n">
        <f aca="false">B400+M400</f>
        <v>2.00425</v>
      </c>
      <c r="O400" s="0" t="n">
        <f aca="false">-C400</f>
        <v>64.7</v>
      </c>
    </row>
    <row r="401" customFormat="false" ht="15" hidden="false" customHeight="false" outlineLevel="0" collapsed="false">
      <c r="A401" s="0" t="n">
        <v>398</v>
      </c>
      <c r="B401" s="0" t="n">
        <v>2.73</v>
      </c>
      <c r="C401" s="0" t="n">
        <v>-64.7</v>
      </c>
      <c r="D401" s="0" t="n">
        <v>-0.819</v>
      </c>
      <c r="E401" s="0" t="n">
        <v>-1.258</v>
      </c>
      <c r="F401" s="0" t="n">
        <v>-0.839</v>
      </c>
      <c r="G401" s="0" t="n">
        <v>-0.001</v>
      </c>
      <c r="H401" s="0" t="n">
        <v>-0.223</v>
      </c>
      <c r="I401" s="0" t="n">
        <v>-0.068</v>
      </c>
      <c r="J401" s="0" t="n">
        <v>-0.025</v>
      </c>
      <c r="K401" s="0" t="n">
        <v>-0.048</v>
      </c>
      <c r="M401" s="0" t="n">
        <f aca="false">(D401+E401+F401+G401)/4</f>
        <v>-0.72925</v>
      </c>
      <c r="N401" s="0" t="n">
        <f aca="false">B401+M401</f>
        <v>2.00075</v>
      </c>
      <c r="O401" s="0" t="n">
        <f aca="false">-C401</f>
        <v>64.7</v>
      </c>
    </row>
    <row r="402" customFormat="false" ht="15" hidden="false" customHeight="false" outlineLevel="0" collapsed="false">
      <c r="A402" s="0" t="n">
        <v>399</v>
      </c>
      <c r="B402" s="0" t="n">
        <v>2.75</v>
      </c>
      <c r="C402" s="0" t="n">
        <v>-65.1</v>
      </c>
      <c r="D402" s="0" t="n">
        <v>-0.82</v>
      </c>
      <c r="E402" s="0" t="n">
        <v>-1.262</v>
      </c>
      <c r="F402" s="0" t="n">
        <v>-0.839</v>
      </c>
      <c r="G402" s="0" t="n">
        <v>-0.001</v>
      </c>
      <c r="H402" s="0" t="n">
        <v>-0.228</v>
      </c>
      <c r="I402" s="0" t="n">
        <v>-0.068</v>
      </c>
      <c r="J402" s="0" t="n">
        <v>-0.022</v>
      </c>
      <c r="K402" s="0" t="n">
        <v>-0.035</v>
      </c>
      <c r="M402" s="0" t="n">
        <f aca="false">(D402+E402+F402+G402)/4</f>
        <v>-0.7305</v>
      </c>
      <c r="N402" s="0" t="n">
        <f aca="false">B402+M402</f>
        <v>2.0195</v>
      </c>
      <c r="O402" s="0" t="n">
        <f aca="false">-C402</f>
        <v>65.1</v>
      </c>
    </row>
    <row r="403" customFormat="false" ht="15" hidden="false" customHeight="false" outlineLevel="0" collapsed="false">
      <c r="A403" s="0" t="n">
        <v>400</v>
      </c>
      <c r="B403" s="0" t="n">
        <v>2.77</v>
      </c>
      <c r="C403" s="0" t="n">
        <v>-65.2</v>
      </c>
      <c r="D403" s="0" t="n">
        <v>-0.821</v>
      </c>
      <c r="E403" s="0" t="n">
        <v>-1.269</v>
      </c>
      <c r="F403" s="0" t="n">
        <v>-0.843</v>
      </c>
      <c r="G403" s="0" t="n">
        <v>0.001</v>
      </c>
      <c r="H403" s="0" t="n">
        <v>-0.225</v>
      </c>
      <c r="I403" s="0" t="n">
        <v>-0.072</v>
      </c>
      <c r="J403" s="0" t="n">
        <v>-0.033</v>
      </c>
      <c r="K403" s="0" t="n">
        <v>-0.037</v>
      </c>
      <c r="M403" s="0" t="n">
        <f aca="false">(D403+E403+F403+G403)/4</f>
        <v>-0.733</v>
      </c>
      <c r="N403" s="0" t="n">
        <f aca="false">B403+M403</f>
        <v>2.037</v>
      </c>
      <c r="O403" s="0" t="n">
        <f aca="false">-C403</f>
        <v>65.2</v>
      </c>
    </row>
    <row r="404" customFormat="false" ht="15" hidden="false" customHeight="false" outlineLevel="0" collapsed="false">
      <c r="A404" s="0" t="n">
        <v>401</v>
      </c>
      <c r="B404" s="0" t="n">
        <v>2.77</v>
      </c>
      <c r="C404" s="0" t="n">
        <v>-65.5</v>
      </c>
      <c r="D404" s="0" t="n">
        <v>-0.823</v>
      </c>
      <c r="E404" s="0" t="n">
        <v>-1.27</v>
      </c>
      <c r="F404" s="0" t="n">
        <v>-0.843</v>
      </c>
      <c r="G404" s="0" t="n">
        <v>0</v>
      </c>
      <c r="H404" s="0" t="n">
        <v>-0.235</v>
      </c>
      <c r="I404" s="0" t="n">
        <v>-0.075</v>
      </c>
      <c r="J404" s="0" t="n">
        <v>-0.02</v>
      </c>
      <c r="K404" s="0" t="n">
        <v>-0.035</v>
      </c>
      <c r="M404" s="0" t="n">
        <f aca="false">(D404+E404+F404+G404)/4</f>
        <v>-0.734</v>
      </c>
      <c r="N404" s="0" t="n">
        <f aca="false">B404+M404</f>
        <v>2.036</v>
      </c>
      <c r="O404" s="0" t="n">
        <f aca="false">-C404</f>
        <v>65.5</v>
      </c>
    </row>
    <row r="405" customFormat="false" ht="15" hidden="false" customHeight="false" outlineLevel="0" collapsed="false">
      <c r="A405" s="0" t="n">
        <v>402</v>
      </c>
      <c r="B405" s="0" t="n">
        <v>2.79</v>
      </c>
      <c r="C405" s="0" t="n">
        <v>-65.5</v>
      </c>
      <c r="D405" s="0" t="n">
        <v>-0.824</v>
      </c>
      <c r="E405" s="0" t="n">
        <v>-1.273</v>
      </c>
      <c r="F405" s="0" t="n">
        <v>-0.853</v>
      </c>
      <c r="G405" s="0" t="n">
        <v>0.001</v>
      </c>
      <c r="H405" s="0" t="n">
        <v>-0.228</v>
      </c>
      <c r="I405" s="0" t="n">
        <v>-0.075</v>
      </c>
      <c r="J405" s="0" t="n">
        <v>-0.025</v>
      </c>
      <c r="K405" s="0" t="n">
        <v>-0.045</v>
      </c>
      <c r="M405" s="0" t="n">
        <f aca="false">(D405+E405+F405+G405)/4</f>
        <v>-0.73725</v>
      </c>
      <c r="N405" s="0" t="n">
        <f aca="false">B405+M405</f>
        <v>2.05275</v>
      </c>
      <c r="O405" s="0" t="n">
        <f aca="false">-C405</f>
        <v>65.5</v>
      </c>
    </row>
    <row r="406" customFormat="false" ht="15" hidden="false" customHeight="false" outlineLevel="0" collapsed="false">
      <c r="A406" s="0" t="n">
        <v>403</v>
      </c>
      <c r="B406" s="0" t="n">
        <v>2.8</v>
      </c>
      <c r="C406" s="0" t="n">
        <v>-65.9</v>
      </c>
      <c r="D406" s="0" t="n">
        <v>-0.826</v>
      </c>
      <c r="E406" s="0" t="n">
        <v>-1.276</v>
      </c>
      <c r="F406" s="0" t="n">
        <v>-0.851</v>
      </c>
      <c r="G406" s="0" t="n">
        <v>0</v>
      </c>
      <c r="H406" s="0" t="n">
        <v>-0.233</v>
      </c>
      <c r="I406" s="0" t="n">
        <v>-0.075</v>
      </c>
      <c r="J406" s="0" t="n">
        <v>-0.022</v>
      </c>
      <c r="K406" s="0" t="n">
        <v>-0.037</v>
      </c>
      <c r="M406" s="0" t="n">
        <f aca="false">(D406+E406+F406+G406)/4</f>
        <v>-0.73825</v>
      </c>
      <c r="N406" s="0" t="n">
        <f aca="false">B406+M406</f>
        <v>2.06175</v>
      </c>
      <c r="O406" s="0" t="n">
        <f aca="false">-C406</f>
        <v>65.9</v>
      </c>
    </row>
    <row r="407" customFormat="false" ht="15" hidden="false" customHeight="false" outlineLevel="0" collapsed="false">
      <c r="A407" s="0" t="n">
        <v>404</v>
      </c>
      <c r="B407" s="0" t="n">
        <v>2.81</v>
      </c>
      <c r="C407" s="0" t="n">
        <v>-65.9</v>
      </c>
      <c r="D407" s="0" t="n">
        <v>-0.828</v>
      </c>
      <c r="E407" s="0" t="n">
        <v>-1.281</v>
      </c>
      <c r="F407" s="0" t="n">
        <v>-0.853</v>
      </c>
      <c r="G407" s="0" t="n">
        <v>0</v>
      </c>
      <c r="H407" s="0" t="n">
        <v>-0.228</v>
      </c>
      <c r="I407" s="0" t="n">
        <v>-0.08</v>
      </c>
      <c r="J407" s="0" t="n">
        <v>-0.025</v>
      </c>
      <c r="K407" s="0" t="n">
        <v>-0.035</v>
      </c>
      <c r="M407" s="0" t="n">
        <f aca="false">(D407+E407+F407+G407)/4</f>
        <v>-0.7405</v>
      </c>
      <c r="N407" s="0" t="n">
        <f aca="false">B407+M407</f>
        <v>2.0695</v>
      </c>
      <c r="O407" s="0" t="n">
        <f aca="false">-C407</f>
        <v>65.9</v>
      </c>
    </row>
    <row r="408" customFormat="false" ht="15" hidden="false" customHeight="false" outlineLevel="0" collapsed="false">
      <c r="A408" s="0" t="n">
        <v>405</v>
      </c>
      <c r="B408" s="0" t="n">
        <v>2.81</v>
      </c>
      <c r="C408" s="0" t="n">
        <v>-66.2</v>
      </c>
      <c r="D408" s="0" t="n">
        <v>-0.828</v>
      </c>
      <c r="E408" s="0" t="n">
        <v>-1.281</v>
      </c>
      <c r="F408" s="0" t="n">
        <v>-0.856</v>
      </c>
      <c r="G408" s="0" t="n">
        <v>0</v>
      </c>
      <c r="H408" s="0" t="n">
        <v>-0.238</v>
      </c>
      <c r="I408" s="0" t="n">
        <v>-0.075</v>
      </c>
      <c r="J408" s="0" t="n">
        <v>-0.018</v>
      </c>
      <c r="K408" s="0" t="n">
        <v>-0.037</v>
      </c>
      <c r="M408" s="0" t="n">
        <f aca="false">(D408+E408+F408+G408)/4</f>
        <v>-0.74125</v>
      </c>
      <c r="N408" s="0" t="n">
        <f aca="false">B408+M408</f>
        <v>2.06875</v>
      </c>
      <c r="O408" s="0" t="n">
        <f aca="false">-C408</f>
        <v>66.2</v>
      </c>
    </row>
    <row r="409" customFormat="false" ht="15" hidden="false" customHeight="false" outlineLevel="0" collapsed="false">
      <c r="A409" s="0" t="n">
        <v>406</v>
      </c>
      <c r="B409" s="0" t="n">
        <v>2.83</v>
      </c>
      <c r="C409" s="0" t="n">
        <v>-66.2</v>
      </c>
      <c r="D409" s="0" t="n">
        <v>-0.833</v>
      </c>
      <c r="E409" s="0" t="n">
        <v>-1.287</v>
      </c>
      <c r="F409" s="0" t="n">
        <v>-0.856</v>
      </c>
      <c r="G409" s="0" t="n">
        <v>0</v>
      </c>
      <c r="H409" s="0" t="n">
        <v>-0.233</v>
      </c>
      <c r="I409" s="0" t="n">
        <v>-0.077</v>
      </c>
      <c r="J409" s="0" t="n">
        <v>-0.025</v>
      </c>
      <c r="K409" s="0" t="n">
        <v>-0.037</v>
      </c>
      <c r="M409" s="0" t="n">
        <f aca="false">(D409+E409+F409+G409)/4</f>
        <v>-0.744</v>
      </c>
      <c r="N409" s="0" t="n">
        <f aca="false">B409+M409</f>
        <v>2.086</v>
      </c>
      <c r="O409" s="0" t="n">
        <f aca="false">-C409</f>
        <v>66.2</v>
      </c>
    </row>
    <row r="410" customFormat="false" ht="15" hidden="false" customHeight="false" outlineLevel="0" collapsed="false">
      <c r="A410" s="0" t="n">
        <v>407</v>
      </c>
      <c r="B410" s="0" t="n">
        <v>2.83</v>
      </c>
      <c r="C410" s="0" t="n">
        <v>-66.3</v>
      </c>
      <c r="D410" s="0" t="n">
        <v>-0.83</v>
      </c>
      <c r="E410" s="0" t="n">
        <v>-1.293</v>
      </c>
      <c r="F410" s="0" t="n">
        <v>-0.86</v>
      </c>
      <c r="G410" s="0" t="n">
        <v>-0.001</v>
      </c>
      <c r="H410" s="0" t="n">
        <v>-0.228</v>
      </c>
      <c r="I410" s="0" t="n">
        <v>-0.075</v>
      </c>
      <c r="J410" s="0" t="n">
        <v>-0.033</v>
      </c>
      <c r="K410" s="0" t="n">
        <v>-0.037</v>
      </c>
      <c r="M410" s="0" t="n">
        <f aca="false">(D410+E410+F410+G410)/4</f>
        <v>-0.746</v>
      </c>
      <c r="N410" s="0" t="n">
        <f aca="false">B410+M410</f>
        <v>2.084</v>
      </c>
      <c r="O410" s="0" t="n">
        <f aca="false">-C410</f>
        <v>66.3</v>
      </c>
    </row>
    <row r="411" customFormat="false" ht="15" hidden="false" customHeight="false" outlineLevel="0" collapsed="false">
      <c r="A411" s="0" t="n">
        <v>408</v>
      </c>
      <c r="B411" s="0" t="n">
        <v>2.83</v>
      </c>
      <c r="C411" s="0" t="n">
        <v>-66.5</v>
      </c>
      <c r="D411" s="0" t="n">
        <v>-0.835</v>
      </c>
      <c r="E411" s="0" t="n">
        <v>-1.293</v>
      </c>
      <c r="F411" s="0" t="n">
        <v>-0.859</v>
      </c>
      <c r="G411" s="0" t="n">
        <v>0.001</v>
      </c>
      <c r="H411" s="0" t="n">
        <v>-0.235</v>
      </c>
      <c r="I411" s="0" t="n">
        <v>-0.077</v>
      </c>
      <c r="J411" s="0" t="n">
        <v>-0.02</v>
      </c>
      <c r="K411" s="0" t="n">
        <v>-0.037</v>
      </c>
      <c r="M411" s="0" t="n">
        <f aca="false">(D411+E411+F411+G411)/4</f>
        <v>-0.7465</v>
      </c>
      <c r="N411" s="0" t="n">
        <f aca="false">B411+M411</f>
        <v>2.0835</v>
      </c>
      <c r="O411" s="0" t="n">
        <f aca="false">-C411</f>
        <v>66.5</v>
      </c>
    </row>
    <row r="412" customFormat="false" ht="15" hidden="false" customHeight="false" outlineLevel="0" collapsed="false">
      <c r="A412" s="0" t="n">
        <v>409</v>
      </c>
      <c r="B412" s="0" t="n">
        <v>2.83</v>
      </c>
      <c r="C412" s="0" t="n">
        <v>-66.6</v>
      </c>
      <c r="D412" s="0" t="n">
        <v>-0.839</v>
      </c>
      <c r="E412" s="0" t="n">
        <v>-1.296</v>
      </c>
      <c r="F412" s="0" t="n">
        <v>-0.864</v>
      </c>
      <c r="G412" s="0" t="n">
        <v>-0.002</v>
      </c>
      <c r="H412" s="0" t="n">
        <v>-0.23</v>
      </c>
      <c r="I412" s="0" t="n">
        <v>-0.077</v>
      </c>
      <c r="J412" s="0" t="n">
        <v>-0.03</v>
      </c>
      <c r="K412" s="0" t="n">
        <v>-0.043</v>
      </c>
      <c r="M412" s="0" t="n">
        <f aca="false">(D412+E412+F412+G412)/4</f>
        <v>-0.75025</v>
      </c>
      <c r="N412" s="0" t="n">
        <f aca="false">B412+M412</f>
        <v>2.07975</v>
      </c>
      <c r="O412" s="0" t="n">
        <f aca="false">-C412</f>
        <v>66.6</v>
      </c>
    </row>
    <row r="413" customFormat="false" ht="15" hidden="false" customHeight="false" outlineLevel="0" collapsed="false">
      <c r="A413" s="0" t="n">
        <v>410</v>
      </c>
      <c r="B413" s="0" t="n">
        <v>2.85</v>
      </c>
      <c r="C413" s="0" t="n">
        <v>-66.7</v>
      </c>
      <c r="D413" s="0" t="n">
        <v>-0.843</v>
      </c>
      <c r="E413" s="0" t="n">
        <v>-1.297</v>
      </c>
      <c r="F413" s="0" t="n">
        <v>-0.864</v>
      </c>
      <c r="G413" s="0" t="n">
        <v>-0.002</v>
      </c>
      <c r="H413" s="0" t="n">
        <v>-0.235</v>
      </c>
      <c r="I413" s="0" t="n">
        <v>-0.083</v>
      </c>
      <c r="J413" s="0" t="n">
        <v>-0.022</v>
      </c>
      <c r="K413" s="0" t="n">
        <v>-0.035</v>
      </c>
      <c r="M413" s="0" t="n">
        <f aca="false">(D413+E413+F413+G413)/4</f>
        <v>-0.7515</v>
      </c>
      <c r="N413" s="0" t="n">
        <f aca="false">B413+M413</f>
        <v>2.0985</v>
      </c>
      <c r="O413" s="0" t="n">
        <f aca="false">-C413</f>
        <v>66.7</v>
      </c>
    </row>
    <row r="414" customFormat="false" ht="15" hidden="false" customHeight="false" outlineLevel="0" collapsed="false">
      <c r="A414" s="0" t="n">
        <v>411</v>
      </c>
      <c r="B414" s="0" t="n">
        <v>2.85</v>
      </c>
      <c r="C414" s="0" t="n">
        <v>-66.9</v>
      </c>
      <c r="D414" s="0" t="n">
        <v>-0.84</v>
      </c>
      <c r="E414" s="0" t="n">
        <v>-1.301</v>
      </c>
      <c r="F414" s="0" t="n">
        <v>-0.864</v>
      </c>
      <c r="G414" s="0" t="n">
        <v>-0.002</v>
      </c>
      <c r="H414" s="0" t="n">
        <v>-0.23</v>
      </c>
      <c r="I414" s="0" t="n">
        <v>-0.072</v>
      </c>
      <c r="J414" s="0" t="n">
        <v>-0.022</v>
      </c>
      <c r="K414" s="0" t="n">
        <v>-0.04</v>
      </c>
      <c r="M414" s="0" t="n">
        <f aca="false">(D414+E414+F414+G414)/4</f>
        <v>-0.75175</v>
      </c>
      <c r="N414" s="0" t="n">
        <f aca="false">B414+M414</f>
        <v>2.09825</v>
      </c>
      <c r="O414" s="0" t="n">
        <f aca="false">-C414</f>
        <v>66.9</v>
      </c>
    </row>
    <row r="415" customFormat="false" ht="15" hidden="false" customHeight="false" outlineLevel="0" collapsed="false">
      <c r="A415" s="0" t="n">
        <v>412</v>
      </c>
      <c r="B415" s="0" t="n">
        <v>2.86</v>
      </c>
      <c r="C415" s="0" t="n">
        <v>-66.9</v>
      </c>
      <c r="D415" s="0" t="n">
        <v>-0.846</v>
      </c>
      <c r="E415" s="0" t="n">
        <v>-1.302</v>
      </c>
      <c r="F415" s="0" t="n">
        <v>-0.865</v>
      </c>
      <c r="G415" s="0" t="n">
        <v>0</v>
      </c>
      <c r="H415" s="0" t="n">
        <v>-0.235</v>
      </c>
      <c r="I415" s="0" t="n">
        <v>-0.08</v>
      </c>
      <c r="J415" s="0" t="n">
        <v>-0.022</v>
      </c>
      <c r="K415" s="0" t="n">
        <v>-0.035</v>
      </c>
      <c r="M415" s="0" t="n">
        <f aca="false">(D415+E415+F415+G415)/4</f>
        <v>-0.75325</v>
      </c>
      <c r="N415" s="0" t="n">
        <f aca="false">B415+M415</f>
        <v>2.10675</v>
      </c>
      <c r="O415" s="0" t="n">
        <f aca="false">-C415</f>
        <v>66.9</v>
      </c>
    </row>
    <row r="416" customFormat="false" ht="15" hidden="false" customHeight="false" outlineLevel="0" collapsed="false">
      <c r="A416" s="0" t="n">
        <v>413</v>
      </c>
      <c r="B416" s="0" t="n">
        <v>2.85</v>
      </c>
      <c r="C416" s="0" t="n">
        <v>-67.1</v>
      </c>
      <c r="D416" s="0" t="n">
        <v>-0.842</v>
      </c>
      <c r="E416" s="0" t="n">
        <v>-1.304</v>
      </c>
      <c r="F416" s="0" t="n">
        <v>-0.869</v>
      </c>
      <c r="G416" s="0" t="n">
        <v>-0.002</v>
      </c>
      <c r="H416" s="0" t="n">
        <v>-0.235</v>
      </c>
      <c r="I416" s="0" t="n">
        <v>-0.072</v>
      </c>
      <c r="J416" s="0" t="n">
        <v>-0.022</v>
      </c>
      <c r="K416" s="0" t="n">
        <v>-0.043</v>
      </c>
      <c r="M416" s="0" t="n">
        <f aca="false">(D416+E416+F416+G416)/4</f>
        <v>-0.75425</v>
      </c>
      <c r="N416" s="0" t="n">
        <f aca="false">B416+M416</f>
        <v>2.09575</v>
      </c>
      <c r="O416" s="0" t="n">
        <f aca="false">-C416</f>
        <v>67.1</v>
      </c>
    </row>
    <row r="417" customFormat="false" ht="15" hidden="false" customHeight="false" outlineLevel="0" collapsed="false">
      <c r="A417" s="0" t="n">
        <v>414</v>
      </c>
      <c r="B417" s="0" t="n">
        <v>2.89</v>
      </c>
      <c r="C417" s="0" t="n">
        <v>-67.2</v>
      </c>
      <c r="D417" s="0" t="n">
        <v>-0.847</v>
      </c>
      <c r="E417" s="0" t="n">
        <v>-1.307</v>
      </c>
      <c r="F417" s="0" t="n">
        <v>-0.868</v>
      </c>
      <c r="G417" s="0" t="n">
        <v>-0.001</v>
      </c>
      <c r="H417" s="0" t="n">
        <v>-0.238</v>
      </c>
      <c r="I417" s="0" t="n">
        <v>-0.085</v>
      </c>
      <c r="J417" s="0" t="n">
        <v>-0.022</v>
      </c>
      <c r="K417" s="0" t="n">
        <v>-0.04</v>
      </c>
      <c r="M417" s="0" t="n">
        <f aca="false">(D417+E417+F417+G417)/4</f>
        <v>-0.75575</v>
      </c>
      <c r="N417" s="0" t="n">
        <f aca="false">B417+M417</f>
        <v>2.13425</v>
      </c>
      <c r="O417" s="0" t="n">
        <f aca="false">-C417</f>
        <v>67.2</v>
      </c>
    </row>
    <row r="418" customFormat="false" ht="15" hidden="false" customHeight="false" outlineLevel="0" collapsed="false">
      <c r="A418" s="0" t="n">
        <v>415</v>
      </c>
      <c r="B418" s="0" t="n">
        <v>2.88</v>
      </c>
      <c r="C418" s="0" t="n">
        <v>-67.2</v>
      </c>
      <c r="D418" s="0" t="n">
        <v>-0.846</v>
      </c>
      <c r="E418" s="0" t="n">
        <v>-1.309</v>
      </c>
      <c r="F418" s="0" t="n">
        <v>-0.869</v>
      </c>
      <c r="G418" s="0" t="n">
        <v>0</v>
      </c>
      <c r="H418" s="0" t="n">
        <v>-0.247</v>
      </c>
      <c r="I418" s="0" t="n">
        <v>-0.077</v>
      </c>
      <c r="J418" s="0" t="n">
        <v>-0.025</v>
      </c>
      <c r="K418" s="0" t="n">
        <v>-0.035</v>
      </c>
      <c r="M418" s="0" t="n">
        <f aca="false">(D418+E418+F418+G418)/4</f>
        <v>-0.756</v>
      </c>
      <c r="N418" s="0" t="n">
        <f aca="false">B418+M418</f>
        <v>2.124</v>
      </c>
      <c r="O418" s="0" t="n">
        <f aca="false">-C418</f>
        <v>67.2</v>
      </c>
    </row>
    <row r="419" customFormat="false" ht="15" hidden="false" customHeight="false" outlineLevel="0" collapsed="false">
      <c r="A419" s="0" t="n">
        <v>416</v>
      </c>
      <c r="B419" s="0" t="n">
        <v>2.89</v>
      </c>
      <c r="C419" s="0" t="n">
        <v>-67.2</v>
      </c>
      <c r="D419" s="0" t="n">
        <v>-0.845</v>
      </c>
      <c r="E419" s="0" t="n">
        <v>-1.311</v>
      </c>
      <c r="F419" s="0" t="n">
        <v>-0.875</v>
      </c>
      <c r="G419" s="0" t="n">
        <v>0</v>
      </c>
      <c r="H419" s="0" t="n">
        <v>-0.235</v>
      </c>
      <c r="I419" s="0" t="n">
        <v>-0.075</v>
      </c>
      <c r="J419" s="0" t="n">
        <v>-0.03</v>
      </c>
      <c r="K419" s="0" t="n">
        <v>-0.045</v>
      </c>
      <c r="M419" s="0" t="n">
        <f aca="false">(D419+E419+F419+G419)/4</f>
        <v>-0.75775</v>
      </c>
      <c r="N419" s="0" t="n">
        <f aca="false">B419+M419</f>
        <v>2.13225</v>
      </c>
      <c r="O419" s="0" t="n">
        <f aca="false">-C419</f>
        <v>67.2</v>
      </c>
    </row>
    <row r="420" customFormat="false" ht="15" hidden="false" customHeight="false" outlineLevel="0" collapsed="false">
      <c r="A420" s="0" t="n">
        <v>417</v>
      </c>
      <c r="B420" s="0" t="n">
        <v>2.89</v>
      </c>
      <c r="C420" s="0" t="n">
        <v>-67.4</v>
      </c>
      <c r="D420" s="0" t="n">
        <v>-0.846</v>
      </c>
      <c r="E420" s="0" t="n">
        <v>-1.313</v>
      </c>
      <c r="F420" s="0" t="n">
        <v>-0.874</v>
      </c>
      <c r="G420" s="0" t="n">
        <v>0.001</v>
      </c>
      <c r="H420" s="0" t="n">
        <v>-0.23</v>
      </c>
      <c r="I420" s="0" t="n">
        <v>-0.077</v>
      </c>
      <c r="J420" s="0" t="n">
        <v>-0.03</v>
      </c>
      <c r="K420" s="0" t="n">
        <v>-0.037</v>
      </c>
      <c r="M420" s="0" t="n">
        <f aca="false">(D420+E420+F420+G420)/4</f>
        <v>-0.758</v>
      </c>
      <c r="N420" s="0" t="n">
        <f aca="false">B420+M420</f>
        <v>2.132</v>
      </c>
      <c r="O420" s="0" t="n">
        <f aca="false">-C420</f>
        <v>67.4</v>
      </c>
    </row>
    <row r="421" customFormat="false" ht="15" hidden="false" customHeight="false" outlineLevel="0" collapsed="false">
      <c r="A421" s="0" t="n">
        <v>418</v>
      </c>
      <c r="B421" s="0" t="n">
        <v>2.9</v>
      </c>
      <c r="C421" s="0" t="n">
        <v>-67.4</v>
      </c>
      <c r="D421" s="0" t="n">
        <v>-0.847</v>
      </c>
      <c r="E421" s="0" t="n">
        <v>-1.316</v>
      </c>
      <c r="F421" s="0" t="n">
        <v>-0.873</v>
      </c>
      <c r="G421" s="0" t="n">
        <v>0.001</v>
      </c>
      <c r="H421" s="0" t="n">
        <v>-0.235</v>
      </c>
      <c r="I421" s="0" t="n">
        <v>-0.085</v>
      </c>
      <c r="J421" s="0" t="n">
        <v>-0.028</v>
      </c>
      <c r="K421" s="0" t="n">
        <v>-0.035</v>
      </c>
      <c r="M421" s="0" t="n">
        <f aca="false">(D421+E421+F421+G421)/4</f>
        <v>-0.75875</v>
      </c>
      <c r="N421" s="0" t="n">
        <f aca="false">B421+M421</f>
        <v>2.14125</v>
      </c>
      <c r="O421" s="0" t="n">
        <f aca="false">-C421</f>
        <v>67.4</v>
      </c>
    </row>
    <row r="422" customFormat="false" ht="15" hidden="false" customHeight="false" outlineLevel="0" collapsed="false">
      <c r="A422" s="0" t="n">
        <v>419</v>
      </c>
      <c r="B422" s="0" t="n">
        <v>2.9</v>
      </c>
      <c r="C422" s="0" t="n">
        <v>-67.5</v>
      </c>
      <c r="D422" s="0" t="n">
        <v>-0.847</v>
      </c>
      <c r="E422" s="0" t="n">
        <v>-1.315</v>
      </c>
      <c r="F422" s="0" t="n">
        <v>-0.873</v>
      </c>
      <c r="G422" s="0" t="n">
        <v>-0.004</v>
      </c>
      <c r="H422" s="0" t="n">
        <v>-0.235</v>
      </c>
      <c r="I422" s="0" t="n">
        <v>-0.072</v>
      </c>
      <c r="J422" s="0" t="n">
        <v>-0.022</v>
      </c>
      <c r="K422" s="0" t="n">
        <v>-0.04</v>
      </c>
      <c r="M422" s="0" t="n">
        <f aca="false">(D422+E422+F422+G422)/4</f>
        <v>-0.75975</v>
      </c>
      <c r="N422" s="0" t="n">
        <f aca="false">B422+M422</f>
        <v>2.14025</v>
      </c>
      <c r="O422" s="0" t="n">
        <f aca="false">-C422</f>
        <v>67.5</v>
      </c>
    </row>
    <row r="423" customFormat="false" ht="15" hidden="false" customHeight="false" outlineLevel="0" collapsed="false">
      <c r="A423" s="0" t="n">
        <v>420</v>
      </c>
      <c r="B423" s="0" t="n">
        <v>2.92</v>
      </c>
      <c r="C423" s="0" t="n">
        <v>-67.6</v>
      </c>
      <c r="D423" s="0" t="n">
        <v>-0.847</v>
      </c>
      <c r="E423" s="0" t="n">
        <v>-1.319</v>
      </c>
      <c r="F423" s="0" t="n">
        <v>-0.876</v>
      </c>
      <c r="G423" s="0" t="n">
        <v>0.001</v>
      </c>
      <c r="H423" s="0" t="n">
        <v>-0.233</v>
      </c>
      <c r="I423" s="0" t="n">
        <v>-0.077</v>
      </c>
      <c r="J423" s="0" t="n">
        <v>-0.033</v>
      </c>
      <c r="K423" s="0" t="n">
        <v>-0.035</v>
      </c>
      <c r="M423" s="0" t="n">
        <f aca="false">(D423+E423+F423+G423)/4</f>
        <v>-0.76025</v>
      </c>
      <c r="N423" s="0" t="n">
        <f aca="false">B423+M423</f>
        <v>2.15975</v>
      </c>
      <c r="O423" s="0" t="n">
        <f aca="false">-C423</f>
        <v>67.6</v>
      </c>
    </row>
    <row r="424" customFormat="false" ht="15" hidden="false" customHeight="false" outlineLevel="0" collapsed="false">
      <c r="A424" s="0" t="n">
        <v>421</v>
      </c>
      <c r="B424" s="0" t="n">
        <v>2.92</v>
      </c>
      <c r="C424" s="0" t="n">
        <v>-67.6</v>
      </c>
      <c r="D424" s="0" t="n">
        <v>-0.85</v>
      </c>
      <c r="E424" s="0" t="n">
        <v>-1.319</v>
      </c>
      <c r="F424" s="0" t="n">
        <v>-0.877</v>
      </c>
      <c r="G424" s="0" t="n">
        <v>0</v>
      </c>
      <c r="H424" s="0" t="n">
        <v>-0.238</v>
      </c>
      <c r="I424" s="0" t="n">
        <v>-0.085</v>
      </c>
      <c r="J424" s="0" t="n">
        <v>-0.025</v>
      </c>
      <c r="K424" s="0" t="n">
        <v>-0.035</v>
      </c>
      <c r="M424" s="0" t="n">
        <f aca="false">(D424+E424+F424+G424)/4</f>
        <v>-0.7615</v>
      </c>
      <c r="N424" s="0" t="n">
        <f aca="false">B424+M424</f>
        <v>2.1585</v>
      </c>
      <c r="O424" s="0" t="n">
        <f aca="false">-C424</f>
        <v>67.6</v>
      </c>
    </row>
    <row r="425" customFormat="false" ht="15" hidden="false" customHeight="false" outlineLevel="0" collapsed="false">
      <c r="A425" s="0" t="n">
        <v>422</v>
      </c>
      <c r="B425" s="0" t="n">
        <v>2.91</v>
      </c>
      <c r="C425" s="0" t="n">
        <v>-67.7</v>
      </c>
      <c r="D425" s="0" t="n">
        <v>-0.848</v>
      </c>
      <c r="E425" s="0" t="n">
        <v>-1.319</v>
      </c>
      <c r="F425" s="0" t="n">
        <v>-0.878</v>
      </c>
      <c r="G425" s="0" t="n">
        <v>-0.003</v>
      </c>
      <c r="H425" s="0" t="n">
        <v>-0.235</v>
      </c>
      <c r="I425" s="0" t="n">
        <v>-0.072</v>
      </c>
      <c r="J425" s="0" t="n">
        <v>-0.025</v>
      </c>
      <c r="K425" s="0" t="n">
        <v>-0.045</v>
      </c>
      <c r="M425" s="0" t="n">
        <f aca="false">(D425+E425+F425+G425)/4</f>
        <v>-0.762</v>
      </c>
      <c r="N425" s="0" t="n">
        <f aca="false">B425+M425</f>
        <v>2.148</v>
      </c>
      <c r="O425" s="0" t="n">
        <f aca="false">-C425</f>
        <v>67.7</v>
      </c>
    </row>
    <row r="426" customFormat="false" ht="15" hidden="false" customHeight="false" outlineLevel="0" collapsed="false">
      <c r="A426" s="0" t="n">
        <v>423</v>
      </c>
      <c r="B426" s="0" t="n">
        <v>2.92</v>
      </c>
      <c r="C426" s="0" t="n">
        <v>-67.9</v>
      </c>
      <c r="D426" s="0" t="n">
        <v>-0.849</v>
      </c>
      <c r="E426" s="0" t="n">
        <v>-1.321</v>
      </c>
      <c r="F426" s="0" t="n">
        <v>-0.88</v>
      </c>
      <c r="G426" s="0" t="n">
        <v>-0.003</v>
      </c>
      <c r="H426" s="0" t="n">
        <v>-0.235</v>
      </c>
      <c r="I426" s="0" t="n">
        <v>-0.077</v>
      </c>
      <c r="J426" s="0" t="n">
        <v>-0.022</v>
      </c>
      <c r="K426" s="0" t="n">
        <v>-0.043</v>
      </c>
      <c r="M426" s="0" t="n">
        <f aca="false">(D426+E426+F426+G426)/4</f>
        <v>-0.76325</v>
      </c>
      <c r="N426" s="0" t="n">
        <f aca="false">B426+M426</f>
        <v>2.15675</v>
      </c>
      <c r="O426" s="0" t="n">
        <f aca="false">-C426</f>
        <v>67.9</v>
      </c>
    </row>
    <row r="427" customFormat="false" ht="15" hidden="false" customHeight="false" outlineLevel="0" collapsed="false">
      <c r="A427" s="0" t="n">
        <v>424</v>
      </c>
      <c r="B427" s="0" t="n">
        <v>2.93</v>
      </c>
      <c r="C427" s="0" t="n">
        <v>-68.1</v>
      </c>
      <c r="D427" s="0" t="n">
        <v>-0.85</v>
      </c>
      <c r="E427" s="0" t="n">
        <v>-1.328</v>
      </c>
      <c r="F427" s="0" t="n">
        <v>-0.887</v>
      </c>
      <c r="G427" s="0" t="n">
        <v>-0.001</v>
      </c>
      <c r="H427" s="0" t="n">
        <v>-0.238</v>
      </c>
      <c r="I427" s="0" t="n">
        <v>-0.075</v>
      </c>
      <c r="J427" s="0" t="n">
        <v>-0.025</v>
      </c>
      <c r="K427" s="0" t="n">
        <v>-0.045</v>
      </c>
      <c r="M427" s="0" t="n">
        <f aca="false">(D427+E427+F427+G427)/4</f>
        <v>-0.7665</v>
      </c>
      <c r="N427" s="0" t="n">
        <f aca="false">B427+M427</f>
        <v>2.1635</v>
      </c>
      <c r="O427" s="0" t="n">
        <f aca="false">-C427</f>
        <v>68.1</v>
      </c>
    </row>
    <row r="428" customFormat="false" ht="15" hidden="false" customHeight="false" outlineLevel="0" collapsed="false">
      <c r="A428" s="0" t="n">
        <v>425</v>
      </c>
      <c r="B428" s="0" t="n">
        <v>2.96</v>
      </c>
      <c r="C428" s="0" t="n">
        <v>-68.6</v>
      </c>
      <c r="D428" s="0" t="n">
        <v>-0.855</v>
      </c>
      <c r="E428" s="0" t="n">
        <v>-1.338</v>
      </c>
      <c r="F428" s="0" t="n">
        <v>-0.888</v>
      </c>
      <c r="G428" s="0" t="n">
        <v>0.001</v>
      </c>
      <c r="H428" s="0" t="n">
        <v>-0.235</v>
      </c>
      <c r="I428" s="0" t="n">
        <v>-0.08</v>
      </c>
      <c r="J428" s="0" t="n">
        <v>-0.037</v>
      </c>
      <c r="K428" s="0" t="n">
        <v>-0.037</v>
      </c>
      <c r="M428" s="0" t="n">
        <f aca="false">(D428+E428+F428+G428)/4</f>
        <v>-0.77</v>
      </c>
      <c r="N428" s="0" t="n">
        <f aca="false">B428+M428</f>
        <v>2.19</v>
      </c>
      <c r="O428" s="0" t="n">
        <f aca="false">-C428</f>
        <v>68.6</v>
      </c>
    </row>
    <row r="429" customFormat="false" ht="15" hidden="false" customHeight="false" outlineLevel="0" collapsed="false">
      <c r="A429" s="0" t="n">
        <v>426</v>
      </c>
      <c r="B429" s="0" t="n">
        <v>2.97</v>
      </c>
      <c r="C429" s="0" t="n">
        <v>-69.1</v>
      </c>
      <c r="D429" s="0" t="n">
        <v>-0.858</v>
      </c>
      <c r="E429" s="0" t="n">
        <v>-1.341</v>
      </c>
      <c r="F429" s="0" t="n">
        <v>-0.896</v>
      </c>
      <c r="G429" s="0" t="n">
        <v>0</v>
      </c>
      <c r="H429" s="0" t="n">
        <v>-0.24</v>
      </c>
      <c r="I429" s="0" t="n">
        <v>-0.075</v>
      </c>
      <c r="J429" s="0" t="n">
        <v>-0.025</v>
      </c>
      <c r="K429" s="0" t="n">
        <v>-0.04</v>
      </c>
      <c r="M429" s="0" t="n">
        <f aca="false">(D429+E429+F429+G429)/4</f>
        <v>-0.77375</v>
      </c>
      <c r="N429" s="0" t="n">
        <f aca="false">B429+M429</f>
        <v>2.19625</v>
      </c>
      <c r="O429" s="0" t="n">
        <f aca="false">-C429</f>
        <v>69.1</v>
      </c>
    </row>
    <row r="430" customFormat="false" ht="15" hidden="false" customHeight="false" outlineLevel="0" collapsed="false">
      <c r="A430" s="0" t="n">
        <v>427</v>
      </c>
      <c r="B430" s="0" t="n">
        <v>3</v>
      </c>
      <c r="C430" s="0" t="n">
        <v>-69.5</v>
      </c>
      <c r="D430" s="0" t="n">
        <v>-0.862</v>
      </c>
      <c r="E430" s="0" t="n">
        <v>-1.35</v>
      </c>
      <c r="F430" s="0" t="n">
        <v>-0.897</v>
      </c>
      <c r="G430" s="0" t="n">
        <v>0.001</v>
      </c>
      <c r="H430" s="0" t="n">
        <v>-0.245</v>
      </c>
      <c r="I430" s="0" t="n">
        <v>-0.077</v>
      </c>
      <c r="J430" s="0" t="n">
        <v>-0.025</v>
      </c>
      <c r="K430" s="0" t="n">
        <v>-0.035</v>
      </c>
      <c r="M430" s="0" t="n">
        <f aca="false">(D430+E430+F430+G430)/4</f>
        <v>-0.777</v>
      </c>
      <c r="N430" s="0" t="n">
        <f aca="false">B430+M430</f>
        <v>2.223</v>
      </c>
      <c r="O430" s="0" t="n">
        <f aca="false">-C430</f>
        <v>69.5</v>
      </c>
    </row>
    <row r="431" customFormat="false" ht="15" hidden="false" customHeight="false" outlineLevel="0" collapsed="false">
      <c r="A431" s="0" t="n">
        <v>428</v>
      </c>
      <c r="B431" s="0" t="n">
        <v>3.02</v>
      </c>
      <c r="C431" s="0" t="n">
        <v>-70</v>
      </c>
      <c r="D431" s="0" t="n">
        <v>-0.869</v>
      </c>
      <c r="E431" s="0" t="n">
        <v>-1.356</v>
      </c>
      <c r="F431" s="0" t="n">
        <v>-0.902</v>
      </c>
      <c r="G431" s="0" t="n">
        <v>-0.003</v>
      </c>
      <c r="H431" s="0" t="n">
        <v>-0.24</v>
      </c>
      <c r="I431" s="0" t="n">
        <v>-0.075</v>
      </c>
      <c r="J431" s="0" t="n">
        <v>-0.022</v>
      </c>
      <c r="K431" s="0" t="n">
        <v>-0.04</v>
      </c>
      <c r="M431" s="0" t="n">
        <f aca="false">(D431+E431+F431+G431)/4</f>
        <v>-0.7825</v>
      </c>
      <c r="N431" s="0" t="n">
        <f aca="false">B431+M431</f>
        <v>2.2375</v>
      </c>
      <c r="O431" s="0" t="n">
        <f aca="false">-C431</f>
        <v>70</v>
      </c>
    </row>
    <row r="432" customFormat="false" ht="15" hidden="false" customHeight="false" outlineLevel="0" collapsed="false">
      <c r="A432" s="0" t="n">
        <v>429</v>
      </c>
      <c r="B432" s="0" t="n">
        <v>3.02</v>
      </c>
      <c r="C432" s="0" t="n">
        <v>-70.4</v>
      </c>
      <c r="D432" s="0" t="n">
        <v>-0.872</v>
      </c>
      <c r="E432" s="0" t="n">
        <v>-1.363</v>
      </c>
      <c r="F432" s="0" t="n">
        <v>-0.907</v>
      </c>
      <c r="G432" s="0" t="n">
        <v>-0.003</v>
      </c>
      <c r="H432" s="0" t="n">
        <v>-0.24</v>
      </c>
      <c r="I432" s="0" t="n">
        <v>-0.08</v>
      </c>
      <c r="J432" s="0" t="n">
        <v>-0.028</v>
      </c>
      <c r="K432" s="0" t="n">
        <v>-0.037</v>
      </c>
      <c r="M432" s="0" t="n">
        <f aca="false">(D432+E432+F432+G432)/4</f>
        <v>-0.78625</v>
      </c>
      <c r="N432" s="0" t="n">
        <f aca="false">B432+M432</f>
        <v>2.23375</v>
      </c>
      <c r="O432" s="0" t="n">
        <f aca="false">-C432</f>
        <v>70.4</v>
      </c>
    </row>
    <row r="433" customFormat="false" ht="15" hidden="false" customHeight="false" outlineLevel="0" collapsed="false">
      <c r="A433" s="0" t="n">
        <v>430</v>
      </c>
      <c r="B433" s="0" t="n">
        <v>3.06</v>
      </c>
      <c r="C433" s="0" t="n">
        <v>-70.5</v>
      </c>
      <c r="D433" s="0" t="n">
        <v>-0.876</v>
      </c>
      <c r="E433" s="0" t="n">
        <v>-1.371</v>
      </c>
      <c r="F433" s="0" t="n">
        <v>-0.91</v>
      </c>
      <c r="G433" s="0" t="n">
        <v>0</v>
      </c>
      <c r="H433" s="0" t="n">
        <v>-0.24</v>
      </c>
      <c r="I433" s="0" t="n">
        <v>-0.083</v>
      </c>
      <c r="J433" s="0" t="n">
        <v>-0.033</v>
      </c>
      <c r="K433" s="0" t="n">
        <v>-0.037</v>
      </c>
      <c r="M433" s="0" t="n">
        <f aca="false">(D433+E433+F433+G433)/4</f>
        <v>-0.78925</v>
      </c>
      <c r="N433" s="0" t="n">
        <f aca="false">B433+M433</f>
        <v>2.27075</v>
      </c>
      <c r="O433" s="0" t="n">
        <f aca="false">-C433</f>
        <v>70.5</v>
      </c>
    </row>
    <row r="434" customFormat="false" ht="15" hidden="false" customHeight="false" outlineLevel="0" collapsed="false">
      <c r="A434" s="0" t="n">
        <v>431</v>
      </c>
      <c r="B434" s="0" t="n">
        <v>3.06</v>
      </c>
      <c r="C434" s="0" t="n">
        <v>-70.8</v>
      </c>
      <c r="D434" s="0" t="n">
        <v>-0.877</v>
      </c>
      <c r="E434" s="0" t="n">
        <v>-1.375</v>
      </c>
      <c r="F434" s="0" t="n">
        <v>-0.916</v>
      </c>
      <c r="G434" s="0" t="n">
        <v>0</v>
      </c>
      <c r="H434" s="0" t="n">
        <v>-0.242</v>
      </c>
      <c r="I434" s="0" t="n">
        <v>-0.08</v>
      </c>
      <c r="J434" s="0" t="n">
        <v>-0.03</v>
      </c>
      <c r="K434" s="0" t="n">
        <v>-0.045</v>
      </c>
      <c r="M434" s="0" t="n">
        <f aca="false">(D434+E434+F434+G434)/4</f>
        <v>-0.792</v>
      </c>
      <c r="N434" s="0" t="n">
        <f aca="false">B434+M434</f>
        <v>2.268</v>
      </c>
      <c r="O434" s="0" t="n">
        <f aca="false">-C434</f>
        <v>70.8</v>
      </c>
    </row>
    <row r="435" customFormat="false" ht="15" hidden="false" customHeight="false" outlineLevel="0" collapsed="false">
      <c r="A435" s="0" t="n">
        <v>432</v>
      </c>
      <c r="B435" s="0" t="n">
        <v>3.08</v>
      </c>
      <c r="C435" s="0" t="n">
        <v>-71.1</v>
      </c>
      <c r="D435" s="0" t="n">
        <v>-0.881</v>
      </c>
      <c r="E435" s="0" t="n">
        <v>-1.382</v>
      </c>
      <c r="F435" s="0" t="n">
        <v>-0.916</v>
      </c>
      <c r="G435" s="0" t="n">
        <v>0</v>
      </c>
      <c r="H435" s="0" t="n">
        <v>-0.242</v>
      </c>
      <c r="I435" s="0" t="n">
        <v>-0.085</v>
      </c>
      <c r="J435" s="0" t="n">
        <v>-0.028</v>
      </c>
      <c r="K435" s="0" t="n">
        <v>-0.035</v>
      </c>
      <c r="M435" s="0" t="n">
        <f aca="false">(D435+E435+F435+G435)/4</f>
        <v>-0.79475</v>
      </c>
      <c r="N435" s="0" t="n">
        <f aca="false">B435+M435</f>
        <v>2.28525</v>
      </c>
      <c r="O435" s="0" t="n">
        <f aca="false">-C435</f>
        <v>71.1</v>
      </c>
    </row>
    <row r="436" customFormat="false" ht="15" hidden="false" customHeight="false" outlineLevel="0" collapsed="false">
      <c r="A436" s="0" t="n">
        <v>433</v>
      </c>
      <c r="B436" s="0" t="n">
        <v>3.08</v>
      </c>
      <c r="C436" s="0" t="n">
        <v>-71.4</v>
      </c>
      <c r="D436" s="0" t="n">
        <v>-0.88</v>
      </c>
      <c r="E436" s="0" t="n">
        <v>-1.386</v>
      </c>
      <c r="F436" s="0" t="n">
        <v>-0.923</v>
      </c>
      <c r="G436" s="0" t="n">
        <v>0.001</v>
      </c>
      <c r="H436" s="0" t="n">
        <v>-0.245</v>
      </c>
      <c r="I436" s="0" t="n">
        <v>-0.08</v>
      </c>
      <c r="J436" s="0" t="n">
        <v>-0.03</v>
      </c>
      <c r="K436" s="0" t="n">
        <v>-0.035</v>
      </c>
      <c r="M436" s="0" t="n">
        <f aca="false">(D436+E436+F436+G436)/4</f>
        <v>-0.797</v>
      </c>
      <c r="N436" s="0" t="n">
        <f aca="false">B436+M436</f>
        <v>2.283</v>
      </c>
      <c r="O436" s="0" t="n">
        <f aca="false">-C436</f>
        <v>71.4</v>
      </c>
    </row>
    <row r="437" customFormat="false" ht="15" hidden="false" customHeight="false" outlineLevel="0" collapsed="false">
      <c r="A437" s="0" t="n">
        <v>434</v>
      </c>
      <c r="B437" s="0" t="n">
        <v>3.09</v>
      </c>
      <c r="C437" s="0" t="n">
        <v>-71.7</v>
      </c>
      <c r="D437" s="0" t="n">
        <v>-0.881</v>
      </c>
      <c r="E437" s="0" t="n">
        <v>-1.39</v>
      </c>
      <c r="F437" s="0" t="n">
        <v>-0.925</v>
      </c>
      <c r="G437" s="0" t="n">
        <v>-0.003</v>
      </c>
      <c r="H437" s="0" t="n">
        <v>-0.247</v>
      </c>
      <c r="I437" s="0" t="n">
        <v>-0.077</v>
      </c>
      <c r="J437" s="0" t="n">
        <v>-0.028</v>
      </c>
      <c r="K437" s="0" t="n">
        <v>-0.037</v>
      </c>
      <c r="M437" s="0" t="n">
        <f aca="false">(D437+E437+F437+G437)/4</f>
        <v>-0.79975</v>
      </c>
      <c r="N437" s="0" t="n">
        <f aca="false">B437+M437</f>
        <v>2.29025</v>
      </c>
      <c r="O437" s="0" t="n">
        <f aca="false">-C437</f>
        <v>71.7</v>
      </c>
    </row>
    <row r="438" customFormat="false" ht="15" hidden="false" customHeight="false" outlineLevel="0" collapsed="false">
      <c r="A438" s="0" t="n">
        <v>435</v>
      </c>
      <c r="B438" s="0" t="n">
        <v>3.12</v>
      </c>
      <c r="C438" s="0" t="n">
        <v>-72</v>
      </c>
      <c r="D438" s="0" t="n">
        <v>-0.883</v>
      </c>
      <c r="E438" s="0" t="n">
        <v>-1.396</v>
      </c>
      <c r="F438" s="0" t="n">
        <v>-0.925</v>
      </c>
      <c r="G438" s="0" t="n">
        <v>0</v>
      </c>
      <c r="H438" s="0" t="n">
        <v>-0.25</v>
      </c>
      <c r="I438" s="0" t="n">
        <v>-0.085</v>
      </c>
      <c r="J438" s="0" t="n">
        <v>-0.028</v>
      </c>
      <c r="K438" s="0" t="n">
        <v>-0.035</v>
      </c>
      <c r="M438" s="0" t="n">
        <f aca="false">(D438+E438+F438+G438)/4</f>
        <v>-0.801</v>
      </c>
      <c r="N438" s="0" t="n">
        <f aca="false">B438+M438</f>
        <v>2.319</v>
      </c>
      <c r="O438" s="0" t="n">
        <f aca="false">-C438</f>
        <v>72</v>
      </c>
    </row>
    <row r="439" customFormat="false" ht="15" hidden="false" customHeight="false" outlineLevel="0" collapsed="false">
      <c r="A439" s="0" t="n">
        <v>436</v>
      </c>
      <c r="B439" s="0" t="n">
        <v>3.13</v>
      </c>
      <c r="C439" s="0" t="n">
        <v>-72.1</v>
      </c>
      <c r="D439" s="0" t="n">
        <v>-0.885</v>
      </c>
      <c r="E439" s="0" t="n">
        <v>-1.402</v>
      </c>
      <c r="F439" s="0" t="n">
        <v>-0.93</v>
      </c>
      <c r="G439" s="0" t="n">
        <v>0.001</v>
      </c>
      <c r="H439" s="0" t="n">
        <v>-0.247</v>
      </c>
      <c r="I439" s="0" t="n">
        <v>-0.085</v>
      </c>
      <c r="J439" s="0" t="n">
        <v>-0.037</v>
      </c>
      <c r="K439" s="0" t="n">
        <v>-0.035</v>
      </c>
      <c r="M439" s="0" t="n">
        <f aca="false">(D439+E439+F439+G439)/4</f>
        <v>-0.804</v>
      </c>
      <c r="N439" s="0" t="n">
        <f aca="false">B439+M439</f>
        <v>2.326</v>
      </c>
      <c r="O439" s="0" t="n">
        <f aca="false">-C439</f>
        <v>72.1</v>
      </c>
    </row>
    <row r="440" customFormat="false" ht="15" hidden="false" customHeight="false" outlineLevel="0" collapsed="false">
      <c r="A440" s="0" t="n">
        <v>437</v>
      </c>
      <c r="B440" s="0" t="n">
        <v>3.15</v>
      </c>
      <c r="C440" s="0" t="n">
        <v>-72.2</v>
      </c>
      <c r="D440" s="0" t="n">
        <v>-0.886</v>
      </c>
      <c r="E440" s="0" t="n">
        <v>-1.405</v>
      </c>
      <c r="F440" s="0" t="n">
        <v>-0.934</v>
      </c>
      <c r="G440" s="0" t="n">
        <v>-0.001</v>
      </c>
      <c r="H440" s="0" t="n">
        <v>-0.25</v>
      </c>
      <c r="I440" s="0" t="n">
        <v>-0.08</v>
      </c>
      <c r="J440" s="0" t="n">
        <v>-0.028</v>
      </c>
      <c r="K440" s="0" t="n">
        <v>-0.037</v>
      </c>
      <c r="M440" s="0" t="n">
        <f aca="false">(D440+E440+F440+G440)/4</f>
        <v>-0.8065</v>
      </c>
      <c r="N440" s="0" t="n">
        <f aca="false">B440+M440</f>
        <v>2.3435</v>
      </c>
      <c r="O440" s="0" t="n">
        <f aca="false">-C440</f>
        <v>72.2</v>
      </c>
    </row>
    <row r="441" customFormat="false" ht="15" hidden="false" customHeight="false" outlineLevel="0" collapsed="false">
      <c r="A441" s="0" t="n">
        <v>438</v>
      </c>
      <c r="B441" s="0" t="n">
        <v>3.15</v>
      </c>
      <c r="C441" s="0" t="n">
        <v>-72.5</v>
      </c>
      <c r="D441" s="0" t="n">
        <v>-0.886</v>
      </c>
      <c r="E441" s="0" t="n">
        <v>-1.408</v>
      </c>
      <c r="F441" s="0" t="n">
        <v>-0.935</v>
      </c>
      <c r="G441" s="0" t="n">
        <v>-0.002</v>
      </c>
      <c r="H441" s="0" t="n">
        <v>-0.245</v>
      </c>
      <c r="I441" s="0" t="n">
        <v>-0.077</v>
      </c>
      <c r="J441" s="0" t="n">
        <v>-0.028</v>
      </c>
      <c r="K441" s="0" t="n">
        <v>-0.04</v>
      </c>
      <c r="M441" s="0" t="n">
        <f aca="false">(D441+E441+F441+G441)/4</f>
        <v>-0.80775</v>
      </c>
      <c r="N441" s="0" t="n">
        <f aca="false">B441+M441</f>
        <v>2.34225</v>
      </c>
      <c r="O441" s="0" t="n">
        <f aca="false">-C441</f>
        <v>72.5</v>
      </c>
    </row>
    <row r="442" customFormat="false" ht="15" hidden="false" customHeight="false" outlineLevel="0" collapsed="false">
      <c r="A442" s="0" t="n">
        <v>439</v>
      </c>
      <c r="B442" s="0" t="n">
        <v>3.17</v>
      </c>
      <c r="C442" s="0" t="n">
        <v>-72.6</v>
      </c>
      <c r="D442" s="0" t="n">
        <v>-0.901</v>
      </c>
      <c r="E442" s="0" t="n">
        <v>-1.41</v>
      </c>
      <c r="F442" s="0" t="n">
        <v>-0.936</v>
      </c>
      <c r="G442" s="0" t="n">
        <v>0</v>
      </c>
      <c r="H442" s="0" t="n">
        <v>-0.247</v>
      </c>
      <c r="I442" s="0" t="n">
        <v>-0.09</v>
      </c>
      <c r="J442" s="0" t="n">
        <v>-0.025</v>
      </c>
      <c r="K442" s="0" t="n">
        <v>-0.033</v>
      </c>
      <c r="M442" s="0" t="n">
        <f aca="false">(D442+E442+F442+G442)/4</f>
        <v>-0.81175</v>
      </c>
      <c r="N442" s="0" t="n">
        <f aca="false">B442+M442</f>
        <v>2.35825</v>
      </c>
      <c r="O442" s="0" t="n">
        <f aca="false">-C442</f>
        <v>72.6</v>
      </c>
    </row>
    <row r="443" customFormat="false" ht="15" hidden="false" customHeight="false" outlineLevel="0" collapsed="false">
      <c r="A443" s="0" t="n">
        <v>440</v>
      </c>
      <c r="B443" s="0" t="n">
        <v>3.18</v>
      </c>
      <c r="C443" s="0" t="n">
        <v>-72.7</v>
      </c>
      <c r="D443" s="0" t="n">
        <v>-0.9</v>
      </c>
      <c r="E443" s="0" t="n">
        <v>-1.417</v>
      </c>
      <c r="F443" s="0" t="n">
        <v>-0.94</v>
      </c>
      <c r="G443" s="0" t="n">
        <v>-0.001</v>
      </c>
      <c r="H443" s="0" t="n">
        <v>-0.247</v>
      </c>
      <c r="I443" s="0" t="n">
        <v>-0.085</v>
      </c>
      <c r="J443" s="0" t="n">
        <v>-0.035</v>
      </c>
      <c r="K443" s="0" t="n">
        <v>-0.037</v>
      </c>
      <c r="M443" s="0" t="n">
        <f aca="false">(D443+E443+F443+G443)/4</f>
        <v>-0.8145</v>
      </c>
      <c r="N443" s="0" t="n">
        <f aca="false">B443+M443</f>
        <v>2.3655</v>
      </c>
      <c r="O443" s="0" t="n">
        <f aca="false">-C443</f>
        <v>72.7</v>
      </c>
    </row>
    <row r="444" customFormat="false" ht="15" hidden="false" customHeight="false" outlineLevel="0" collapsed="false">
      <c r="A444" s="0" t="n">
        <v>441</v>
      </c>
      <c r="B444" s="0" t="n">
        <v>3.18</v>
      </c>
      <c r="C444" s="0" t="n">
        <v>-72.8</v>
      </c>
      <c r="D444" s="0" t="n">
        <v>-0.902</v>
      </c>
      <c r="E444" s="0" t="n">
        <v>-1.42</v>
      </c>
      <c r="F444" s="0" t="n">
        <v>-0.942</v>
      </c>
      <c r="G444" s="0" t="n">
        <v>0.001</v>
      </c>
      <c r="H444" s="0" t="n">
        <v>-0.25</v>
      </c>
      <c r="I444" s="0" t="n">
        <v>-0.083</v>
      </c>
      <c r="J444" s="0" t="n">
        <v>-0.035</v>
      </c>
      <c r="K444" s="0" t="n">
        <v>-0.037</v>
      </c>
      <c r="M444" s="0" t="n">
        <f aca="false">(D444+E444+F444+G444)/4</f>
        <v>-0.81575</v>
      </c>
      <c r="N444" s="0" t="n">
        <f aca="false">B444+M444</f>
        <v>2.36425</v>
      </c>
      <c r="O444" s="0" t="n">
        <f aca="false">-C444</f>
        <v>72.8</v>
      </c>
    </row>
    <row r="445" customFormat="false" ht="15" hidden="false" customHeight="false" outlineLevel="0" collapsed="false">
      <c r="A445" s="0" t="n">
        <v>442</v>
      </c>
      <c r="B445" s="0" t="n">
        <v>3.19</v>
      </c>
      <c r="C445" s="0" t="n">
        <v>-73.1</v>
      </c>
      <c r="D445" s="0" t="n">
        <v>-0.905</v>
      </c>
      <c r="E445" s="0" t="n">
        <v>-1.423</v>
      </c>
      <c r="F445" s="0" t="n">
        <v>-0.941</v>
      </c>
      <c r="G445" s="0" t="n">
        <v>0</v>
      </c>
      <c r="H445" s="0" t="n">
        <v>-0.253</v>
      </c>
      <c r="I445" s="0" t="n">
        <v>-0.088</v>
      </c>
      <c r="J445" s="0" t="n">
        <v>-0.028</v>
      </c>
      <c r="K445" s="0" t="n">
        <v>-0.035</v>
      </c>
      <c r="M445" s="0" t="n">
        <f aca="false">(D445+E445+F445+G445)/4</f>
        <v>-0.81725</v>
      </c>
      <c r="N445" s="0" t="n">
        <f aca="false">B445+M445</f>
        <v>2.37275</v>
      </c>
      <c r="O445" s="0" t="n">
        <f aca="false">-C445</f>
        <v>73.1</v>
      </c>
    </row>
    <row r="446" customFormat="false" ht="15" hidden="false" customHeight="false" outlineLevel="0" collapsed="false">
      <c r="A446" s="0" t="n">
        <v>443</v>
      </c>
      <c r="B446" s="0" t="n">
        <v>3.2</v>
      </c>
      <c r="C446" s="0" t="n">
        <v>-73.1</v>
      </c>
      <c r="D446" s="0" t="n">
        <v>-0.902</v>
      </c>
      <c r="E446" s="0" t="n">
        <v>-1.428</v>
      </c>
      <c r="F446" s="0" t="n">
        <v>-0.945</v>
      </c>
      <c r="G446" s="0" t="n">
        <v>0.001</v>
      </c>
      <c r="H446" s="0" t="n">
        <v>-0.247</v>
      </c>
      <c r="I446" s="0" t="n">
        <v>-0.088</v>
      </c>
      <c r="J446" s="0" t="n">
        <v>-0.03</v>
      </c>
      <c r="K446" s="0" t="n">
        <v>-0.035</v>
      </c>
      <c r="M446" s="0" t="n">
        <f aca="false">(D446+E446+F446+G446)/4</f>
        <v>-0.8185</v>
      </c>
      <c r="N446" s="0" t="n">
        <f aca="false">B446+M446</f>
        <v>2.3815</v>
      </c>
      <c r="O446" s="0" t="n">
        <f aca="false">-C446</f>
        <v>73.1</v>
      </c>
    </row>
    <row r="447" customFormat="false" ht="15" hidden="false" customHeight="false" outlineLevel="0" collapsed="false">
      <c r="A447" s="0" t="n">
        <v>444</v>
      </c>
      <c r="B447" s="0" t="n">
        <v>3.21</v>
      </c>
      <c r="C447" s="0" t="n">
        <v>-73.2</v>
      </c>
      <c r="D447" s="0" t="n">
        <v>-0.906</v>
      </c>
      <c r="E447" s="0" t="n">
        <v>-1.429</v>
      </c>
      <c r="F447" s="0" t="n">
        <v>-0.945</v>
      </c>
      <c r="G447" s="0" t="n">
        <v>0</v>
      </c>
      <c r="H447" s="0" t="n">
        <v>-0.258</v>
      </c>
      <c r="I447" s="0" t="n">
        <v>-0.092</v>
      </c>
      <c r="J447" s="0" t="n">
        <v>-0.025</v>
      </c>
      <c r="K447" s="0" t="n">
        <v>-0.035</v>
      </c>
      <c r="M447" s="0" t="n">
        <f aca="false">(D447+E447+F447+G447)/4</f>
        <v>-0.82</v>
      </c>
      <c r="N447" s="0" t="n">
        <f aca="false">B447+M447</f>
        <v>2.39</v>
      </c>
      <c r="O447" s="0" t="n">
        <f aca="false">-C447</f>
        <v>73.2</v>
      </c>
    </row>
    <row r="448" customFormat="false" ht="15" hidden="false" customHeight="false" outlineLevel="0" collapsed="false">
      <c r="A448" s="0" t="n">
        <v>445</v>
      </c>
      <c r="B448" s="0" t="n">
        <v>3.2</v>
      </c>
      <c r="C448" s="0" t="n">
        <v>-73.5</v>
      </c>
      <c r="D448" s="0" t="n">
        <v>-0.903</v>
      </c>
      <c r="E448" s="0" t="n">
        <v>-1.43</v>
      </c>
      <c r="F448" s="0" t="n">
        <v>-0.947</v>
      </c>
      <c r="G448" s="0" t="n">
        <v>-0.004</v>
      </c>
      <c r="H448" s="0" t="n">
        <v>-0.255</v>
      </c>
      <c r="I448" s="0" t="n">
        <v>-0.08</v>
      </c>
      <c r="J448" s="0" t="n">
        <v>-0.028</v>
      </c>
      <c r="K448" s="0" t="n">
        <v>-0.04</v>
      </c>
      <c r="M448" s="0" t="n">
        <f aca="false">(D448+E448+F448+G448)/4</f>
        <v>-0.821</v>
      </c>
      <c r="N448" s="0" t="n">
        <f aca="false">B448+M448</f>
        <v>2.379</v>
      </c>
      <c r="O448" s="0" t="n">
        <f aca="false">-C448</f>
        <v>73.5</v>
      </c>
    </row>
    <row r="449" customFormat="false" ht="15" hidden="false" customHeight="false" outlineLevel="0" collapsed="false">
      <c r="A449" s="0" t="n">
        <v>446</v>
      </c>
      <c r="B449" s="0" t="n">
        <v>3.23</v>
      </c>
      <c r="C449" s="0" t="n">
        <v>-73.5</v>
      </c>
      <c r="D449" s="0" t="n">
        <v>-0.909</v>
      </c>
      <c r="E449" s="0" t="n">
        <v>-1.432</v>
      </c>
      <c r="F449" s="0" t="n">
        <v>-0.948</v>
      </c>
      <c r="G449" s="0" t="n">
        <v>0</v>
      </c>
      <c r="H449" s="0" t="n">
        <v>-0.258</v>
      </c>
      <c r="I449" s="0" t="n">
        <v>-0.088</v>
      </c>
      <c r="J449" s="0" t="n">
        <v>-0.028</v>
      </c>
      <c r="K449" s="0" t="n">
        <v>-0.037</v>
      </c>
      <c r="M449" s="0" t="n">
        <f aca="false">(D449+E449+F449+G449)/4</f>
        <v>-0.82225</v>
      </c>
      <c r="N449" s="0" t="n">
        <f aca="false">B449+M449</f>
        <v>2.40775</v>
      </c>
      <c r="O449" s="0" t="n">
        <f aca="false">-C449</f>
        <v>73.5</v>
      </c>
    </row>
    <row r="450" customFormat="false" ht="15" hidden="false" customHeight="false" outlineLevel="0" collapsed="false">
      <c r="A450" s="0" t="n">
        <v>447</v>
      </c>
      <c r="B450" s="0" t="n">
        <v>3.22</v>
      </c>
      <c r="C450" s="0" t="n">
        <v>-73.6</v>
      </c>
      <c r="D450" s="0" t="n">
        <v>-0.908</v>
      </c>
      <c r="E450" s="0" t="n">
        <v>-1.436</v>
      </c>
      <c r="F450" s="0" t="n">
        <v>-0.949</v>
      </c>
      <c r="G450" s="0" t="n">
        <v>0.001</v>
      </c>
      <c r="H450" s="0" t="n">
        <v>-0.26</v>
      </c>
      <c r="I450" s="0" t="n">
        <v>-0.088</v>
      </c>
      <c r="J450" s="0" t="n">
        <v>-0.028</v>
      </c>
      <c r="K450" s="0" t="n">
        <v>-0.03</v>
      </c>
      <c r="M450" s="0" t="n">
        <f aca="false">(D450+E450+F450+G450)/4</f>
        <v>-0.823</v>
      </c>
      <c r="N450" s="0" t="n">
        <f aca="false">B450+M450</f>
        <v>2.397</v>
      </c>
      <c r="O450" s="0" t="n">
        <f aca="false">-C450</f>
        <v>73.6</v>
      </c>
    </row>
    <row r="451" customFormat="false" ht="15" hidden="false" customHeight="false" outlineLevel="0" collapsed="false">
      <c r="A451" s="0" t="n">
        <v>448</v>
      </c>
      <c r="B451" s="0" t="n">
        <v>3.23</v>
      </c>
      <c r="C451" s="0" t="n">
        <v>-73.6</v>
      </c>
      <c r="D451" s="0" t="n">
        <v>-0.906</v>
      </c>
      <c r="E451" s="0" t="n">
        <v>-1.44</v>
      </c>
      <c r="F451" s="0" t="n">
        <v>-0.951</v>
      </c>
      <c r="G451" s="0" t="n">
        <v>0</v>
      </c>
      <c r="H451" s="0" t="n">
        <v>-0.255</v>
      </c>
      <c r="I451" s="0" t="n">
        <v>-0.088</v>
      </c>
      <c r="J451" s="0" t="n">
        <v>-0.03</v>
      </c>
      <c r="K451" s="0" t="n">
        <v>-0.035</v>
      </c>
      <c r="M451" s="0" t="n">
        <f aca="false">(D451+E451+F451+G451)/4</f>
        <v>-0.82425</v>
      </c>
      <c r="N451" s="0" t="n">
        <f aca="false">B451+M451</f>
        <v>2.40575</v>
      </c>
      <c r="O451" s="0" t="n">
        <f aca="false">-C451</f>
        <v>73.6</v>
      </c>
    </row>
    <row r="452" customFormat="false" ht="15" hidden="false" customHeight="false" outlineLevel="0" collapsed="false">
      <c r="A452" s="0" t="n">
        <v>449</v>
      </c>
      <c r="B452" s="0" t="n">
        <v>3.23</v>
      </c>
      <c r="C452" s="0" t="n">
        <v>-73.8</v>
      </c>
      <c r="D452" s="0" t="n">
        <v>-0.907</v>
      </c>
      <c r="E452" s="0" t="n">
        <v>-1.439</v>
      </c>
      <c r="F452" s="0" t="n">
        <v>-0.952</v>
      </c>
      <c r="G452" s="0" t="n">
        <v>-0.002</v>
      </c>
      <c r="H452" s="0" t="n">
        <v>-0.255</v>
      </c>
      <c r="I452" s="0" t="n">
        <v>-0.083</v>
      </c>
      <c r="J452" s="0" t="n">
        <v>-0.028</v>
      </c>
      <c r="K452" s="0" t="n">
        <v>-0.04</v>
      </c>
      <c r="M452" s="0" t="n">
        <f aca="false">(D452+E452+F452+G452)/4</f>
        <v>-0.825</v>
      </c>
      <c r="N452" s="0" t="n">
        <f aca="false">B452+M452</f>
        <v>2.405</v>
      </c>
      <c r="O452" s="0" t="n">
        <f aca="false">-C452</f>
        <v>73.8</v>
      </c>
    </row>
    <row r="453" customFormat="false" ht="15" hidden="false" customHeight="false" outlineLevel="0" collapsed="false">
      <c r="A453" s="0" t="n">
        <v>450</v>
      </c>
      <c r="B453" s="0" t="n">
        <v>3.24</v>
      </c>
      <c r="C453" s="0" t="n">
        <v>-73.8</v>
      </c>
      <c r="D453" s="0" t="n">
        <v>-0.911</v>
      </c>
      <c r="E453" s="0" t="n">
        <v>-1.442</v>
      </c>
      <c r="F453" s="0" t="n">
        <v>-0.952</v>
      </c>
      <c r="G453" s="0" t="n">
        <v>0</v>
      </c>
      <c r="H453" s="0" t="n">
        <v>-0.253</v>
      </c>
      <c r="I453" s="0" t="n">
        <v>-0.09</v>
      </c>
      <c r="J453" s="0" t="n">
        <v>-0.025</v>
      </c>
      <c r="K453" s="0" t="n">
        <v>-0.035</v>
      </c>
      <c r="M453" s="0" t="n">
        <f aca="false">(D453+E453+F453+G453)/4</f>
        <v>-0.82625</v>
      </c>
      <c r="N453" s="0" t="n">
        <f aca="false">B453+M453</f>
        <v>2.41375</v>
      </c>
      <c r="O453" s="0" t="n">
        <f aca="false">-C453</f>
        <v>73.8</v>
      </c>
    </row>
    <row r="454" customFormat="false" ht="15" hidden="false" customHeight="false" outlineLevel="0" collapsed="false">
      <c r="A454" s="0" t="n">
        <v>451</v>
      </c>
      <c r="B454" s="0" t="n">
        <v>3.25</v>
      </c>
      <c r="C454" s="0" t="n">
        <v>-73.8</v>
      </c>
      <c r="D454" s="0" t="n">
        <v>-0.913</v>
      </c>
      <c r="E454" s="0" t="n">
        <v>-1.443</v>
      </c>
      <c r="F454" s="0" t="n">
        <v>-0.954</v>
      </c>
      <c r="G454" s="0" t="n">
        <v>0</v>
      </c>
      <c r="H454" s="0" t="n">
        <v>-0.253</v>
      </c>
      <c r="I454" s="0" t="n">
        <v>-0.085</v>
      </c>
      <c r="J454" s="0" t="n">
        <v>-0.03</v>
      </c>
      <c r="K454" s="0" t="n">
        <v>-0.033</v>
      </c>
      <c r="M454" s="0" t="n">
        <f aca="false">(D454+E454+F454+G454)/4</f>
        <v>-0.8275</v>
      </c>
      <c r="N454" s="0" t="n">
        <f aca="false">B454+M454</f>
        <v>2.4225</v>
      </c>
      <c r="O454" s="0" t="n">
        <f aca="false">-C454</f>
        <v>73.8</v>
      </c>
    </row>
    <row r="455" customFormat="false" ht="15" hidden="false" customHeight="false" outlineLevel="0" collapsed="false">
      <c r="A455" s="0" t="n">
        <v>452</v>
      </c>
      <c r="B455" s="0" t="n">
        <v>3.25</v>
      </c>
      <c r="C455" s="0" t="n">
        <v>-73.9</v>
      </c>
      <c r="D455" s="0" t="n">
        <v>-0.913</v>
      </c>
      <c r="E455" s="0" t="n">
        <v>-1.447</v>
      </c>
      <c r="F455" s="0" t="n">
        <v>-0.956</v>
      </c>
      <c r="G455" s="0" t="n">
        <v>0</v>
      </c>
      <c r="H455" s="0" t="n">
        <v>-0.255</v>
      </c>
      <c r="I455" s="0" t="n">
        <v>-0.09</v>
      </c>
      <c r="J455" s="0" t="n">
        <v>-0.025</v>
      </c>
      <c r="K455" s="0" t="n">
        <v>-0.035</v>
      </c>
      <c r="M455" s="0" t="n">
        <f aca="false">(D455+E455+F455+G455)/4</f>
        <v>-0.829</v>
      </c>
      <c r="N455" s="0" t="n">
        <f aca="false">B455+M455</f>
        <v>2.421</v>
      </c>
      <c r="O455" s="0" t="n">
        <f aca="false">-C455</f>
        <v>73.9</v>
      </c>
    </row>
    <row r="456" customFormat="false" ht="15" hidden="false" customHeight="false" outlineLevel="0" collapsed="false">
      <c r="A456" s="0" t="n">
        <v>453</v>
      </c>
      <c r="B456" s="0" t="n">
        <v>3.26</v>
      </c>
      <c r="C456" s="0" t="n">
        <v>-74</v>
      </c>
      <c r="D456" s="0" t="n">
        <v>-0.912</v>
      </c>
      <c r="E456" s="0" t="n">
        <v>-1.449</v>
      </c>
      <c r="F456" s="0" t="n">
        <v>-0.957</v>
      </c>
      <c r="G456" s="0" t="n">
        <v>0.001</v>
      </c>
      <c r="H456" s="0" t="n">
        <v>-0.255</v>
      </c>
      <c r="I456" s="0" t="n">
        <v>-0.09</v>
      </c>
      <c r="J456" s="0" t="n">
        <v>-0.03</v>
      </c>
      <c r="K456" s="0" t="n">
        <v>-0.035</v>
      </c>
      <c r="M456" s="0" t="n">
        <f aca="false">(D456+E456+F456+G456)/4</f>
        <v>-0.82925</v>
      </c>
      <c r="N456" s="0" t="n">
        <f aca="false">B456+M456</f>
        <v>2.43075</v>
      </c>
      <c r="O456" s="0" t="n">
        <f aca="false">-C456</f>
        <v>74</v>
      </c>
    </row>
    <row r="457" customFormat="false" ht="15" hidden="false" customHeight="false" outlineLevel="0" collapsed="false">
      <c r="A457" s="0" t="n">
        <v>454</v>
      </c>
      <c r="B457" s="0" t="n">
        <v>3.24</v>
      </c>
      <c r="C457" s="0" t="n">
        <v>-74.2</v>
      </c>
      <c r="D457" s="0" t="n">
        <v>-0.912</v>
      </c>
      <c r="E457" s="0" t="n">
        <v>-1.45</v>
      </c>
      <c r="F457" s="0" t="n">
        <v>-0.958</v>
      </c>
      <c r="G457" s="0" t="n">
        <v>-0.004</v>
      </c>
      <c r="H457" s="0" t="n">
        <v>-0.25</v>
      </c>
      <c r="I457" s="0" t="n">
        <v>-0.08</v>
      </c>
      <c r="J457" s="0" t="n">
        <v>-0.028</v>
      </c>
      <c r="K457" s="0" t="n">
        <v>-0.037</v>
      </c>
      <c r="M457" s="0" t="n">
        <f aca="false">(D457+E457+F457+G457)/4</f>
        <v>-0.831</v>
      </c>
      <c r="N457" s="0" t="n">
        <f aca="false">B457+M457</f>
        <v>2.409</v>
      </c>
      <c r="O457" s="0" t="n">
        <f aca="false">-C457</f>
        <v>74.2</v>
      </c>
    </row>
    <row r="458" customFormat="false" ht="15" hidden="false" customHeight="false" outlineLevel="0" collapsed="false">
      <c r="A458" s="0" t="n">
        <v>455</v>
      </c>
      <c r="B458" s="0" t="n">
        <v>3.25</v>
      </c>
      <c r="C458" s="0" t="n">
        <v>-74.1</v>
      </c>
      <c r="D458" s="0" t="n">
        <v>-0.91</v>
      </c>
      <c r="E458" s="0" t="n">
        <v>-1.452</v>
      </c>
      <c r="F458" s="0" t="n">
        <v>-0.963</v>
      </c>
      <c r="G458" s="0" t="n">
        <v>-0.001</v>
      </c>
      <c r="H458" s="0" t="n">
        <v>-0.25</v>
      </c>
      <c r="I458" s="0" t="n">
        <v>-0.085</v>
      </c>
      <c r="J458" s="0" t="n">
        <v>-0.033</v>
      </c>
      <c r="K458" s="0" t="n">
        <v>-0.037</v>
      </c>
      <c r="M458" s="0" t="n">
        <f aca="false">(D458+E458+F458+G458)/4</f>
        <v>-0.8315</v>
      </c>
      <c r="N458" s="0" t="n">
        <f aca="false">B458+M458</f>
        <v>2.4185</v>
      </c>
      <c r="O458" s="0" t="n">
        <f aca="false">-C458</f>
        <v>74.1</v>
      </c>
    </row>
    <row r="459" customFormat="false" ht="15" hidden="false" customHeight="false" outlineLevel="0" collapsed="false">
      <c r="A459" s="0" t="n">
        <v>456</v>
      </c>
      <c r="B459" s="0" t="n">
        <v>3.25</v>
      </c>
      <c r="C459" s="0" t="n">
        <v>-74.5</v>
      </c>
      <c r="D459" s="0" t="n">
        <v>-0.912</v>
      </c>
      <c r="E459" s="0" t="n">
        <v>-1.452</v>
      </c>
      <c r="F459" s="0" t="n">
        <v>-0.96</v>
      </c>
      <c r="G459" s="0" t="n">
        <v>-0.002</v>
      </c>
      <c r="H459" s="0" t="n">
        <v>-0.258</v>
      </c>
      <c r="I459" s="0" t="n">
        <v>-0.083</v>
      </c>
      <c r="J459" s="0" t="n">
        <v>-0.03</v>
      </c>
      <c r="K459" s="0" t="n">
        <v>-0.037</v>
      </c>
      <c r="M459" s="0" t="n">
        <f aca="false">(D459+E459+F459+G459)/4</f>
        <v>-0.8315</v>
      </c>
      <c r="N459" s="0" t="n">
        <f aca="false">B459+M459</f>
        <v>2.4185</v>
      </c>
      <c r="O459" s="0" t="n">
        <f aca="false">-C459</f>
        <v>74.5</v>
      </c>
    </row>
    <row r="460" customFormat="false" ht="15" hidden="false" customHeight="false" outlineLevel="0" collapsed="false">
      <c r="A460" s="0" t="n">
        <v>457</v>
      </c>
      <c r="B460" s="0" t="n">
        <v>3.25</v>
      </c>
      <c r="C460" s="0" t="n">
        <v>-74.3</v>
      </c>
      <c r="D460" s="0" t="n">
        <v>-0.912</v>
      </c>
      <c r="E460" s="0" t="n">
        <v>-1.455</v>
      </c>
      <c r="F460" s="0" t="n">
        <v>-0.961</v>
      </c>
      <c r="G460" s="0" t="n">
        <v>-0.004</v>
      </c>
      <c r="H460" s="0" t="n">
        <v>-0.247</v>
      </c>
      <c r="I460" s="0" t="n">
        <v>-0.083</v>
      </c>
      <c r="J460" s="0" t="n">
        <v>-0.028</v>
      </c>
      <c r="K460" s="0" t="n">
        <v>-0.037</v>
      </c>
      <c r="M460" s="0" t="n">
        <f aca="false">(D460+E460+F460+G460)/4</f>
        <v>-0.833</v>
      </c>
      <c r="N460" s="0" t="n">
        <f aca="false">B460+M460</f>
        <v>2.417</v>
      </c>
      <c r="O460" s="0" t="n">
        <f aca="false">-C460</f>
        <v>74.3</v>
      </c>
    </row>
    <row r="461" customFormat="false" ht="15" hidden="false" customHeight="false" outlineLevel="0" collapsed="false">
      <c r="A461" s="0" t="n">
        <v>458</v>
      </c>
      <c r="B461" s="0" t="n">
        <v>3.27</v>
      </c>
      <c r="C461" s="0" t="n">
        <v>-74.3</v>
      </c>
      <c r="D461" s="0" t="n">
        <v>-0.914</v>
      </c>
      <c r="E461" s="0" t="n">
        <v>-1.459</v>
      </c>
      <c r="F461" s="0" t="n">
        <v>-0.961</v>
      </c>
      <c r="G461" s="0" t="n">
        <v>0</v>
      </c>
      <c r="H461" s="0" t="n">
        <v>-0.253</v>
      </c>
      <c r="I461" s="0" t="n">
        <v>-0.092</v>
      </c>
      <c r="J461" s="0" t="n">
        <v>-0.028</v>
      </c>
      <c r="K461" s="0" t="n">
        <v>-0.033</v>
      </c>
      <c r="M461" s="0" t="n">
        <f aca="false">(D461+E461+F461+G461)/4</f>
        <v>-0.8335</v>
      </c>
      <c r="N461" s="0" t="n">
        <f aca="false">B461+M461</f>
        <v>2.4365</v>
      </c>
      <c r="O461" s="0" t="n">
        <f aca="false">-C461</f>
        <v>74.3</v>
      </c>
    </row>
    <row r="462" customFormat="false" ht="15" hidden="false" customHeight="false" outlineLevel="0" collapsed="false">
      <c r="A462" s="0" t="n">
        <v>459</v>
      </c>
      <c r="B462" s="0" t="n">
        <v>3.27</v>
      </c>
      <c r="C462" s="0" t="n">
        <v>-74.5</v>
      </c>
      <c r="D462" s="0" t="n">
        <v>-0.916</v>
      </c>
      <c r="E462" s="0" t="n">
        <v>-1.459</v>
      </c>
      <c r="F462" s="0" t="n">
        <v>-0.962</v>
      </c>
      <c r="G462" s="0" t="n">
        <v>0</v>
      </c>
      <c r="H462" s="0" t="n">
        <v>-0.258</v>
      </c>
      <c r="I462" s="0" t="n">
        <v>-0.09</v>
      </c>
      <c r="J462" s="0" t="n">
        <v>-0.022</v>
      </c>
      <c r="K462" s="0" t="n">
        <v>-0.035</v>
      </c>
      <c r="M462" s="0" t="n">
        <f aca="false">(D462+E462+F462+G462)/4</f>
        <v>-0.83425</v>
      </c>
      <c r="N462" s="0" t="n">
        <f aca="false">B462+M462</f>
        <v>2.43575</v>
      </c>
      <c r="O462" s="0" t="n">
        <f aca="false">-C462</f>
        <v>74.5</v>
      </c>
    </row>
    <row r="463" customFormat="false" ht="15" hidden="false" customHeight="false" outlineLevel="0" collapsed="false">
      <c r="A463" s="0" t="n">
        <v>460</v>
      </c>
      <c r="B463" s="0" t="n">
        <v>3.28</v>
      </c>
      <c r="C463" s="0" t="n">
        <v>-74.6</v>
      </c>
      <c r="D463" s="0" t="n">
        <v>-0.922</v>
      </c>
      <c r="E463" s="0" t="n">
        <v>-1.459</v>
      </c>
      <c r="F463" s="0" t="n">
        <v>-0.962</v>
      </c>
      <c r="G463" s="0" t="n">
        <v>0</v>
      </c>
      <c r="H463" s="0" t="n">
        <v>-0.26</v>
      </c>
      <c r="I463" s="0" t="n">
        <v>-0.083</v>
      </c>
      <c r="J463" s="0" t="n">
        <v>-0.025</v>
      </c>
      <c r="K463" s="0" t="n">
        <v>-0.035</v>
      </c>
      <c r="M463" s="0" t="n">
        <f aca="false">(D463+E463+F463+G463)/4</f>
        <v>-0.83575</v>
      </c>
      <c r="N463" s="0" t="n">
        <f aca="false">B463+M463</f>
        <v>2.44425</v>
      </c>
      <c r="O463" s="0" t="n">
        <f aca="false">-C463</f>
        <v>74.6</v>
      </c>
    </row>
    <row r="464" customFormat="false" ht="15" hidden="false" customHeight="false" outlineLevel="0" collapsed="false">
      <c r="A464" s="0" t="n">
        <v>461</v>
      </c>
      <c r="B464" s="0" t="n">
        <v>3.29</v>
      </c>
      <c r="C464" s="0" t="n">
        <v>-74.7</v>
      </c>
      <c r="D464" s="0" t="n">
        <v>-0.923</v>
      </c>
      <c r="E464" s="0" t="n">
        <v>-1.461</v>
      </c>
      <c r="F464" s="0" t="n">
        <v>-0.965</v>
      </c>
      <c r="G464" s="0" t="n">
        <v>0</v>
      </c>
      <c r="H464" s="0" t="n">
        <v>-0.263</v>
      </c>
      <c r="I464" s="0" t="n">
        <v>-0.083</v>
      </c>
      <c r="J464" s="0" t="n">
        <v>-0.025</v>
      </c>
      <c r="K464" s="0" t="n">
        <v>-0.033</v>
      </c>
      <c r="M464" s="0" t="n">
        <f aca="false">(D464+E464+F464+G464)/4</f>
        <v>-0.83725</v>
      </c>
      <c r="N464" s="0" t="n">
        <f aca="false">B464+M464</f>
        <v>2.45275</v>
      </c>
      <c r="O464" s="0" t="n">
        <f aca="false">-C464</f>
        <v>74.7</v>
      </c>
    </row>
    <row r="465" customFormat="false" ht="15" hidden="false" customHeight="false" outlineLevel="0" collapsed="false">
      <c r="A465" s="0" t="n">
        <v>462</v>
      </c>
      <c r="B465" s="0" t="n">
        <v>3.28</v>
      </c>
      <c r="C465" s="0" t="n">
        <v>-74.8</v>
      </c>
      <c r="D465" s="0" t="n">
        <v>-0.924</v>
      </c>
      <c r="E465" s="0" t="n">
        <v>-1.463</v>
      </c>
      <c r="F465" s="0" t="n">
        <v>-0.966</v>
      </c>
      <c r="G465" s="0" t="n">
        <v>0</v>
      </c>
      <c r="H465" s="0" t="n">
        <v>-0.26</v>
      </c>
      <c r="I465" s="0" t="n">
        <v>-0.08</v>
      </c>
      <c r="J465" s="0" t="n">
        <v>-0.025</v>
      </c>
      <c r="K465" s="0" t="n">
        <v>-0.037</v>
      </c>
      <c r="M465" s="0" t="n">
        <f aca="false">(D465+E465+F465+G465)/4</f>
        <v>-0.83825</v>
      </c>
      <c r="N465" s="0" t="n">
        <f aca="false">B465+M465</f>
        <v>2.44175</v>
      </c>
      <c r="O465" s="0" t="n">
        <f aca="false">-C465</f>
        <v>74.8</v>
      </c>
    </row>
    <row r="466" customFormat="false" ht="15" hidden="false" customHeight="false" outlineLevel="0" collapsed="false">
      <c r="A466" s="0" t="n">
        <v>463</v>
      </c>
      <c r="B466" s="0" t="n">
        <v>3.29</v>
      </c>
      <c r="C466" s="0" t="n">
        <v>-74.8</v>
      </c>
      <c r="D466" s="0" t="n">
        <v>-0.928</v>
      </c>
      <c r="E466" s="0" t="n">
        <v>-1.464</v>
      </c>
      <c r="F466" s="0" t="n">
        <v>-0.966</v>
      </c>
      <c r="G466" s="0" t="n">
        <v>0.001</v>
      </c>
      <c r="H466" s="0" t="n">
        <v>-0.263</v>
      </c>
      <c r="I466" s="0" t="n">
        <v>-0.088</v>
      </c>
      <c r="J466" s="0" t="n">
        <v>-0.025</v>
      </c>
      <c r="K466" s="0" t="n">
        <v>-0.03</v>
      </c>
      <c r="M466" s="0" t="n">
        <f aca="false">(D466+E466+F466+G466)/4</f>
        <v>-0.83925</v>
      </c>
      <c r="N466" s="0" t="n">
        <f aca="false">B466+M466</f>
        <v>2.45075</v>
      </c>
      <c r="O466" s="0" t="n">
        <f aca="false">-C466</f>
        <v>74.8</v>
      </c>
    </row>
    <row r="467" customFormat="false" ht="15" hidden="false" customHeight="false" outlineLevel="0" collapsed="false">
      <c r="A467" s="0" t="n">
        <v>464</v>
      </c>
      <c r="B467" s="0" t="n">
        <v>3.29</v>
      </c>
      <c r="C467" s="0" t="n">
        <v>-74.8</v>
      </c>
      <c r="D467" s="0" t="n">
        <v>-0.927</v>
      </c>
      <c r="E467" s="0" t="n">
        <v>-1.469</v>
      </c>
      <c r="F467" s="0" t="n">
        <v>-0.967</v>
      </c>
      <c r="G467" s="0" t="n">
        <v>0.001</v>
      </c>
      <c r="H467" s="0" t="n">
        <v>-0.258</v>
      </c>
      <c r="I467" s="0" t="n">
        <v>-0.095</v>
      </c>
      <c r="J467" s="0" t="n">
        <v>-0.025</v>
      </c>
      <c r="K467" s="0" t="n">
        <v>-0.035</v>
      </c>
      <c r="M467" s="0" t="n">
        <f aca="false">(D467+E467+F467+G467)/4</f>
        <v>-0.8405</v>
      </c>
      <c r="N467" s="0" t="n">
        <f aca="false">B467+M467</f>
        <v>2.4495</v>
      </c>
      <c r="O467" s="0" t="n">
        <f aca="false">-C467</f>
        <v>74.8</v>
      </c>
    </row>
    <row r="468" customFormat="false" ht="15" hidden="false" customHeight="false" outlineLevel="0" collapsed="false">
      <c r="A468" s="0" t="n">
        <v>465</v>
      </c>
      <c r="B468" s="0" t="n">
        <v>3.28</v>
      </c>
      <c r="C468" s="0" t="n">
        <v>-74.9</v>
      </c>
      <c r="D468" s="0" t="n">
        <v>-0.926</v>
      </c>
      <c r="E468" s="0" t="n">
        <v>-1.469</v>
      </c>
      <c r="F468" s="0" t="n">
        <v>-0.97</v>
      </c>
      <c r="G468" s="0" t="n">
        <v>-0.002</v>
      </c>
      <c r="H468" s="0" t="n">
        <v>-0.255</v>
      </c>
      <c r="I468" s="0" t="n">
        <v>-0.08</v>
      </c>
      <c r="J468" s="0" t="n">
        <v>-0.03</v>
      </c>
      <c r="K468" s="0" t="n">
        <v>-0.043</v>
      </c>
      <c r="M468" s="0" t="n">
        <f aca="false">(D468+E468+F468+G468)/4</f>
        <v>-0.84175</v>
      </c>
      <c r="N468" s="0" t="n">
        <f aca="false">B468+M468</f>
        <v>2.43825</v>
      </c>
      <c r="O468" s="0" t="n">
        <f aca="false">-C468</f>
        <v>74.9</v>
      </c>
    </row>
    <row r="469" customFormat="false" ht="15" hidden="false" customHeight="false" outlineLevel="0" collapsed="false">
      <c r="A469" s="0" t="n">
        <v>466</v>
      </c>
      <c r="B469" s="0" t="n">
        <v>3.3</v>
      </c>
      <c r="C469" s="0" t="n">
        <v>-74.9</v>
      </c>
      <c r="D469" s="0" t="n">
        <v>-0.927</v>
      </c>
      <c r="E469" s="0" t="n">
        <v>-1.472</v>
      </c>
      <c r="F469" s="0" t="n">
        <v>-0.972</v>
      </c>
      <c r="G469" s="0" t="n">
        <v>0</v>
      </c>
      <c r="H469" s="0" t="n">
        <v>-0.255</v>
      </c>
      <c r="I469" s="0" t="n">
        <v>-0.08</v>
      </c>
      <c r="J469" s="0" t="n">
        <v>-0.028</v>
      </c>
      <c r="K469" s="0" t="n">
        <v>-0.037</v>
      </c>
      <c r="M469" s="0" t="n">
        <f aca="false">(D469+E469+F469+G469)/4</f>
        <v>-0.84275</v>
      </c>
      <c r="N469" s="0" t="n">
        <f aca="false">B469+M469</f>
        <v>2.45725</v>
      </c>
      <c r="O469" s="0" t="n">
        <f aca="false">-C469</f>
        <v>74.9</v>
      </c>
    </row>
    <row r="470" customFormat="false" ht="15" hidden="false" customHeight="false" outlineLevel="0" collapsed="false">
      <c r="A470" s="0" t="n">
        <v>467</v>
      </c>
      <c r="B470" s="0" t="n">
        <v>3.31</v>
      </c>
      <c r="C470" s="0" t="n">
        <v>-74.9</v>
      </c>
      <c r="D470" s="0" t="n">
        <v>-0.928</v>
      </c>
      <c r="E470" s="0" t="n">
        <v>-1.474</v>
      </c>
      <c r="F470" s="0" t="n">
        <v>-0.97</v>
      </c>
      <c r="G470" s="0" t="n">
        <v>-0.001</v>
      </c>
      <c r="H470" s="0" t="n">
        <v>-0.258</v>
      </c>
      <c r="I470" s="0" t="n">
        <v>-0.09</v>
      </c>
      <c r="J470" s="0" t="n">
        <v>-0.028</v>
      </c>
      <c r="K470" s="0" t="n">
        <v>-0.035</v>
      </c>
      <c r="M470" s="0" t="n">
        <f aca="false">(D470+E470+F470+G470)/4</f>
        <v>-0.84325</v>
      </c>
      <c r="N470" s="0" t="n">
        <f aca="false">B470+M470</f>
        <v>2.46675</v>
      </c>
      <c r="O470" s="0" t="n">
        <f aca="false">-C470</f>
        <v>74.9</v>
      </c>
    </row>
    <row r="471" customFormat="false" ht="15" hidden="false" customHeight="false" outlineLevel="0" collapsed="false">
      <c r="A471" s="0" t="n">
        <v>468</v>
      </c>
      <c r="B471" s="0" t="n">
        <v>3.29</v>
      </c>
      <c r="C471" s="0" t="n">
        <v>-74.9</v>
      </c>
      <c r="D471" s="0" t="n">
        <v>-0.929</v>
      </c>
      <c r="E471" s="0" t="n">
        <v>-1.473</v>
      </c>
      <c r="F471" s="0" t="n">
        <v>-0.972</v>
      </c>
      <c r="G471" s="0" t="n">
        <v>-0.001</v>
      </c>
      <c r="H471" s="0" t="n">
        <v>-0.255</v>
      </c>
      <c r="I471" s="0" t="n">
        <v>-0.08</v>
      </c>
      <c r="J471" s="0" t="n">
        <v>-0.028</v>
      </c>
      <c r="K471" s="0" t="n">
        <v>-0.045</v>
      </c>
      <c r="M471" s="0" t="n">
        <f aca="false">(D471+E471+F471+G471)/4</f>
        <v>-0.84375</v>
      </c>
      <c r="N471" s="0" t="n">
        <f aca="false">B471+M471</f>
        <v>2.44625</v>
      </c>
      <c r="O471" s="0" t="n">
        <f aca="false">-C471</f>
        <v>74.9</v>
      </c>
    </row>
    <row r="472" customFormat="false" ht="15" hidden="false" customHeight="false" outlineLevel="0" collapsed="false">
      <c r="A472" s="0" t="n">
        <v>469</v>
      </c>
      <c r="B472" s="0" t="n">
        <v>3.31</v>
      </c>
      <c r="C472" s="0" t="n">
        <v>-75.1</v>
      </c>
      <c r="D472" s="0" t="n">
        <v>-0.931</v>
      </c>
      <c r="E472" s="0" t="n">
        <v>-1.476</v>
      </c>
      <c r="F472" s="0" t="n">
        <v>-0.97</v>
      </c>
      <c r="G472" s="0" t="n">
        <v>0</v>
      </c>
      <c r="H472" s="0" t="n">
        <v>-0.26</v>
      </c>
      <c r="I472" s="0" t="n">
        <v>-0.095</v>
      </c>
      <c r="J472" s="0" t="n">
        <v>-0.028</v>
      </c>
      <c r="K472" s="0" t="n">
        <v>-0.035</v>
      </c>
      <c r="M472" s="0" t="n">
        <f aca="false">(D472+E472+F472+G472)/4</f>
        <v>-0.84425</v>
      </c>
      <c r="N472" s="0" t="n">
        <f aca="false">B472+M472</f>
        <v>2.46575</v>
      </c>
      <c r="O472" s="0" t="n">
        <f aca="false">-C472</f>
        <v>75.1</v>
      </c>
    </row>
    <row r="473" customFormat="false" ht="15" hidden="false" customHeight="false" outlineLevel="0" collapsed="false">
      <c r="A473" s="0" t="n">
        <v>470</v>
      </c>
      <c r="B473" s="0" t="n">
        <v>3.31</v>
      </c>
      <c r="C473" s="0" t="n">
        <v>-75.1</v>
      </c>
      <c r="D473" s="0" t="n">
        <v>-0.928</v>
      </c>
      <c r="E473" s="0" t="n">
        <v>-1.48</v>
      </c>
      <c r="F473" s="0" t="n">
        <v>-0.975</v>
      </c>
      <c r="G473" s="0" t="n">
        <v>0.001</v>
      </c>
      <c r="H473" s="0" t="n">
        <v>-0.263</v>
      </c>
      <c r="I473" s="0" t="n">
        <v>-0.085</v>
      </c>
      <c r="J473" s="0" t="n">
        <v>-0.037</v>
      </c>
      <c r="K473" s="0" t="n">
        <v>-0.035</v>
      </c>
      <c r="M473" s="0" t="n">
        <f aca="false">(D473+E473+F473+G473)/4</f>
        <v>-0.8455</v>
      </c>
      <c r="N473" s="0" t="n">
        <f aca="false">B473+M473</f>
        <v>2.4645</v>
      </c>
      <c r="O473" s="0" t="n">
        <f aca="false">-C473</f>
        <v>75.1</v>
      </c>
    </row>
    <row r="474" customFormat="false" ht="15" hidden="false" customHeight="false" outlineLevel="0" collapsed="false">
      <c r="A474" s="0" t="n">
        <v>471</v>
      </c>
      <c r="B474" s="0" t="n">
        <v>3.31</v>
      </c>
      <c r="C474" s="0" t="n">
        <v>-75.4</v>
      </c>
      <c r="D474" s="0" t="n">
        <v>-0.929</v>
      </c>
      <c r="E474" s="0" t="n">
        <v>-1.478</v>
      </c>
      <c r="F474" s="0" t="n">
        <v>-0.973</v>
      </c>
      <c r="G474" s="0" t="n">
        <v>-0.002</v>
      </c>
      <c r="H474" s="0" t="n">
        <v>-0.26</v>
      </c>
      <c r="I474" s="0" t="n">
        <v>-0.083</v>
      </c>
      <c r="J474" s="0" t="n">
        <v>-0.025</v>
      </c>
      <c r="K474" s="0" t="n">
        <v>-0.037</v>
      </c>
      <c r="M474" s="0" t="n">
        <f aca="false">(D474+E474+F474+G474)/4</f>
        <v>-0.8455</v>
      </c>
      <c r="N474" s="0" t="n">
        <f aca="false">B474+M474</f>
        <v>2.4645</v>
      </c>
      <c r="O474" s="0" t="n">
        <f aca="false">-C474</f>
        <v>75.4</v>
      </c>
    </row>
    <row r="475" customFormat="false" ht="15" hidden="false" customHeight="false" outlineLevel="0" collapsed="false">
      <c r="A475" s="0" t="n">
        <v>472</v>
      </c>
      <c r="B475" s="0" t="n">
        <v>3.31</v>
      </c>
      <c r="C475" s="0" t="n">
        <v>-75.4</v>
      </c>
      <c r="D475" s="0" t="n">
        <v>-0.931</v>
      </c>
      <c r="E475" s="0" t="n">
        <v>-1.48</v>
      </c>
      <c r="F475" s="0" t="n">
        <v>-0.975</v>
      </c>
      <c r="G475" s="0" t="n">
        <v>-0.003</v>
      </c>
      <c r="H475" s="0" t="n">
        <v>-0.265</v>
      </c>
      <c r="I475" s="0" t="n">
        <v>-0.083</v>
      </c>
      <c r="J475" s="0" t="n">
        <v>-0.028</v>
      </c>
      <c r="K475" s="0" t="n">
        <v>-0.035</v>
      </c>
      <c r="M475" s="0" t="n">
        <f aca="false">(D475+E475+F475+G475)/4</f>
        <v>-0.84725</v>
      </c>
      <c r="N475" s="0" t="n">
        <f aca="false">B475+M475</f>
        <v>2.46275</v>
      </c>
      <c r="O475" s="0" t="n">
        <f aca="false">-C475</f>
        <v>75.4</v>
      </c>
    </row>
    <row r="476" customFormat="false" ht="15" hidden="false" customHeight="false" outlineLevel="0" collapsed="false">
      <c r="A476" s="0" t="n">
        <v>473</v>
      </c>
      <c r="B476" s="0" t="n">
        <v>3.33</v>
      </c>
      <c r="C476" s="0" t="n">
        <v>-75.6</v>
      </c>
      <c r="D476" s="0" t="n">
        <v>-0.931</v>
      </c>
      <c r="E476" s="0" t="n">
        <v>-1.481</v>
      </c>
      <c r="F476" s="0" t="n">
        <v>-0.975</v>
      </c>
      <c r="G476" s="0" t="n">
        <v>-0.001</v>
      </c>
      <c r="H476" s="0" t="n">
        <v>-0.268</v>
      </c>
      <c r="I476" s="0" t="n">
        <v>-0.085</v>
      </c>
      <c r="J476" s="0" t="n">
        <v>-0.022</v>
      </c>
      <c r="K476" s="0" t="n">
        <v>-0.037</v>
      </c>
      <c r="M476" s="0" t="n">
        <f aca="false">(D476+E476+F476+G476)/4</f>
        <v>-0.847</v>
      </c>
      <c r="N476" s="0" t="n">
        <f aca="false">B476+M476</f>
        <v>2.483</v>
      </c>
      <c r="O476" s="0" t="n">
        <f aca="false">-C476</f>
        <v>75.6</v>
      </c>
    </row>
    <row r="477" customFormat="false" ht="15" hidden="false" customHeight="false" outlineLevel="0" collapsed="false">
      <c r="A477" s="0" t="n">
        <v>474</v>
      </c>
      <c r="B477" s="0" t="n">
        <v>3.34</v>
      </c>
      <c r="C477" s="0" t="n">
        <v>-75.6</v>
      </c>
      <c r="D477" s="0" t="n">
        <v>-0.933</v>
      </c>
      <c r="E477" s="0" t="n">
        <v>-1.488</v>
      </c>
      <c r="F477" s="0" t="n">
        <v>-0.977</v>
      </c>
      <c r="G477" s="0" t="n">
        <v>0.001</v>
      </c>
      <c r="H477" s="0" t="n">
        <v>-0.26</v>
      </c>
      <c r="I477" s="0" t="n">
        <v>-0.09</v>
      </c>
      <c r="J477" s="0" t="n">
        <v>-0.03</v>
      </c>
      <c r="K477" s="0" t="n">
        <v>-0.035</v>
      </c>
      <c r="M477" s="0" t="n">
        <f aca="false">(D477+E477+F477+G477)/4</f>
        <v>-0.84925</v>
      </c>
      <c r="N477" s="0" t="n">
        <f aca="false">B477+M477</f>
        <v>2.49075</v>
      </c>
      <c r="O477" s="0" t="n">
        <f aca="false">-C477</f>
        <v>75.6</v>
      </c>
    </row>
    <row r="478" customFormat="false" ht="15" hidden="false" customHeight="false" outlineLevel="0" collapsed="false">
      <c r="A478" s="0" t="n">
        <v>475</v>
      </c>
      <c r="B478" s="0" t="n">
        <v>3.33</v>
      </c>
      <c r="C478" s="0" t="n">
        <v>-75.8</v>
      </c>
      <c r="D478" s="0" t="n">
        <v>-0.934</v>
      </c>
      <c r="E478" s="0" t="n">
        <v>-1.489</v>
      </c>
      <c r="F478" s="0" t="n">
        <v>-0.98</v>
      </c>
      <c r="G478" s="0" t="n">
        <v>-0.003</v>
      </c>
      <c r="H478" s="0" t="n">
        <v>-0.265</v>
      </c>
      <c r="I478" s="0" t="n">
        <v>-0.085</v>
      </c>
      <c r="J478" s="0" t="n">
        <v>-0.025</v>
      </c>
      <c r="K478" s="0" t="n">
        <v>-0.04</v>
      </c>
      <c r="M478" s="0" t="n">
        <f aca="false">(D478+E478+F478+G478)/4</f>
        <v>-0.8515</v>
      </c>
      <c r="N478" s="0" t="n">
        <f aca="false">B478+M478</f>
        <v>2.4785</v>
      </c>
      <c r="O478" s="0" t="n">
        <f aca="false">-C478</f>
        <v>75.8</v>
      </c>
    </row>
    <row r="479" customFormat="false" ht="15" hidden="false" customHeight="false" outlineLevel="0" collapsed="false">
      <c r="A479" s="0" t="n">
        <v>476</v>
      </c>
      <c r="B479" s="0" t="n">
        <v>3.35</v>
      </c>
      <c r="C479" s="0" t="n">
        <v>-76.2</v>
      </c>
      <c r="D479" s="0" t="n">
        <v>-0.937</v>
      </c>
      <c r="E479" s="0" t="n">
        <v>-1.492</v>
      </c>
      <c r="F479" s="0" t="n">
        <v>-0.982</v>
      </c>
      <c r="G479" s="0" t="n">
        <v>-0.001</v>
      </c>
      <c r="H479" s="0" t="n">
        <v>-0.268</v>
      </c>
      <c r="I479" s="0" t="n">
        <v>-0.088</v>
      </c>
      <c r="J479" s="0" t="n">
        <v>-0.025</v>
      </c>
      <c r="K479" s="0" t="n">
        <v>-0.035</v>
      </c>
      <c r="M479" s="0" t="n">
        <f aca="false">(D479+E479+F479+G479)/4</f>
        <v>-0.853</v>
      </c>
      <c r="N479" s="0" t="n">
        <f aca="false">B479+M479</f>
        <v>2.497</v>
      </c>
      <c r="O479" s="0" t="n">
        <f aca="false">-C479</f>
        <v>76.2</v>
      </c>
    </row>
    <row r="480" customFormat="false" ht="15" hidden="false" customHeight="false" outlineLevel="0" collapsed="false">
      <c r="A480" s="0" t="n">
        <v>477</v>
      </c>
      <c r="B480" s="0" t="n">
        <v>3.37</v>
      </c>
      <c r="C480" s="0" t="n">
        <v>-76.1</v>
      </c>
      <c r="D480" s="0" t="n">
        <v>-0.938</v>
      </c>
      <c r="E480" s="0" t="n">
        <v>-1.499</v>
      </c>
      <c r="F480" s="0" t="n">
        <v>-0.986</v>
      </c>
      <c r="G480" s="0" t="n">
        <v>0.001</v>
      </c>
      <c r="H480" s="0" t="n">
        <v>-0.263</v>
      </c>
      <c r="I480" s="0" t="n">
        <v>-0.088</v>
      </c>
      <c r="J480" s="0" t="n">
        <v>-0.035</v>
      </c>
      <c r="K480" s="0" t="n">
        <v>-0.035</v>
      </c>
      <c r="M480" s="0" t="n">
        <f aca="false">(D480+E480+F480+G480)/4</f>
        <v>-0.8555</v>
      </c>
      <c r="N480" s="0" t="n">
        <f aca="false">B480+M480</f>
        <v>2.5145</v>
      </c>
      <c r="O480" s="0" t="n">
        <f aca="false">-C480</f>
        <v>76.1</v>
      </c>
    </row>
    <row r="481" customFormat="false" ht="15" hidden="false" customHeight="false" outlineLevel="0" collapsed="false">
      <c r="A481" s="0" t="n">
        <v>478</v>
      </c>
      <c r="B481" s="0" t="n">
        <v>3.37</v>
      </c>
      <c r="C481" s="0" t="n">
        <v>-76.5</v>
      </c>
      <c r="D481" s="0" t="n">
        <v>-0.94</v>
      </c>
      <c r="E481" s="0" t="n">
        <v>-1.501</v>
      </c>
      <c r="F481" s="0" t="n">
        <v>-0.986</v>
      </c>
      <c r="G481" s="0" t="n">
        <v>0.001</v>
      </c>
      <c r="H481" s="0" t="n">
        <v>-0.265</v>
      </c>
      <c r="I481" s="0" t="n">
        <v>-0.092</v>
      </c>
      <c r="J481" s="0" t="n">
        <v>-0.028</v>
      </c>
      <c r="K481" s="0" t="n">
        <v>-0.035</v>
      </c>
      <c r="M481" s="0" t="n">
        <f aca="false">(D481+E481+F481+G481)/4</f>
        <v>-0.8565</v>
      </c>
      <c r="N481" s="0" t="n">
        <f aca="false">B481+M481</f>
        <v>2.5135</v>
      </c>
      <c r="O481" s="0" t="n">
        <f aca="false">-C481</f>
        <v>76.5</v>
      </c>
    </row>
    <row r="482" customFormat="false" ht="15" hidden="false" customHeight="false" outlineLevel="0" collapsed="false">
      <c r="A482" s="0" t="n">
        <v>479</v>
      </c>
      <c r="B482" s="0" t="n">
        <v>3.38</v>
      </c>
      <c r="C482" s="0" t="n">
        <v>-76.6</v>
      </c>
      <c r="D482" s="0" t="n">
        <v>-0.94</v>
      </c>
      <c r="E482" s="0" t="n">
        <v>-1.503</v>
      </c>
      <c r="F482" s="0" t="n">
        <v>-0.989</v>
      </c>
      <c r="G482" s="0" t="n">
        <v>0</v>
      </c>
      <c r="H482" s="0" t="n">
        <v>-0.258</v>
      </c>
      <c r="I482" s="0" t="n">
        <v>-0.088</v>
      </c>
      <c r="J482" s="0" t="n">
        <v>-0.03</v>
      </c>
      <c r="K482" s="0" t="n">
        <v>-0.04</v>
      </c>
      <c r="M482" s="0" t="n">
        <f aca="false">(D482+E482+F482+G482)/4</f>
        <v>-0.858</v>
      </c>
      <c r="N482" s="0" t="n">
        <f aca="false">B482+M482</f>
        <v>2.522</v>
      </c>
      <c r="O482" s="0" t="n">
        <f aca="false">-C482</f>
        <v>76.6</v>
      </c>
    </row>
    <row r="483" customFormat="false" ht="15" hidden="false" customHeight="false" outlineLevel="0" collapsed="false">
      <c r="A483" s="0" t="n">
        <v>480</v>
      </c>
      <c r="B483" s="0" t="n">
        <v>3.39</v>
      </c>
      <c r="C483" s="0" t="n">
        <v>-76.8</v>
      </c>
      <c r="D483" s="0" t="n">
        <v>-0.941</v>
      </c>
      <c r="E483" s="0" t="n">
        <v>-1.505</v>
      </c>
      <c r="F483" s="0" t="n">
        <v>-0.99</v>
      </c>
      <c r="G483" s="0" t="n">
        <v>0.001</v>
      </c>
      <c r="H483" s="0" t="n">
        <v>-0.26</v>
      </c>
      <c r="I483" s="0" t="n">
        <v>-0.083</v>
      </c>
      <c r="J483" s="0" t="n">
        <v>-0.03</v>
      </c>
      <c r="K483" s="0" t="n">
        <v>-0.04</v>
      </c>
      <c r="M483" s="0" t="n">
        <f aca="false">(D483+E483+F483+G483)/4</f>
        <v>-0.85875</v>
      </c>
      <c r="N483" s="0" t="n">
        <f aca="false">B483+M483</f>
        <v>2.53125</v>
      </c>
      <c r="O483" s="0" t="n">
        <f aca="false">-C483</f>
        <v>76.8</v>
      </c>
    </row>
    <row r="484" customFormat="false" ht="15" hidden="false" customHeight="false" outlineLevel="0" collapsed="false">
      <c r="A484" s="0" t="n">
        <v>481</v>
      </c>
      <c r="B484" s="0" t="n">
        <v>3.4</v>
      </c>
      <c r="C484" s="0" t="n">
        <v>-77</v>
      </c>
      <c r="D484" s="0" t="n">
        <v>-0.942</v>
      </c>
      <c r="E484" s="0" t="n">
        <v>-1.515</v>
      </c>
      <c r="F484" s="0" t="n">
        <v>-0.99</v>
      </c>
      <c r="G484" s="0" t="n">
        <v>0</v>
      </c>
      <c r="H484" s="0" t="n">
        <v>-0.265</v>
      </c>
      <c r="I484" s="0" t="n">
        <v>-0.088</v>
      </c>
      <c r="J484" s="0" t="n">
        <v>-0.035</v>
      </c>
      <c r="K484" s="0" t="n">
        <v>-0.037</v>
      </c>
      <c r="M484" s="0" t="n">
        <f aca="false">(D484+E484+F484+G484)/4</f>
        <v>-0.86175</v>
      </c>
      <c r="N484" s="0" t="n">
        <f aca="false">B484+M484</f>
        <v>2.53825</v>
      </c>
      <c r="O484" s="0" t="n">
        <f aca="false">-C484</f>
        <v>77</v>
      </c>
    </row>
    <row r="485" customFormat="false" ht="15" hidden="false" customHeight="false" outlineLevel="0" collapsed="false">
      <c r="A485" s="0" t="n">
        <v>482</v>
      </c>
      <c r="B485" s="0" t="n">
        <v>3.41</v>
      </c>
      <c r="C485" s="0" t="n">
        <v>-77.3</v>
      </c>
      <c r="D485" s="0" t="n">
        <v>-0.956</v>
      </c>
      <c r="E485" s="0" t="n">
        <v>-1.515</v>
      </c>
      <c r="F485" s="0" t="n">
        <v>-0.989</v>
      </c>
      <c r="G485" s="0" t="n">
        <v>0</v>
      </c>
      <c r="H485" s="0" t="n">
        <v>-0.27</v>
      </c>
      <c r="I485" s="0" t="n">
        <v>-0.088</v>
      </c>
      <c r="J485" s="0" t="n">
        <v>-0.025</v>
      </c>
      <c r="K485" s="0" t="n">
        <v>-0.035</v>
      </c>
      <c r="M485" s="0" t="n">
        <f aca="false">(D485+E485+F485+G485)/4</f>
        <v>-0.865</v>
      </c>
      <c r="N485" s="0" t="n">
        <f aca="false">B485+M485</f>
        <v>2.545</v>
      </c>
      <c r="O485" s="0" t="n">
        <f aca="false">-C485</f>
        <v>77.3</v>
      </c>
    </row>
    <row r="486" customFormat="false" ht="15" hidden="false" customHeight="false" outlineLevel="0" collapsed="false">
      <c r="A486" s="0" t="n">
        <v>483</v>
      </c>
      <c r="B486" s="0" t="n">
        <v>3.42</v>
      </c>
      <c r="C486" s="0" t="n">
        <v>-77.6</v>
      </c>
      <c r="D486" s="0" t="n">
        <v>-0.955</v>
      </c>
      <c r="E486" s="0" t="n">
        <v>-1.519</v>
      </c>
      <c r="F486" s="0" t="n">
        <v>-0.994</v>
      </c>
      <c r="G486" s="0" t="n">
        <v>-0.003</v>
      </c>
      <c r="H486" s="0" t="n">
        <v>-0.27</v>
      </c>
      <c r="I486" s="0" t="n">
        <v>-0.085</v>
      </c>
      <c r="J486" s="0" t="n">
        <v>-0.028</v>
      </c>
      <c r="K486" s="0" t="n">
        <v>-0.035</v>
      </c>
      <c r="M486" s="0" t="n">
        <f aca="false">(D486+E486+F486+G486)/4</f>
        <v>-0.86775</v>
      </c>
      <c r="N486" s="0" t="n">
        <f aca="false">B486+M486</f>
        <v>2.55225</v>
      </c>
      <c r="O486" s="0" t="n">
        <f aca="false">-C486</f>
        <v>77.6</v>
      </c>
    </row>
    <row r="487" customFormat="false" ht="15" hidden="false" customHeight="false" outlineLevel="0" collapsed="false">
      <c r="A487" s="0" t="n">
        <v>484</v>
      </c>
      <c r="B487" s="0" t="n">
        <v>3.42</v>
      </c>
      <c r="C487" s="0" t="n">
        <v>-77.7</v>
      </c>
      <c r="D487" s="0" t="n">
        <v>-0.957</v>
      </c>
      <c r="E487" s="0" t="n">
        <v>-1.524</v>
      </c>
      <c r="F487" s="0" t="n">
        <v>-0.997</v>
      </c>
      <c r="G487" s="0" t="n">
        <v>-0.002</v>
      </c>
      <c r="H487" s="0" t="n">
        <v>-0.268</v>
      </c>
      <c r="I487" s="0" t="n">
        <v>-0.088</v>
      </c>
      <c r="J487" s="0" t="n">
        <v>-0.028</v>
      </c>
      <c r="K487" s="0" t="n">
        <v>-0.04</v>
      </c>
      <c r="M487" s="0" t="n">
        <f aca="false">(D487+E487+F487+G487)/4</f>
        <v>-0.87</v>
      </c>
      <c r="N487" s="0" t="n">
        <f aca="false">B487+M487</f>
        <v>2.55</v>
      </c>
      <c r="O487" s="0" t="n">
        <f aca="false">-C487</f>
        <v>77.7</v>
      </c>
    </row>
    <row r="488" customFormat="false" ht="15" hidden="false" customHeight="false" outlineLevel="0" collapsed="false">
      <c r="A488" s="0" t="n">
        <v>485</v>
      </c>
      <c r="B488" s="0" t="n">
        <v>3.42</v>
      </c>
      <c r="C488" s="0" t="n">
        <v>-77.8</v>
      </c>
      <c r="D488" s="0" t="n">
        <v>-0.957</v>
      </c>
      <c r="E488" s="0" t="n">
        <v>-1.527</v>
      </c>
      <c r="F488" s="0" t="n">
        <v>-1.001</v>
      </c>
      <c r="G488" s="0" t="n">
        <v>0</v>
      </c>
      <c r="H488" s="0" t="n">
        <v>-0.265</v>
      </c>
      <c r="I488" s="0" t="n">
        <v>-0.08</v>
      </c>
      <c r="J488" s="0" t="n">
        <v>-0.03</v>
      </c>
      <c r="K488" s="0" t="n">
        <v>-0.043</v>
      </c>
      <c r="M488" s="0" t="n">
        <f aca="false">(D488+E488+F488+G488)/4</f>
        <v>-0.87125</v>
      </c>
      <c r="N488" s="0" t="n">
        <f aca="false">B488+M488</f>
        <v>2.54875</v>
      </c>
      <c r="O488" s="0" t="n">
        <f aca="false">-C488</f>
        <v>77.8</v>
      </c>
    </row>
    <row r="489" customFormat="false" ht="15" hidden="false" customHeight="false" outlineLevel="0" collapsed="false">
      <c r="A489" s="0" t="n">
        <v>486</v>
      </c>
      <c r="B489" s="0" t="n">
        <v>3.45</v>
      </c>
      <c r="C489" s="0" t="n">
        <v>-78</v>
      </c>
      <c r="D489" s="0" t="n">
        <v>-0.964</v>
      </c>
      <c r="E489" s="0" t="n">
        <v>-1.53</v>
      </c>
      <c r="F489" s="0" t="n">
        <v>-1.001</v>
      </c>
      <c r="G489" s="0" t="n">
        <v>0</v>
      </c>
      <c r="H489" s="0" t="n">
        <v>-0.27</v>
      </c>
      <c r="I489" s="0" t="n">
        <v>-0.098</v>
      </c>
      <c r="J489" s="0" t="n">
        <v>-0.025</v>
      </c>
      <c r="K489" s="0" t="n">
        <v>-0.035</v>
      </c>
      <c r="M489" s="0" t="n">
        <f aca="false">(D489+E489+F489+G489)/4</f>
        <v>-0.87375</v>
      </c>
      <c r="N489" s="0" t="n">
        <f aca="false">B489+M489</f>
        <v>2.57625</v>
      </c>
      <c r="O489" s="0" t="n">
        <f aca="false">-C489</f>
        <v>78</v>
      </c>
    </row>
    <row r="490" customFormat="false" ht="15" hidden="false" customHeight="false" outlineLevel="0" collapsed="false">
      <c r="A490" s="0" t="n">
        <v>487</v>
      </c>
      <c r="B490" s="0" t="n">
        <v>3.44</v>
      </c>
      <c r="C490" s="0" t="n">
        <v>-78.3</v>
      </c>
      <c r="D490" s="0" t="n">
        <v>-0.959</v>
      </c>
      <c r="E490" s="0" t="n">
        <v>-1.533</v>
      </c>
      <c r="F490" s="0" t="n">
        <v>-1.002</v>
      </c>
      <c r="G490" s="0" t="n">
        <v>-0.004</v>
      </c>
      <c r="H490" s="0" t="n">
        <v>-0.265</v>
      </c>
      <c r="I490" s="0" t="n">
        <v>-0.088</v>
      </c>
      <c r="J490" s="0" t="n">
        <v>-0.03</v>
      </c>
      <c r="K490" s="0" t="n">
        <v>-0.04</v>
      </c>
      <c r="M490" s="0" t="n">
        <f aca="false">(D490+E490+F490+G490)/4</f>
        <v>-0.8745</v>
      </c>
      <c r="N490" s="0" t="n">
        <f aca="false">B490+M490</f>
        <v>2.5655</v>
      </c>
      <c r="O490" s="0" t="n">
        <f aca="false">-C490</f>
        <v>78.3</v>
      </c>
    </row>
    <row r="491" customFormat="false" ht="15" hidden="false" customHeight="false" outlineLevel="0" collapsed="false">
      <c r="A491" s="0" t="n">
        <v>488</v>
      </c>
      <c r="B491" s="0" t="n">
        <v>3.47</v>
      </c>
      <c r="C491" s="0" t="n">
        <v>-78.5</v>
      </c>
      <c r="D491" s="0" t="n">
        <v>-0.965</v>
      </c>
      <c r="E491" s="0" t="n">
        <v>-1.538</v>
      </c>
      <c r="F491" s="0" t="n">
        <v>-1.005</v>
      </c>
      <c r="G491" s="0" t="n">
        <v>-0.001</v>
      </c>
      <c r="H491" s="0" t="n">
        <v>-0.278</v>
      </c>
      <c r="I491" s="0" t="n">
        <v>-0.09</v>
      </c>
      <c r="J491" s="0" t="n">
        <v>-0.025</v>
      </c>
      <c r="K491" s="0" t="n">
        <v>-0.035</v>
      </c>
      <c r="M491" s="0" t="n">
        <f aca="false">(D491+E491+F491+G491)/4</f>
        <v>-0.87725</v>
      </c>
      <c r="N491" s="0" t="n">
        <f aca="false">B491+M491</f>
        <v>2.59275</v>
      </c>
      <c r="O491" s="0" t="n">
        <f aca="false">-C491</f>
        <v>78.5</v>
      </c>
    </row>
    <row r="492" customFormat="false" ht="15" hidden="false" customHeight="false" outlineLevel="0" collapsed="false">
      <c r="A492" s="0" t="n">
        <v>489</v>
      </c>
      <c r="B492" s="0" t="n">
        <v>3.46</v>
      </c>
      <c r="C492" s="0" t="n">
        <v>-78.6</v>
      </c>
      <c r="D492" s="0" t="n">
        <v>-0.964</v>
      </c>
      <c r="E492" s="0" t="n">
        <v>-1.541</v>
      </c>
      <c r="F492" s="0" t="n">
        <v>-1.011</v>
      </c>
      <c r="G492" s="0" t="n">
        <v>-0.001</v>
      </c>
      <c r="H492" s="0" t="n">
        <v>-0.263</v>
      </c>
      <c r="I492" s="0" t="n">
        <v>-0.088</v>
      </c>
      <c r="J492" s="0" t="n">
        <v>-0.028</v>
      </c>
      <c r="K492" s="0" t="n">
        <v>-0.045</v>
      </c>
      <c r="M492" s="0" t="n">
        <f aca="false">(D492+E492+F492+G492)/4</f>
        <v>-0.87925</v>
      </c>
      <c r="N492" s="0" t="n">
        <f aca="false">B492+M492</f>
        <v>2.58075</v>
      </c>
      <c r="O492" s="0" t="n">
        <f aca="false">-C492</f>
        <v>78.6</v>
      </c>
    </row>
    <row r="493" customFormat="false" ht="15" hidden="false" customHeight="false" outlineLevel="0" collapsed="false">
      <c r="A493" s="0" t="n">
        <v>490</v>
      </c>
      <c r="B493" s="0" t="n">
        <v>3.48</v>
      </c>
      <c r="C493" s="0" t="n">
        <v>-79</v>
      </c>
      <c r="D493" s="0" t="n">
        <v>-0.965</v>
      </c>
      <c r="E493" s="0" t="n">
        <v>-1.546</v>
      </c>
      <c r="F493" s="0" t="n">
        <v>-1.011</v>
      </c>
      <c r="G493" s="0" t="n">
        <v>-0.003</v>
      </c>
      <c r="H493" s="0" t="n">
        <v>-0.27</v>
      </c>
      <c r="I493" s="0" t="n">
        <v>-0.085</v>
      </c>
      <c r="J493" s="0" t="n">
        <v>-0.025</v>
      </c>
      <c r="K493" s="0" t="n">
        <v>-0.037</v>
      </c>
      <c r="M493" s="0" t="n">
        <f aca="false">(D493+E493+F493+G493)/4</f>
        <v>-0.88125</v>
      </c>
      <c r="N493" s="0" t="n">
        <f aca="false">B493+M493</f>
        <v>2.59875</v>
      </c>
      <c r="O493" s="0" t="n">
        <f aca="false">-C493</f>
        <v>79</v>
      </c>
    </row>
    <row r="494" customFormat="false" ht="15" hidden="false" customHeight="false" outlineLevel="0" collapsed="false">
      <c r="A494" s="0" t="n">
        <v>491</v>
      </c>
      <c r="B494" s="0" t="n">
        <v>3.49</v>
      </c>
      <c r="C494" s="0" t="n">
        <v>-78.9</v>
      </c>
      <c r="D494" s="0" t="n">
        <v>-0.969</v>
      </c>
      <c r="E494" s="0" t="n">
        <v>-1.552</v>
      </c>
      <c r="F494" s="0" t="n">
        <v>-1.012</v>
      </c>
      <c r="G494" s="0" t="n">
        <v>0.001</v>
      </c>
      <c r="H494" s="0" t="n">
        <v>-0.265</v>
      </c>
      <c r="I494" s="0" t="n">
        <v>-0.098</v>
      </c>
      <c r="J494" s="0" t="n">
        <v>-0.028</v>
      </c>
      <c r="K494" s="0" t="n">
        <v>-0.033</v>
      </c>
      <c r="M494" s="0" t="n">
        <f aca="false">(D494+E494+F494+G494)/4</f>
        <v>-0.883</v>
      </c>
      <c r="N494" s="0" t="n">
        <f aca="false">B494+M494</f>
        <v>2.607</v>
      </c>
      <c r="O494" s="0" t="n">
        <f aca="false">-C494</f>
        <v>78.9</v>
      </c>
    </row>
    <row r="495" customFormat="false" ht="15" hidden="false" customHeight="false" outlineLevel="0" collapsed="false">
      <c r="A495" s="0" t="n">
        <v>492</v>
      </c>
      <c r="B495" s="0" t="n">
        <v>3.49</v>
      </c>
      <c r="C495" s="0" t="n">
        <v>-79.1</v>
      </c>
      <c r="D495" s="0" t="n">
        <v>-0.969</v>
      </c>
      <c r="E495" s="0" t="n">
        <v>-1.554</v>
      </c>
      <c r="F495" s="0" t="n">
        <v>-1.018</v>
      </c>
      <c r="G495" s="0" t="n">
        <v>0</v>
      </c>
      <c r="H495" s="0" t="n">
        <v>-0.268</v>
      </c>
      <c r="I495" s="0" t="n">
        <v>-0.085</v>
      </c>
      <c r="J495" s="0" t="n">
        <v>-0.033</v>
      </c>
      <c r="K495" s="0" t="n">
        <v>-0.035</v>
      </c>
      <c r="M495" s="0" t="n">
        <f aca="false">(D495+E495+F495+G495)/4</f>
        <v>-0.88525</v>
      </c>
      <c r="N495" s="0" t="n">
        <f aca="false">B495+M495</f>
        <v>2.60475</v>
      </c>
      <c r="O495" s="0" t="n">
        <f aca="false">-C495</f>
        <v>79.1</v>
      </c>
    </row>
    <row r="496" customFormat="false" ht="15" hidden="false" customHeight="false" outlineLevel="0" collapsed="false">
      <c r="A496" s="0" t="n">
        <v>493</v>
      </c>
      <c r="B496" s="0" t="n">
        <v>3.5</v>
      </c>
      <c r="C496" s="0" t="n">
        <v>-79.4</v>
      </c>
      <c r="D496" s="0" t="n">
        <v>-0.97</v>
      </c>
      <c r="E496" s="0" t="n">
        <v>-1.555</v>
      </c>
      <c r="F496" s="0" t="n">
        <v>-1.017</v>
      </c>
      <c r="G496" s="0" t="n">
        <v>-0.001</v>
      </c>
      <c r="H496" s="0" t="n">
        <v>-0.273</v>
      </c>
      <c r="I496" s="0" t="n">
        <v>-0.085</v>
      </c>
      <c r="J496" s="0" t="n">
        <v>-0.025</v>
      </c>
      <c r="K496" s="0" t="n">
        <v>-0.035</v>
      </c>
      <c r="M496" s="0" t="n">
        <f aca="false">(D496+E496+F496+G496)/4</f>
        <v>-0.88575</v>
      </c>
      <c r="N496" s="0" t="n">
        <f aca="false">B496+M496</f>
        <v>2.61425</v>
      </c>
      <c r="O496" s="0" t="n">
        <f aca="false">-C496</f>
        <v>79.4</v>
      </c>
    </row>
    <row r="497" customFormat="false" ht="15" hidden="false" customHeight="false" outlineLevel="0" collapsed="false">
      <c r="A497" s="0" t="n">
        <v>494</v>
      </c>
      <c r="B497" s="0" t="n">
        <v>3.5</v>
      </c>
      <c r="C497" s="0" t="n">
        <v>-79.6</v>
      </c>
      <c r="D497" s="0" t="n">
        <v>-0.974</v>
      </c>
      <c r="E497" s="0" t="n">
        <v>-1.561</v>
      </c>
      <c r="F497" s="0" t="n">
        <v>-1.019</v>
      </c>
      <c r="G497" s="0" t="n">
        <v>-0.002</v>
      </c>
      <c r="H497" s="0" t="n">
        <v>-0.27</v>
      </c>
      <c r="I497" s="0" t="n">
        <v>-0.088</v>
      </c>
      <c r="J497" s="0" t="n">
        <v>-0.025</v>
      </c>
      <c r="K497" s="0" t="n">
        <v>-0.037</v>
      </c>
      <c r="M497" s="0" t="n">
        <f aca="false">(D497+E497+F497+G497)/4</f>
        <v>-0.889</v>
      </c>
      <c r="N497" s="0" t="n">
        <f aca="false">B497+M497</f>
        <v>2.611</v>
      </c>
      <c r="O497" s="0" t="n">
        <f aca="false">-C497</f>
        <v>79.6</v>
      </c>
    </row>
    <row r="498" customFormat="false" ht="15" hidden="false" customHeight="false" outlineLevel="0" collapsed="false">
      <c r="A498" s="0" t="n">
        <v>495</v>
      </c>
      <c r="B498" s="0" t="n">
        <v>3.52</v>
      </c>
      <c r="C498" s="0" t="n">
        <v>-79.6</v>
      </c>
      <c r="D498" s="0" t="n">
        <v>-0.981</v>
      </c>
      <c r="E498" s="0" t="n">
        <v>-1.564</v>
      </c>
      <c r="F498" s="0" t="n">
        <v>-1.02</v>
      </c>
      <c r="G498" s="0" t="n">
        <v>0.002</v>
      </c>
      <c r="H498" s="0" t="n">
        <v>-0.273</v>
      </c>
      <c r="I498" s="0" t="n">
        <v>-0.098</v>
      </c>
      <c r="J498" s="0" t="n">
        <v>-0.03</v>
      </c>
      <c r="K498" s="0" t="n">
        <v>-0.033</v>
      </c>
      <c r="M498" s="0" t="n">
        <f aca="false">(D498+E498+F498+G498)/4</f>
        <v>-0.89075</v>
      </c>
      <c r="N498" s="0" t="n">
        <f aca="false">B498+M498</f>
        <v>2.62925</v>
      </c>
      <c r="O498" s="0" t="n">
        <f aca="false">-C498</f>
        <v>79.6</v>
      </c>
    </row>
    <row r="499" customFormat="false" ht="15" hidden="false" customHeight="false" outlineLevel="0" collapsed="false">
      <c r="A499" s="0" t="n">
        <v>496</v>
      </c>
      <c r="B499" s="0" t="n">
        <v>3.52</v>
      </c>
      <c r="C499" s="0" t="n">
        <v>-79.7</v>
      </c>
      <c r="D499" s="0" t="n">
        <v>-0.98</v>
      </c>
      <c r="E499" s="0" t="n">
        <v>-1.566</v>
      </c>
      <c r="F499" s="0" t="n">
        <v>-1.023</v>
      </c>
      <c r="G499" s="0" t="n">
        <v>-0.003</v>
      </c>
      <c r="H499" s="0" t="n">
        <v>-0.273</v>
      </c>
      <c r="I499" s="0" t="n">
        <v>-0.088</v>
      </c>
      <c r="J499" s="0" t="n">
        <v>-0.028</v>
      </c>
      <c r="K499" s="0" t="n">
        <v>-0.035</v>
      </c>
      <c r="M499" s="0" t="n">
        <f aca="false">(D499+E499+F499+G499)/4</f>
        <v>-0.893</v>
      </c>
      <c r="N499" s="0" t="n">
        <f aca="false">B499+M499</f>
        <v>2.627</v>
      </c>
      <c r="O499" s="0" t="n">
        <f aca="false">-C499</f>
        <v>79.7</v>
      </c>
    </row>
    <row r="500" customFormat="false" ht="15" hidden="false" customHeight="false" outlineLevel="0" collapsed="false">
      <c r="A500" s="0" t="n">
        <v>497</v>
      </c>
      <c r="B500" s="0" t="n">
        <v>3.52</v>
      </c>
      <c r="C500" s="0" t="n">
        <v>-80</v>
      </c>
      <c r="D500" s="0" t="n">
        <v>-0.982</v>
      </c>
      <c r="E500" s="0" t="n">
        <v>-1.569</v>
      </c>
      <c r="F500" s="0" t="n">
        <v>-1.024</v>
      </c>
      <c r="G500" s="0" t="n">
        <v>-0.001</v>
      </c>
      <c r="H500" s="0" t="n">
        <v>-0.28</v>
      </c>
      <c r="I500" s="0" t="n">
        <v>-0.09</v>
      </c>
      <c r="J500" s="0" t="n">
        <v>-0.03</v>
      </c>
      <c r="K500" s="0" t="n">
        <v>-0.033</v>
      </c>
      <c r="M500" s="0" t="n">
        <f aca="false">(D500+E500+F500+G500)/4</f>
        <v>-0.894</v>
      </c>
      <c r="N500" s="0" t="n">
        <f aca="false">B500+M500</f>
        <v>2.626</v>
      </c>
      <c r="O500" s="0" t="n">
        <f aca="false">-C500</f>
        <v>80</v>
      </c>
    </row>
    <row r="501" customFormat="false" ht="15" hidden="false" customHeight="false" outlineLevel="0" collapsed="false">
      <c r="A501" s="0" t="n">
        <v>498</v>
      </c>
      <c r="B501" s="0" t="n">
        <v>3.53</v>
      </c>
      <c r="C501" s="0" t="n">
        <v>-80</v>
      </c>
      <c r="D501" s="0" t="n">
        <v>-0.984</v>
      </c>
      <c r="E501" s="0" t="n">
        <v>-1.571</v>
      </c>
      <c r="F501" s="0" t="n">
        <v>-1.026</v>
      </c>
      <c r="G501" s="0" t="n">
        <v>-0.001</v>
      </c>
      <c r="H501" s="0" t="n">
        <v>-0.275</v>
      </c>
      <c r="I501" s="0" t="n">
        <v>-0.09</v>
      </c>
      <c r="J501" s="0" t="n">
        <v>-0.028</v>
      </c>
      <c r="K501" s="0" t="n">
        <v>-0.033</v>
      </c>
      <c r="M501" s="0" t="n">
        <f aca="false">(D501+E501+F501+G501)/4</f>
        <v>-0.8955</v>
      </c>
      <c r="N501" s="0" t="n">
        <f aca="false">B501+M501</f>
        <v>2.6345</v>
      </c>
      <c r="O501" s="0" t="n">
        <f aca="false">-C501</f>
        <v>80</v>
      </c>
    </row>
    <row r="502" customFormat="false" ht="15" hidden="false" customHeight="false" outlineLevel="0" collapsed="false">
      <c r="A502" s="0" t="n">
        <v>499</v>
      </c>
      <c r="B502" s="0" t="n">
        <v>3.54</v>
      </c>
      <c r="C502" s="0" t="n">
        <v>-80</v>
      </c>
      <c r="D502" s="0" t="n">
        <v>-0.983</v>
      </c>
      <c r="E502" s="0" t="n">
        <v>-1.578</v>
      </c>
      <c r="F502" s="0" t="n">
        <v>-1.028</v>
      </c>
      <c r="G502" s="0" t="n">
        <v>0</v>
      </c>
      <c r="H502" s="0" t="n">
        <v>-0.268</v>
      </c>
      <c r="I502" s="0" t="n">
        <v>-0.092</v>
      </c>
      <c r="J502" s="0" t="n">
        <v>-0.035</v>
      </c>
      <c r="K502" s="0" t="n">
        <v>-0.035</v>
      </c>
      <c r="M502" s="0" t="n">
        <f aca="false">(D502+E502+F502+G502)/4</f>
        <v>-0.89725</v>
      </c>
      <c r="N502" s="0" t="n">
        <f aca="false">B502+M502</f>
        <v>2.64275</v>
      </c>
      <c r="O502" s="0" t="n">
        <f aca="false">-C502</f>
        <v>80</v>
      </c>
    </row>
    <row r="503" customFormat="false" ht="15" hidden="false" customHeight="false" outlineLevel="0" collapsed="false">
      <c r="A503" s="0" t="n">
        <v>500</v>
      </c>
      <c r="B503" s="0" t="n">
        <v>3.55</v>
      </c>
      <c r="C503" s="0" t="n">
        <v>-80.2</v>
      </c>
      <c r="D503" s="0" t="n">
        <v>-0.984</v>
      </c>
      <c r="E503" s="0" t="n">
        <v>-1.58</v>
      </c>
      <c r="F503" s="0" t="n">
        <v>-1.03</v>
      </c>
      <c r="G503" s="0" t="n">
        <v>0</v>
      </c>
      <c r="H503" s="0" t="n">
        <v>-0.268</v>
      </c>
      <c r="I503" s="0" t="n">
        <v>-0.09</v>
      </c>
      <c r="J503" s="0" t="n">
        <v>-0.037</v>
      </c>
      <c r="K503" s="0" t="n">
        <v>-0.035</v>
      </c>
      <c r="M503" s="0" t="n">
        <f aca="false">(D503+E503+F503+G503)/4</f>
        <v>-0.8985</v>
      </c>
      <c r="N503" s="0" t="n">
        <f aca="false">B503+M503</f>
        <v>2.6515</v>
      </c>
      <c r="O503" s="0" t="n">
        <f aca="false">-C503</f>
        <v>80.2</v>
      </c>
    </row>
    <row r="504" customFormat="false" ht="15" hidden="false" customHeight="false" outlineLevel="0" collapsed="false">
      <c r="A504" s="0" t="n">
        <v>501</v>
      </c>
      <c r="B504" s="0" t="n">
        <v>3.56</v>
      </c>
      <c r="C504" s="0" t="n">
        <v>-80.3</v>
      </c>
      <c r="D504" s="0" t="n">
        <v>-0.989</v>
      </c>
      <c r="E504" s="0" t="n">
        <v>-1.582</v>
      </c>
      <c r="F504" s="0" t="n">
        <v>-1.031</v>
      </c>
      <c r="G504" s="0" t="n">
        <v>0</v>
      </c>
      <c r="H504" s="0" t="n">
        <v>-0.268</v>
      </c>
      <c r="I504" s="0" t="n">
        <v>-0.095</v>
      </c>
      <c r="J504" s="0" t="n">
        <v>-0.03</v>
      </c>
      <c r="K504" s="0" t="n">
        <v>-0.033</v>
      </c>
      <c r="M504" s="0" t="n">
        <f aca="false">(D504+E504+F504+G504)/4</f>
        <v>-0.9005</v>
      </c>
      <c r="N504" s="0" t="n">
        <f aca="false">B504+M504</f>
        <v>2.6595</v>
      </c>
      <c r="O504" s="0" t="n">
        <f aca="false">-C504</f>
        <v>80.3</v>
      </c>
    </row>
    <row r="505" customFormat="false" ht="15" hidden="false" customHeight="false" outlineLevel="0" collapsed="false">
      <c r="A505" s="0" t="n">
        <v>502</v>
      </c>
      <c r="B505" s="0" t="n">
        <v>3.56</v>
      </c>
      <c r="C505" s="0" t="n">
        <v>-80.6</v>
      </c>
      <c r="D505" s="0" t="n">
        <v>-0.989</v>
      </c>
      <c r="E505" s="0" t="n">
        <v>-1.584</v>
      </c>
      <c r="F505" s="0" t="n">
        <v>-1.032</v>
      </c>
      <c r="G505" s="0" t="n">
        <v>0</v>
      </c>
      <c r="H505" s="0" t="n">
        <v>-0.278</v>
      </c>
      <c r="I505" s="0" t="n">
        <v>-0.095</v>
      </c>
      <c r="J505" s="0" t="n">
        <v>-0.025</v>
      </c>
      <c r="K505" s="0" t="n">
        <v>-0.033</v>
      </c>
      <c r="M505" s="0" t="n">
        <f aca="false">(D505+E505+F505+G505)/4</f>
        <v>-0.90125</v>
      </c>
      <c r="N505" s="0" t="n">
        <f aca="false">B505+M505</f>
        <v>2.65875</v>
      </c>
      <c r="O505" s="0" t="n">
        <f aca="false">-C505</f>
        <v>80.6</v>
      </c>
    </row>
    <row r="506" customFormat="false" ht="15" hidden="false" customHeight="false" outlineLevel="0" collapsed="false">
      <c r="A506" s="0" t="n">
        <v>503</v>
      </c>
      <c r="B506" s="0" t="n">
        <v>3.58</v>
      </c>
      <c r="C506" s="0" t="n">
        <v>-80.6</v>
      </c>
      <c r="D506" s="0" t="n">
        <v>-0.989</v>
      </c>
      <c r="E506" s="0" t="n">
        <v>-1.592</v>
      </c>
      <c r="F506" s="0" t="n">
        <v>-1.036</v>
      </c>
      <c r="G506" s="0" t="n">
        <v>0.002</v>
      </c>
      <c r="H506" s="0" t="n">
        <v>-0.273</v>
      </c>
      <c r="I506" s="0" t="n">
        <v>-0.092</v>
      </c>
      <c r="J506" s="0" t="n">
        <v>-0.035</v>
      </c>
      <c r="K506" s="0" t="n">
        <v>-0.035</v>
      </c>
      <c r="M506" s="0" t="n">
        <f aca="false">(D506+E506+F506+G506)/4</f>
        <v>-0.90375</v>
      </c>
      <c r="N506" s="0" t="n">
        <f aca="false">B506+M506</f>
        <v>2.67625</v>
      </c>
      <c r="O506" s="0" t="n">
        <f aca="false">-C506</f>
        <v>80.6</v>
      </c>
    </row>
    <row r="507" customFormat="false" ht="15" hidden="false" customHeight="false" outlineLevel="0" collapsed="false">
      <c r="A507" s="0" t="n">
        <v>504</v>
      </c>
      <c r="B507" s="0" t="n">
        <v>3.58</v>
      </c>
      <c r="C507" s="0" t="n">
        <v>-80.9</v>
      </c>
      <c r="D507" s="0" t="n">
        <v>-0.989</v>
      </c>
      <c r="E507" s="0" t="n">
        <v>-1.595</v>
      </c>
      <c r="F507" s="0" t="n">
        <v>-1.04</v>
      </c>
      <c r="G507" s="0" t="n">
        <v>0.001</v>
      </c>
      <c r="H507" s="0" t="n">
        <v>-0.275</v>
      </c>
      <c r="I507" s="0" t="n">
        <v>-0.095</v>
      </c>
      <c r="J507" s="0" t="n">
        <v>-0.033</v>
      </c>
      <c r="K507" s="0" t="n">
        <v>-0.035</v>
      </c>
      <c r="M507" s="0" t="n">
        <f aca="false">(D507+E507+F507+G507)/4</f>
        <v>-0.90575</v>
      </c>
      <c r="N507" s="0" t="n">
        <f aca="false">B507+M507</f>
        <v>2.67425</v>
      </c>
      <c r="O507" s="0" t="n">
        <f aca="false">-C507</f>
        <v>80.9</v>
      </c>
    </row>
    <row r="508" customFormat="false" ht="15" hidden="false" customHeight="false" outlineLevel="0" collapsed="false">
      <c r="A508" s="0" t="n">
        <v>505</v>
      </c>
      <c r="B508" s="0" t="n">
        <v>3.58</v>
      </c>
      <c r="C508" s="0" t="n">
        <v>-81.1</v>
      </c>
      <c r="D508" s="0" t="n">
        <v>-0.99</v>
      </c>
      <c r="E508" s="0" t="n">
        <v>-1.595</v>
      </c>
      <c r="F508" s="0" t="n">
        <v>-1.039</v>
      </c>
      <c r="G508" s="0" t="n">
        <v>-0.002</v>
      </c>
      <c r="H508" s="0" t="n">
        <v>-0.28</v>
      </c>
      <c r="I508" s="0" t="n">
        <v>-0.088</v>
      </c>
      <c r="J508" s="0" t="n">
        <v>-0.028</v>
      </c>
      <c r="K508" s="0" t="n">
        <v>-0.035</v>
      </c>
      <c r="M508" s="0" t="n">
        <f aca="false">(D508+E508+F508+G508)/4</f>
        <v>-0.9065</v>
      </c>
      <c r="N508" s="0" t="n">
        <f aca="false">B508+M508</f>
        <v>2.6735</v>
      </c>
      <c r="O508" s="0" t="n">
        <f aca="false">-C508</f>
        <v>81.1</v>
      </c>
    </row>
    <row r="509" customFormat="false" ht="15" hidden="false" customHeight="false" outlineLevel="0" collapsed="false">
      <c r="A509" s="0" t="n">
        <v>506</v>
      </c>
      <c r="B509" s="0" t="n">
        <v>3.58</v>
      </c>
      <c r="C509" s="0" t="n">
        <v>-81.1</v>
      </c>
      <c r="D509" s="0" t="n">
        <v>-0.99</v>
      </c>
      <c r="E509" s="0" t="n">
        <v>-1.6</v>
      </c>
      <c r="F509" s="0" t="n">
        <v>-1.043</v>
      </c>
      <c r="G509" s="0" t="n">
        <v>-0.001</v>
      </c>
      <c r="H509" s="0" t="n">
        <v>-0.273</v>
      </c>
      <c r="I509" s="0" t="n">
        <v>-0.095</v>
      </c>
      <c r="J509" s="0" t="n">
        <v>-0.033</v>
      </c>
      <c r="K509" s="0" t="n">
        <v>-0.04</v>
      </c>
      <c r="M509" s="0" t="n">
        <f aca="false">(D509+E509+F509+G509)/4</f>
        <v>-0.9085</v>
      </c>
      <c r="N509" s="0" t="n">
        <f aca="false">B509+M509</f>
        <v>2.6715</v>
      </c>
      <c r="O509" s="0" t="n">
        <f aca="false">-C509</f>
        <v>81.1</v>
      </c>
    </row>
    <row r="510" customFormat="false" ht="15" hidden="false" customHeight="false" outlineLevel="0" collapsed="false">
      <c r="A510" s="0" t="n">
        <v>507</v>
      </c>
      <c r="B510" s="0" t="n">
        <v>3.6</v>
      </c>
      <c r="C510" s="0" t="n">
        <v>-81.4</v>
      </c>
      <c r="D510" s="0" t="n">
        <v>-1.003</v>
      </c>
      <c r="E510" s="0" t="n">
        <v>-1.603</v>
      </c>
      <c r="F510" s="0" t="n">
        <v>-1.044</v>
      </c>
      <c r="G510" s="0" t="n">
        <v>0.001</v>
      </c>
      <c r="H510" s="0" t="n">
        <v>-0.278</v>
      </c>
      <c r="I510" s="0" t="n">
        <v>-0.1</v>
      </c>
      <c r="J510" s="0" t="n">
        <v>-0.028</v>
      </c>
      <c r="K510" s="0" t="n">
        <v>-0.03</v>
      </c>
      <c r="M510" s="0" t="n">
        <f aca="false">(D510+E510+F510+G510)/4</f>
        <v>-0.91225</v>
      </c>
      <c r="N510" s="0" t="n">
        <f aca="false">B510+M510</f>
        <v>2.68775</v>
      </c>
      <c r="O510" s="0" t="n">
        <f aca="false">-C510</f>
        <v>81.4</v>
      </c>
    </row>
    <row r="511" customFormat="false" ht="15" hidden="false" customHeight="false" outlineLevel="0" collapsed="false">
      <c r="A511" s="0" t="n">
        <v>508</v>
      </c>
      <c r="B511" s="0" t="n">
        <v>3.58</v>
      </c>
      <c r="C511" s="0" t="n">
        <v>-81.6</v>
      </c>
      <c r="D511" s="0" t="n">
        <v>-1.002</v>
      </c>
      <c r="E511" s="0" t="n">
        <v>-1.606</v>
      </c>
      <c r="F511" s="0" t="n">
        <v>-1.047</v>
      </c>
      <c r="G511" s="0" t="n">
        <v>-0.003</v>
      </c>
      <c r="H511" s="0" t="n">
        <v>-0.278</v>
      </c>
      <c r="I511" s="0" t="n">
        <v>-0.088</v>
      </c>
      <c r="J511" s="0" t="n">
        <v>-0.028</v>
      </c>
      <c r="K511" s="0" t="n">
        <v>-0.04</v>
      </c>
      <c r="M511" s="0" t="n">
        <f aca="false">(D511+E511+F511+G511)/4</f>
        <v>-0.9145</v>
      </c>
      <c r="N511" s="0" t="n">
        <f aca="false">B511+M511</f>
        <v>2.6655</v>
      </c>
      <c r="O511" s="0" t="n">
        <f aca="false">-C511</f>
        <v>81.6</v>
      </c>
    </row>
    <row r="512" customFormat="false" ht="15" hidden="false" customHeight="false" outlineLevel="0" collapsed="false">
      <c r="A512" s="0" t="n">
        <v>509</v>
      </c>
      <c r="B512" s="0" t="n">
        <v>3.6</v>
      </c>
      <c r="C512" s="0" t="n">
        <v>-81.9</v>
      </c>
      <c r="D512" s="0" t="n">
        <v>-1.002</v>
      </c>
      <c r="E512" s="0" t="n">
        <v>-1.61</v>
      </c>
      <c r="F512" s="0" t="n">
        <v>-1.049</v>
      </c>
      <c r="G512" s="0" t="n">
        <v>-0.003</v>
      </c>
      <c r="H512" s="0" t="n">
        <v>-0.28</v>
      </c>
      <c r="I512" s="0" t="n">
        <v>-0.088</v>
      </c>
      <c r="J512" s="0" t="n">
        <v>-0.025</v>
      </c>
      <c r="K512" s="0" t="n">
        <v>-0.037</v>
      </c>
      <c r="M512" s="0" t="n">
        <f aca="false">(D512+E512+F512+G512)/4</f>
        <v>-0.916</v>
      </c>
      <c r="N512" s="0" t="n">
        <f aca="false">B512+M512</f>
        <v>2.684</v>
      </c>
      <c r="O512" s="0" t="n">
        <f aca="false">-C512</f>
        <v>81.9</v>
      </c>
    </row>
    <row r="513" customFormat="false" ht="15" hidden="false" customHeight="false" outlineLevel="0" collapsed="false">
      <c r="A513" s="0" t="n">
        <v>510</v>
      </c>
      <c r="B513" s="0" t="n">
        <v>3.62</v>
      </c>
      <c r="C513" s="0" t="n">
        <v>-82</v>
      </c>
      <c r="D513" s="0" t="n">
        <v>-1.007</v>
      </c>
      <c r="E513" s="0" t="n">
        <v>-1.614</v>
      </c>
      <c r="F513" s="0" t="n">
        <v>-1.051</v>
      </c>
      <c r="G513" s="0" t="n">
        <v>-0.001</v>
      </c>
      <c r="H513" s="0" t="n">
        <v>-0.285</v>
      </c>
      <c r="I513" s="0" t="n">
        <v>-0.092</v>
      </c>
      <c r="J513" s="0" t="n">
        <v>-0.028</v>
      </c>
      <c r="K513" s="0" t="n">
        <v>-0.033</v>
      </c>
      <c r="M513" s="0" t="n">
        <f aca="false">(D513+E513+F513+G513)/4</f>
        <v>-0.91825</v>
      </c>
      <c r="N513" s="0" t="n">
        <f aca="false">B513+M513</f>
        <v>2.70175</v>
      </c>
      <c r="O513" s="0" t="n">
        <f aca="false">-C513</f>
        <v>82</v>
      </c>
    </row>
    <row r="514" customFormat="false" ht="15" hidden="false" customHeight="false" outlineLevel="0" collapsed="false">
      <c r="A514" s="0" t="n">
        <v>511</v>
      </c>
      <c r="B514" s="0" t="n">
        <v>3.63</v>
      </c>
      <c r="C514" s="0" t="n">
        <v>-82.3</v>
      </c>
      <c r="D514" s="0" t="n">
        <v>-1.005</v>
      </c>
      <c r="E514" s="0" t="n">
        <v>-1.617</v>
      </c>
      <c r="F514" s="0" t="n">
        <v>-1.053</v>
      </c>
      <c r="G514" s="0" t="n">
        <v>0</v>
      </c>
      <c r="H514" s="0" t="n">
        <v>-0.285</v>
      </c>
      <c r="I514" s="0" t="n">
        <v>-0.09</v>
      </c>
      <c r="J514" s="0" t="n">
        <v>-0.028</v>
      </c>
      <c r="K514" s="0" t="n">
        <v>-0.03</v>
      </c>
      <c r="M514" s="0" t="n">
        <f aca="false">(D514+E514+F514+G514)/4</f>
        <v>-0.91875</v>
      </c>
      <c r="N514" s="0" t="n">
        <f aca="false">B514+M514</f>
        <v>2.71125</v>
      </c>
      <c r="O514" s="0" t="n">
        <f aca="false">-C514</f>
        <v>82.3</v>
      </c>
    </row>
    <row r="515" customFormat="false" ht="15" hidden="false" customHeight="false" outlineLevel="0" collapsed="false">
      <c r="A515" s="0" t="n">
        <v>512</v>
      </c>
      <c r="B515" s="0" t="n">
        <v>3.65</v>
      </c>
      <c r="C515" s="0" t="n">
        <v>-82.2</v>
      </c>
      <c r="D515" s="0" t="n">
        <v>-1.008</v>
      </c>
      <c r="E515" s="0" t="n">
        <v>-1.625</v>
      </c>
      <c r="F515" s="0" t="n">
        <v>-1.056</v>
      </c>
      <c r="G515" s="0" t="n">
        <v>0.001</v>
      </c>
      <c r="H515" s="0" t="n">
        <v>-0.28</v>
      </c>
      <c r="I515" s="0" t="n">
        <v>-0.092</v>
      </c>
      <c r="J515" s="0" t="n">
        <v>-0.035</v>
      </c>
      <c r="K515" s="0" t="n">
        <v>-0.035</v>
      </c>
      <c r="M515" s="0" t="n">
        <f aca="false">(D515+E515+F515+G515)/4</f>
        <v>-0.922</v>
      </c>
      <c r="N515" s="0" t="n">
        <f aca="false">B515+M515</f>
        <v>2.728</v>
      </c>
      <c r="O515" s="0" t="n">
        <f aca="false">-C515</f>
        <v>82.2</v>
      </c>
    </row>
    <row r="516" customFormat="false" ht="15" hidden="false" customHeight="false" outlineLevel="0" collapsed="false">
      <c r="A516" s="0" t="n">
        <v>513</v>
      </c>
      <c r="B516" s="0" t="n">
        <v>3.65</v>
      </c>
      <c r="C516" s="0" t="n">
        <v>-82.5</v>
      </c>
      <c r="D516" s="0" t="n">
        <v>-1.01</v>
      </c>
      <c r="E516" s="0" t="n">
        <v>-1.627</v>
      </c>
      <c r="F516" s="0" t="n">
        <v>-1.058</v>
      </c>
      <c r="G516" s="0" t="n">
        <v>0.001</v>
      </c>
      <c r="H516" s="0" t="n">
        <v>-0.275</v>
      </c>
      <c r="I516" s="0" t="n">
        <v>-0.095</v>
      </c>
      <c r="J516" s="0" t="n">
        <v>-0.037</v>
      </c>
      <c r="K516" s="0" t="n">
        <v>-0.035</v>
      </c>
      <c r="M516" s="0" t="n">
        <f aca="false">(D516+E516+F516+G516)/4</f>
        <v>-0.9235</v>
      </c>
      <c r="N516" s="0" t="n">
        <f aca="false">B516+M516</f>
        <v>2.7265</v>
      </c>
      <c r="O516" s="0" t="n">
        <f aca="false">-C516</f>
        <v>82.5</v>
      </c>
    </row>
    <row r="517" customFormat="false" ht="15" hidden="false" customHeight="false" outlineLevel="0" collapsed="false">
      <c r="A517" s="0" t="n">
        <v>514</v>
      </c>
      <c r="B517" s="0" t="n">
        <v>3.66</v>
      </c>
      <c r="C517" s="0" t="n">
        <v>-82.6</v>
      </c>
      <c r="D517" s="0" t="n">
        <v>-1.011</v>
      </c>
      <c r="E517" s="0" t="n">
        <v>-1.629</v>
      </c>
      <c r="F517" s="0" t="n">
        <v>-1.064</v>
      </c>
      <c r="G517" s="0" t="n">
        <v>0</v>
      </c>
      <c r="H517" s="0" t="n">
        <v>-0.278</v>
      </c>
      <c r="I517" s="0" t="n">
        <v>-0.092</v>
      </c>
      <c r="J517" s="0" t="n">
        <v>-0.033</v>
      </c>
      <c r="K517" s="0" t="n">
        <v>-0.04</v>
      </c>
      <c r="M517" s="0" t="n">
        <f aca="false">(D517+E517+F517+G517)/4</f>
        <v>-0.926</v>
      </c>
      <c r="N517" s="0" t="n">
        <f aca="false">B517+M517</f>
        <v>2.734</v>
      </c>
      <c r="O517" s="0" t="n">
        <f aca="false">-C517</f>
        <v>82.6</v>
      </c>
    </row>
    <row r="518" customFormat="false" ht="15" hidden="false" customHeight="false" outlineLevel="0" collapsed="false">
      <c r="A518" s="0" t="n">
        <v>515</v>
      </c>
      <c r="B518" s="0" t="n">
        <v>3.67</v>
      </c>
      <c r="C518" s="0" t="n">
        <v>-83.1</v>
      </c>
      <c r="D518" s="0" t="n">
        <v>-1.012</v>
      </c>
      <c r="E518" s="0" t="n">
        <v>-1.632</v>
      </c>
      <c r="F518" s="0" t="n">
        <v>-1.062</v>
      </c>
      <c r="G518" s="0" t="n">
        <v>0</v>
      </c>
      <c r="H518" s="0" t="n">
        <v>-0.285</v>
      </c>
      <c r="I518" s="0" t="n">
        <v>-0.095</v>
      </c>
      <c r="J518" s="0" t="n">
        <v>-0.028</v>
      </c>
      <c r="K518" s="0" t="n">
        <v>-0.03</v>
      </c>
      <c r="M518" s="0" t="n">
        <f aca="false">(D518+E518+F518+G518)/4</f>
        <v>-0.9265</v>
      </c>
      <c r="N518" s="0" t="n">
        <f aca="false">B518+M518</f>
        <v>2.7435</v>
      </c>
      <c r="O518" s="0" t="n">
        <f aca="false">-C518</f>
        <v>83.1</v>
      </c>
    </row>
    <row r="519" customFormat="false" ht="15" hidden="false" customHeight="false" outlineLevel="0" collapsed="false">
      <c r="A519" s="0" t="n">
        <v>516</v>
      </c>
      <c r="B519" s="0" t="n">
        <v>3.69</v>
      </c>
      <c r="C519" s="0" t="n">
        <v>-83.1</v>
      </c>
      <c r="D519" s="0" t="n">
        <v>-1.014</v>
      </c>
      <c r="E519" s="0" t="n">
        <v>-1.64</v>
      </c>
      <c r="F519" s="0" t="n">
        <v>-1.066</v>
      </c>
      <c r="G519" s="0" t="n">
        <v>0</v>
      </c>
      <c r="H519" s="0" t="n">
        <v>-0.295</v>
      </c>
      <c r="I519" s="0" t="n">
        <v>-0.095</v>
      </c>
      <c r="J519" s="0" t="n">
        <v>-0.037</v>
      </c>
      <c r="K519" s="0" t="n">
        <v>-0.03</v>
      </c>
      <c r="M519" s="0" t="n">
        <f aca="false">(D519+E519+F519+G519)/4</f>
        <v>-0.93</v>
      </c>
      <c r="N519" s="0" t="n">
        <f aca="false">B519+M519</f>
        <v>2.76</v>
      </c>
      <c r="O519" s="0" t="n">
        <f aca="false">-C519</f>
        <v>83.1</v>
      </c>
    </row>
    <row r="520" customFormat="false" ht="15" hidden="false" customHeight="false" outlineLevel="0" collapsed="false">
      <c r="A520" s="0" t="n">
        <v>517</v>
      </c>
      <c r="B520" s="0" t="n">
        <v>3.69</v>
      </c>
      <c r="C520" s="0" t="n">
        <v>-83.4</v>
      </c>
      <c r="D520" s="0" t="n">
        <v>-1.022</v>
      </c>
      <c r="E520" s="0" t="n">
        <v>-1.64</v>
      </c>
      <c r="F520" s="0" t="n">
        <v>-1.067</v>
      </c>
      <c r="G520" s="0" t="n">
        <v>-0.001</v>
      </c>
      <c r="H520" s="0" t="n">
        <v>-0.302</v>
      </c>
      <c r="I520" s="0" t="n">
        <v>-0.092</v>
      </c>
      <c r="J520" s="0" t="n">
        <v>-0.028</v>
      </c>
      <c r="K520" s="0" t="n">
        <v>-0.035</v>
      </c>
      <c r="M520" s="0" t="n">
        <f aca="false">(D520+E520+F520+G520)/4</f>
        <v>-0.9325</v>
      </c>
      <c r="N520" s="0" t="n">
        <f aca="false">B520+M520</f>
        <v>2.7575</v>
      </c>
      <c r="O520" s="0" t="n">
        <f aca="false">-C520</f>
        <v>83.4</v>
      </c>
    </row>
    <row r="521" customFormat="false" ht="15" hidden="false" customHeight="false" outlineLevel="0" collapsed="false">
      <c r="A521" s="0" t="n">
        <v>518</v>
      </c>
      <c r="B521" s="0" t="n">
        <v>3.71</v>
      </c>
      <c r="C521" s="0" t="n">
        <v>-83.5</v>
      </c>
      <c r="D521" s="0" t="n">
        <v>-1.021</v>
      </c>
      <c r="E521" s="0" t="n">
        <v>-1.646</v>
      </c>
      <c r="F521" s="0" t="n">
        <v>-1.073</v>
      </c>
      <c r="G521" s="0" t="n">
        <v>-0.001</v>
      </c>
      <c r="H521" s="0" t="n">
        <v>-0.297</v>
      </c>
      <c r="I521" s="0" t="n">
        <v>-0.095</v>
      </c>
      <c r="J521" s="0" t="n">
        <v>-0.04</v>
      </c>
      <c r="K521" s="0" t="n">
        <v>-0.033</v>
      </c>
      <c r="M521" s="0" t="n">
        <f aca="false">(D521+E521+F521+G521)/4</f>
        <v>-0.93525</v>
      </c>
      <c r="N521" s="0" t="n">
        <f aca="false">B521+M521</f>
        <v>2.77475</v>
      </c>
      <c r="O521" s="0" t="n">
        <f aca="false">-C521</f>
        <v>83.5</v>
      </c>
    </row>
    <row r="522" customFormat="false" ht="15" hidden="false" customHeight="false" outlineLevel="0" collapsed="false">
      <c r="A522" s="0" t="n">
        <v>519</v>
      </c>
      <c r="B522" s="0" t="n">
        <v>3.7</v>
      </c>
      <c r="C522" s="0" t="n">
        <v>-83.7</v>
      </c>
      <c r="D522" s="0" t="n">
        <v>-1.024</v>
      </c>
      <c r="E522" s="0" t="n">
        <v>-1.648</v>
      </c>
      <c r="F522" s="0" t="n">
        <v>-1.071</v>
      </c>
      <c r="G522" s="0" t="n">
        <v>-0.002</v>
      </c>
      <c r="H522" s="0" t="n">
        <v>-0.302</v>
      </c>
      <c r="I522" s="0" t="n">
        <v>-0.09</v>
      </c>
      <c r="J522" s="0" t="n">
        <v>-0.025</v>
      </c>
      <c r="K522" s="0" t="n">
        <v>-0.033</v>
      </c>
      <c r="M522" s="0" t="n">
        <f aca="false">(D522+E522+F522+G522)/4</f>
        <v>-0.93625</v>
      </c>
      <c r="N522" s="0" t="n">
        <f aca="false">B522+M522</f>
        <v>2.76375</v>
      </c>
      <c r="O522" s="0" t="n">
        <f aca="false">-C522</f>
        <v>83.7</v>
      </c>
    </row>
    <row r="523" customFormat="false" ht="15" hidden="false" customHeight="false" outlineLevel="0" collapsed="false">
      <c r="A523" s="0" t="n">
        <v>520</v>
      </c>
      <c r="B523" s="0" t="n">
        <v>3.71</v>
      </c>
      <c r="C523" s="0" t="n">
        <v>-83.8</v>
      </c>
      <c r="D523" s="0" t="n">
        <v>-1.023</v>
      </c>
      <c r="E523" s="0" t="n">
        <v>-1.652</v>
      </c>
      <c r="F523" s="0" t="n">
        <v>-1.074</v>
      </c>
      <c r="G523" s="0" t="n">
        <v>-0.002</v>
      </c>
      <c r="H523" s="0" t="n">
        <v>-0.3</v>
      </c>
      <c r="I523" s="0" t="n">
        <v>-0.095</v>
      </c>
      <c r="J523" s="0" t="n">
        <v>-0.028</v>
      </c>
      <c r="K523" s="0" t="n">
        <v>-0.033</v>
      </c>
      <c r="M523" s="0" t="n">
        <f aca="false">(D523+E523+F523+G523)/4</f>
        <v>-0.93775</v>
      </c>
      <c r="N523" s="0" t="n">
        <f aca="false">B523+M523</f>
        <v>2.77225</v>
      </c>
      <c r="O523" s="0" t="n">
        <f aca="false">-C523</f>
        <v>83.8</v>
      </c>
    </row>
    <row r="524" customFormat="false" ht="15" hidden="false" customHeight="false" outlineLevel="0" collapsed="false">
      <c r="A524" s="0" t="n">
        <v>521</v>
      </c>
      <c r="B524" s="0" t="n">
        <v>3.72</v>
      </c>
      <c r="C524" s="0" t="n">
        <v>-83.9</v>
      </c>
      <c r="D524" s="0" t="n">
        <v>-1.026</v>
      </c>
      <c r="E524" s="0" t="n">
        <v>-1.655</v>
      </c>
      <c r="F524" s="0" t="n">
        <v>-1.079</v>
      </c>
      <c r="G524" s="0" t="n">
        <v>-0.001</v>
      </c>
      <c r="H524" s="0" t="n">
        <v>-0.3</v>
      </c>
      <c r="I524" s="0" t="n">
        <v>-0.092</v>
      </c>
      <c r="J524" s="0" t="n">
        <v>-0.035</v>
      </c>
      <c r="K524" s="0" t="n">
        <v>-0.035</v>
      </c>
      <c r="M524" s="0" t="n">
        <f aca="false">(D524+E524+F524+G524)/4</f>
        <v>-0.94025</v>
      </c>
      <c r="N524" s="0" t="n">
        <f aca="false">B524+M524</f>
        <v>2.77975</v>
      </c>
      <c r="O524" s="0" t="n">
        <f aca="false">-C524</f>
        <v>83.9</v>
      </c>
    </row>
    <row r="525" customFormat="false" ht="15" hidden="false" customHeight="false" outlineLevel="0" collapsed="false">
      <c r="A525" s="0" t="n">
        <v>522</v>
      </c>
      <c r="B525" s="0" t="n">
        <v>3.74</v>
      </c>
      <c r="C525" s="0" t="n">
        <v>-84.1</v>
      </c>
      <c r="D525" s="0" t="n">
        <v>-1.03</v>
      </c>
      <c r="E525" s="0" t="n">
        <v>-1.659</v>
      </c>
      <c r="F525" s="0" t="n">
        <v>-1.077</v>
      </c>
      <c r="G525" s="0" t="n">
        <v>0</v>
      </c>
      <c r="H525" s="0" t="n">
        <v>-0.295</v>
      </c>
      <c r="I525" s="0" t="n">
        <v>-0.103</v>
      </c>
      <c r="J525" s="0" t="n">
        <v>-0.03</v>
      </c>
      <c r="K525" s="0" t="n">
        <v>-0.033</v>
      </c>
      <c r="M525" s="0" t="n">
        <f aca="false">(D525+E525+F525+G525)/4</f>
        <v>-0.9415</v>
      </c>
      <c r="N525" s="0" t="n">
        <f aca="false">B525+M525</f>
        <v>2.7985</v>
      </c>
      <c r="O525" s="0" t="n">
        <f aca="false">-C525</f>
        <v>84.1</v>
      </c>
    </row>
    <row r="526" customFormat="false" ht="15" hidden="false" customHeight="false" outlineLevel="0" collapsed="false">
      <c r="A526" s="0" t="n">
        <v>523</v>
      </c>
      <c r="B526" s="0" t="n">
        <v>3.73</v>
      </c>
      <c r="C526" s="0" t="n">
        <v>-84.2</v>
      </c>
      <c r="D526" s="0" t="n">
        <v>-1.026</v>
      </c>
      <c r="E526" s="0" t="n">
        <v>-1.662</v>
      </c>
      <c r="F526" s="0" t="n">
        <v>-1.08</v>
      </c>
      <c r="G526" s="0" t="n">
        <v>-0.003</v>
      </c>
      <c r="H526" s="0" t="n">
        <v>-0.297</v>
      </c>
      <c r="I526" s="0" t="n">
        <v>-0.095</v>
      </c>
      <c r="J526" s="0" t="n">
        <v>-0.03</v>
      </c>
      <c r="K526" s="0" t="n">
        <v>-0.037</v>
      </c>
      <c r="M526" s="0" t="n">
        <f aca="false">(D526+E526+F526+G526)/4</f>
        <v>-0.94275</v>
      </c>
      <c r="N526" s="0" t="n">
        <f aca="false">B526+M526</f>
        <v>2.78725</v>
      </c>
      <c r="O526" s="0" t="n">
        <f aca="false">-C526</f>
        <v>84.2</v>
      </c>
    </row>
    <row r="527" customFormat="false" ht="15" hidden="false" customHeight="false" outlineLevel="0" collapsed="false">
      <c r="A527" s="0" t="n">
        <v>524</v>
      </c>
      <c r="B527" s="0" t="n">
        <v>3.75</v>
      </c>
      <c r="C527" s="0" t="n">
        <v>-84.2</v>
      </c>
      <c r="D527" s="0" t="n">
        <v>-1.028</v>
      </c>
      <c r="E527" s="0" t="n">
        <v>-1.667</v>
      </c>
      <c r="F527" s="0" t="n">
        <v>-1.08</v>
      </c>
      <c r="G527" s="0" t="n">
        <v>0.001</v>
      </c>
      <c r="H527" s="0" t="n">
        <v>-0.295</v>
      </c>
      <c r="I527" s="0" t="n">
        <v>-0.103</v>
      </c>
      <c r="J527" s="0" t="n">
        <v>-0.03</v>
      </c>
      <c r="K527" s="0" t="n">
        <v>-0.033</v>
      </c>
      <c r="M527" s="0" t="n">
        <f aca="false">(D527+E527+F527+G527)/4</f>
        <v>-0.9435</v>
      </c>
      <c r="N527" s="0" t="n">
        <f aca="false">B527+M527</f>
        <v>2.8065</v>
      </c>
      <c r="O527" s="0" t="n">
        <f aca="false">-C527</f>
        <v>84.2</v>
      </c>
    </row>
    <row r="528" customFormat="false" ht="15" hidden="false" customHeight="false" outlineLevel="0" collapsed="false">
      <c r="A528" s="0" t="n">
        <v>525</v>
      </c>
      <c r="B528" s="0" t="n">
        <v>3.73</v>
      </c>
      <c r="C528" s="0" t="n">
        <v>-84.3</v>
      </c>
      <c r="D528" s="0" t="n">
        <v>-1.028</v>
      </c>
      <c r="E528" s="0" t="n">
        <v>-1.666</v>
      </c>
      <c r="F528" s="0" t="n">
        <v>-1.085</v>
      </c>
      <c r="G528" s="0" t="n">
        <v>-0.001</v>
      </c>
      <c r="H528" s="0" t="n">
        <v>-0.292</v>
      </c>
      <c r="I528" s="0" t="n">
        <v>-0.092</v>
      </c>
      <c r="J528" s="0" t="n">
        <v>-0.033</v>
      </c>
      <c r="K528" s="0" t="n">
        <v>-0.04</v>
      </c>
      <c r="M528" s="0" t="n">
        <f aca="false">(D528+E528+F528+G528)/4</f>
        <v>-0.945</v>
      </c>
      <c r="N528" s="0" t="n">
        <f aca="false">B528+M528</f>
        <v>2.785</v>
      </c>
      <c r="O528" s="0" t="n">
        <f aca="false">-C528</f>
        <v>84.3</v>
      </c>
    </row>
    <row r="529" customFormat="false" ht="15" hidden="false" customHeight="false" outlineLevel="0" collapsed="false">
      <c r="A529" s="0" t="n">
        <v>526</v>
      </c>
      <c r="B529" s="0" t="n">
        <v>3.77</v>
      </c>
      <c r="C529" s="0" t="n">
        <v>-84.7</v>
      </c>
      <c r="D529" s="0" t="n">
        <v>-1.033</v>
      </c>
      <c r="E529" s="0" t="n">
        <v>-1.67</v>
      </c>
      <c r="F529" s="0" t="n">
        <v>-1.085</v>
      </c>
      <c r="G529" s="0" t="n">
        <v>0.001</v>
      </c>
      <c r="H529" s="0" t="n">
        <v>-0.297</v>
      </c>
      <c r="I529" s="0" t="n">
        <v>-0.1</v>
      </c>
      <c r="J529" s="0" t="n">
        <v>-0.028</v>
      </c>
      <c r="K529" s="0" t="n">
        <v>-0.035</v>
      </c>
      <c r="M529" s="0" t="n">
        <f aca="false">(D529+E529+F529+G529)/4</f>
        <v>-0.94675</v>
      </c>
      <c r="N529" s="0" t="n">
        <f aca="false">B529+M529</f>
        <v>2.82325</v>
      </c>
      <c r="O529" s="0" t="n">
        <f aca="false">-C529</f>
        <v>84.7</v>
      </c>
    </row>
    <row r="530" customFormat="false" ht="15" hidden="false" customHeight="false" outlineLevel="0" collapsed="false">
      <c r="A530" s="0" t="n">
        <v>527</v>
      </c>
      <c r="B530" s="0" t="n">
        <v>3.77</v>
      </c>
      <c r="C530" s="0" t="n">
        <v>-84.8</v>
      </c>
      <c r="D530" s="0" t="n">
        <v>-1.036</v>
      </c>
      <c r="E530" s="0" t="n">
        <v>-1.675</v>
      </c>
      <c r="F530" s="0" t="n">
        <v>-1.087</v>
      </c>
      <c r="G530" s="0" t="n">
        <v>0</v>
      </c>
      <c r="H530" s="0" t="n">
        <v>-0.29</v>
      </c>
      <c r="I530" s="0" t="n">
        <v>-0.103</v>
      </c>
      <c r="J530" s="0" t="n">
        <v>-0.033</v>
      </c>
      <c r="K530" s="0" t="n">
        <v>-0.033</v>
      </c>
      <c r="M530" s="0" t="n">
        <f aca="false">(D530+E530+F530+G530)/4</f>
        <v>-0.9495</v>
      </c>
      <c r="N530" s="0" t="n">
        <f aca="false">B530+M530</f>
        <v>2.8205</v>
      </c>
      <c r="O530" s="0" t="n">
        <f aca="false">-C530</f>
        <v>84.8</v>
      </c>
    </row>
    <row r="531" customFormat="false" ht="15" hidden="false" customHeight="false" outlineLevel="0" collapsed="false">
      <c r="A531" s="0" t="n">
        <v>528</v>
      </c>
      <c r="B531" s="0" t="n">
        <v>3.77</v>
      </c>
      <c r="C531" s="0" t="n">
        <v>-85</v>
      </c>
      <c r="D531" s="0" t="n">
        <v>-1.036</v>
      </c>
      <c r="E531" s="0" t="n">
        <v>-1.677</v>
      </c>
      <c r="F531" s="0" t="n">
        <v>-1.088</v>
      </c>
      <c r="G531" s="0" t="n">
        <v>-0.002</v>
      </c>
      <c r="H531" s="0" t="n">
        <v>-0.297</v>
      </c>
      <c r="I531" s="0" t="n">
        <v>-0.09</v>
      </c>
      <c r="J531" s="0" t="n">
        <v>-0.03</v>
      </c>
      <c r="K531" s="0" t="n">
        <v>-0.03</v>
      </c>
      <c r="M531" s="0" t="n">
        <f aca="false">(D531+E531+F531+G531)/4</f>
        <v>-0.95075</v>
      </c>
      <c r="N531" s="0" t="n">
        <f aca="false">B531+M531</f>
        <v>2.81925</v>
      </c>
      <c r="O531" s="0" t="n">
        <f aca="false">-C531</f>
        <v>85</v>
      </c>
    </row>
    <row r="532" customFormat="false" ht="15" hidden="false" customHeight="false" outlineLevel="0" collapsed="false">
      <c r="A532" s="0" t="n">
        <v>529</v>
      </c>
      <c r="B532" s="0" t="n">
        <v>3.79</v>
      </c>
      <c r="C532" s="0" t="n">
        <v>-85</v>
      </c>
      <c r="D532" s="0" t="n">
        <v>-1.037</v>
      </c>
      <c r="E532" s="0" t="n">
        <v>-1.681</v>
      </c>
      <c r="F532" s="0" t="n">
        <v>-1.093</v>
      </c>
      <c r="G532" s="0" t="n">
        <v>-0.001</v>
      </c>
      <c r="H532" s="0" t="n">
        <v>-0.29</v>
      </c>
      <c r="I532" s="0" t="n">
        <v>-0.095</v>
      </c>
      <c r="J532" s="0" t="n">
        <v>-0.037</v>
      </c>
      <c r="K532" s="0" t="n">
        <v>-0.035</v>
      </c>
      <c r="M532" s="0" t="n">
        <f aca="false">(D532+E532+F532+G532)/4</f>
        <v>-0.953</v>
      </c>
      <c r="N532" s="0" t="n">
        <f aca="false">B532+M532</f>
        <v>2.837</v>
      </c>
      <c r="O532" s="0" t="n">
        <f aca="false">-C532</f>
        <v>85</v>
      </c>
    </row>
    <row r="533" customFormat="false" ht="15" hidden="false" customHeight="false" outlineLevel="0" collapsed="false">
      <c r="A533" s="0" t="n">
        <v>530</v>
      </c>
      <c r="B533" s="0" t="n">
        <v>3.79</v>
      </c>
      <c r="C533" s="0" t="n">
        <v>-85.3</v>
      </c>
      <c r="D533" s="0" t="n">
        <v>-1.037</v>
      </c>
      <c r="E533" s="0" t="n">
        <v>-1.682</v>
      </c>
      <c r="F533" s="0" t="n">
        <v>-1.092</v>
      </c>
      <c r="G533" s="0" t="n">
        <v>-0.001</v>
      </c>
      <c r="H533" s="0" t="n">
        <v>-0.292</v>
      </c>
      <c r="I533" s="0" t="n">
        <v>-0.095</v>
      </c>
      <c r="J533" s="0" t="n">
        <v>-0.025</v>
      </c>
      <c r="K533" s="0" t="n">
        <v>-0.03</v>
      </c>
      <c r="M533" s="0" t="n">
        <f aca="false">(D533+E533+F533+G533)/4</f>
        <v>-0.953</v>
      </c>
      <c r="N533" s="0" t="n">
        <f aca="false">B533+M533</f>
        <v>2.837</v>
      </c>
      <c r="O533" s="0" t="n">
        <f aca="false">-C533</f>
        <v>85.3</v>
      </c>
    </row>
    <row r="534" customFormat="false" ht="15" hidden="false" customHeight="false" outlineLevel="0" collapsed="false">
      <c r="A534" s="0" t="n">
        <v>531</v>
      </c>
      <c r="B534" s="0" t="n">
        <v>3.79</v>
      </c>
      <c r="C534" s="0" t="n">
        <v>-85.3</v>
      </c>
      <c r="D534" s="0" t="n">
        <v>-1.042</v>
      </c>
      <c r="E534" s="0" t="n">
        <v>-1.684</v>
      </c>
      <c r="F534" s="0" t="n">
        <v>-1.092</v>
      </c>
      <c r="G534" s="0" t="n">
        <v>-0.001</v>
      </c>
      <c r="H534" s="0" t="n">
        <v>-0.292</v>
      </c>
      <c r="I534" s="0" t="n">
        <v>-0.105</v>
      </c>
      <c r="J534" s="0" t="n">
        <v>-0.028</v>
      </c>
      <c r="K534" s="0" t="n">
        <v>-0.03</v>
      </c>
      <c r="M534" s="0" t="n">
        <f aca="false">(D534+E534+F534+G534)/4</f>
        <v>-0.95475</v>
      </c>
      <c r="N534" s="0" t="n">
        <f aca="false">B534+M534</f>
        <v>2.83525</v>
      </c>
      <c r="O534" s="0" t="n">
        <f aca="false">-C534</f>
        <v>85.3</v>
      </c>
    </row>
    <row r="535" customFormat="false" ht="15" hidden="false" customHeight="false" outlineLevel="0" collapsed="false">
      <c r="A535" s="0" t="n">
        <v>532</v>
      </c>
      <c r="B535" s="0" t="n">
        <v>3.8</v>
      </c>
      <c r="C535" s="0" t="n">
        <v>-85.3</v>
      </c>
      <c r="D535" s="0" t="n">
        <v>-1.038</v>
      </c>
      <c r="E535" s="0" t="n">
        <v>-1.689</v>
      </c>
      <c r="F535" s="0" t="n">
        <v>-1.095</v>
      </c>
      <c r="G535" s="0" t="n">
        <v>0</v>
      </c>
      <c r="H535" s="0" t="n">
        <v>-0.29</v>
      </c>
      <c r="I535" s="0" t="n">
        <v>-0.1</v>
      </c>
      <c r="J535" s="0" t="n">
        <v>-0.033</v>
      </c>
      <c r="K535" s="0" t="n">
        <v>-0.033</v>
      </c>
      <c r="M535" s="0" t="n">
        <f aca="false">(D535+E535+F535+G535)/4</f>
        <v>-0.9555</v>
      </c>
      <c r="N535" s="0" t="n">
        <f aca="false">B535+M535</f>
        <v>2.8445</v>
      </c>
      <c r="O535" s="0" t="n">
        <f aca="false">-C535</f>
        <v>85.3</v>
      </c>
    </row>
    <row r="536" customFormat="false" ht="15" hidden="false" customHeight="false" outlineLevel="0" collapsed="false">
      <c r="A536" s="0" t="n">
        <v>533</v>
      </c>
      <c r="B536" s="0" t="n">
        <v>3.81</v>
      </c>
      <c r="C536" s="0" t="n">
        <v>-85.5</v>
      </c>
      <c r="D536" s="0" t="n">
        <v>-1.038</v>
      </c>
      <c r="E536" s="0" t="n">
        <v>-1.693</v>
      </c>
      <c r="F536" s="0" t="n">
        <v>-1.097</v>
      </c>
      <c r="G536" s="0" t="n">
        <v>0.001</v>
      </c>
      <c r="H536" s="0" t="n">
        <v>-0.283</v>
      </c>
      <c r="I536" s="0" t="n">
        <v>-0.1</v>
      </c>
      <c r="J536" s="0" t="n">
        <v>-0.04</v>
      </c>
      <c r="K536" s="0" t="n">
        <v>-0.03</v>
      </c>
      <c r="M536" s="0" t="n">
        <f aca="false">(D536+E536+F536+G536)/4</f>
        <v>-0.95675</v>
      </c>
      <c r="N536" s="0" t="n">
        <f aca="false">B536+M536</f>
        <v>2.85325</v>
      </c>
      <c r="O536" s="0" t="n">
        <f aca="false">-C536</f>
        <v>85.5</v>
      </c>
    </row>
    <row r="537" customFormat="false" ht="15" hidden="false" customHeight="false" outlineLevel="0" collapsed="false">
      <c r="A537" s="0" t="n">
        <v>534</v>
      </c>
      <c r="B537" s="0" t="n">
        <v>3.81</v>
      </c>
      <c r="C537" s="0" t="n">
        <v>-85.6</v>
      </c>
      <c r="D537" s="0" t="n">
        <v>-1.041</v>
      </c>
      <c r="E537" s="0" t="n">
        <v>-1.692</v>
      </c>
      <c r="F537" s="0" t="n">
        <v>-1.099</v>
      </c>
      <c r="G537" s="0" t="n">
        <v>-0.001</v>
      </c>
      <c r="H537" s="0" t="n">
        <v>-0.29</v>
      </c>
      <c r="I537" s="0" t="n">
        <v>-0.095</v>
      </c>
      <c r="J537" s="0" t="n">
        <v>-0.028</v>
      </c>
      <c r="K537" s="0" t="n">
        <v>-0.033</v>
      </c>
      <c r="M537" s="0" t="n">
        <f aca="false">(D537+E537+F537+G537)/4</f>
        <v>-0.95825</v>
      </c>
      <c r="N537" s="0" t="n">
        <f aca="false">B537+M537</f>
        <v>2.85175</v>
      </c>
      <c r="O537" s="0" t="n">
        <f aca="false">-C537</f>
        <v>85.6</v>
      </c>
    </row>
    <row r="538" customFormat="false" ht="15" hidden="false" customHeight="false" outlineLevel="0" collapsed="false">
      <c r="A538" s="0" t="n">
        <v>535</v>
      </c>
      <c r="B538" s="0" t="n">
        <v>3.82</v>
      </c>
      <c r="C538" s="0" t="n">
        <v>-85.6</v>
      </c>
      <c r="D538" s="0" t="n">
        <v>-1.045</v>
      </c>
      <c r="E538" s="0" t="n">
        <v>-1.697</v>
      </c>
      <c r="F538" s="0" t="n">
        <v>-1.099</v>
      </c>
      <c r="G538" s="0" t="n">
        <v>0</v>
      </c>
      <c r="H538" s="0" t="n">
        <v>-0.285</v>
      </c>
      <c r="I538" s="0" t="n">
        <v>-0.1</v>
      </c>
      <c r="J538" s="0" t="n">
        <v>-0.035</v>
      </c>
      <c r="K538" s="0" t="n">
        <v>-0.033</v>
      </c>
      <c r="M538" s="0" t="n">
        <f aca="false">(D538+E538+F538+G538)/4</f>
        <v>-0.96025</v>
      </c>
      <c r="N538" s="0" t="n">
        <f aca="false">B538+M538</f>
        <v>2.85975</v>
      </c>
      <c r="O538" s="0" t="n">
        <f aca="false">-C538</f>
        <v>85.6</v>
      </c>
    </row>
    <row r="539" customFormat="false" ht="15" hidden="false" customHeight="false" outlineLevel="0" collapsed="false">
      <c r="A539" s="0" t="n">
        <v>536</v>
      </c>
      <c r="B539" s="0" t="n">
        <v>3.82</v>
      </c>
      <c r="C539" s="0" t="n">
        <v>-85.3</v>
      </c>
      <c r="D539" s="0" t="n">
        <v>-1.046</v>
      </c>
      <c r="E539" s="0" t="n">
        <v>-1.697</v>
      </c>
      <c r="F539" s="0" t="n">
        <v>-1.106</v>
      </c>
      <c r="G539" s="0" t="n">
        <v>0</v>
      </c>
      <c r="H539" s="0" t="n">
        <v>-0.28</v>
      </c>
      <c r="I539" s="0" t="n">
        <v>-0.095</v>
      </c>
      <c r="J539" s="0" t="n">
        <v>-0.037</v>
      </c>
      <c r="K539" s="0" t="n">
        <v>-0.035</v>
      </c>
      <c r="M539" s="0" t="n">
        <f aca="false">(D539+E539+F539+G539)/4</f>
        <v>-0.96225</v>
      </c>
      <c r="N539" s="0" t="n">
        <f aca="false">B539+M539</f>
        <v>2.85775</v>
      </c>
      <c r="O539" s="0" t="n">
        <f aca="false">-C539</f>
        <v>85.3</v>
      </c>
    </row>
    <row r="540" customFormat="false" ht="15" hidden="false" customHeight="false" outlineLevel="0" collapsed="false">
      <c r="A540" s="0" t="n">
        <v>537</v>
      </c>
      <c r="B540" s="0" t="n">
        <v>3.81</v>
      </c>
      <c r="C540" s="0" t="n">
        <v>-85.5</v>
      </c>
      <c r="D540" s="0" t="n">
        <v>-1.047</v>
      </c>
      <c r="E540" s="0" t="n">
        <v>-1.698</v>
      </c>
      <c r="F540" s="0" t="n">
        <v>-1.104</v>
      </c>
      <c r="G540" s="0" t="n">
        <v>-0.001</v>
      </c>
      <c r="H540" s="0" t="n">
        <v>-0.283</v>
      </c>
      <c r="I540" s="0" t="n">
        <v>-0.09</v>
      </c>
      <c r="J540" s="0" t="n">
        <v>-0.03</v>
      </c>
      <c r="K540" s="0" t="n">
        <v>-0.04</v>
      </c>
      <c r="M540" s="0" t="n">
        <f aca="false">(D540+E540+F540+G540)/4</f>
        <v>-0.9625</v>
      </c>
      <c r="N540" s="0" t="n">
        <f aca="false">B540+M540</f>
        <v>2.8475</v>
      </c>
      <c r="O540" s="0" t="n">
        <f aca="false">-C540</f>
        <v>85.5</v>
      </c>
    </row>
    <row r="541" customFormat="false" ht="15" hidden="false" customHeight="false" outlineLevel="0" collapsed="false">
      <c r="A541" s="0" t="n">
        <v>538</v>
      </c>
      <c r="B541" s="0" t="n">
        <v>3.83</v>
      </c>
      <c r="C541" s="0" t="n">
        <v>-85.4</v>
      </c>
      <c r="D541" s="0" t="n">
        <v>-1.045</v>
      </c>
      <c r="E541" s="0" t="n">
        <v>-1.701</v>
      </c>
      <c r="F541" s="0" t="n">
        <v>-1.105</v>
      </c>
      <c r="G541" s="0" t="n">
        <v>0</v>
      </c>
      <c r="H541" s="0" t="n">
        <v>-0.28</v>
      </c>
      <c r="I541" s="0" t="n">
        <v>-0.098</v>
      </c>
      <c r="J541" s="0" t="n">
        <v>-0.037</v>
      </c>
      <c r="K541" s="0" t="n">
        <v>-0.035</v>
      </c>
      <c r="M541" s="0" t="n">
        <f aca="false">(D541+E541+F541+G541)/4</f>
        <v>-0.96275</v>
      </c>
      <c r="N541" s="0" t="n">
        <f aca="false">B541+M541</f>
        <v>2.86725</v>
      </c>
      <c r="O541" s="0" t="n">
        <f aca="false">-C541</f>
        <v>85.4</v>
      </c>
    </row>
    <row r="542" customFormat="false" ht="15" hidden="false" customHeight="false" outlineLevel="0" collapsed="false">
      <c r="A542" s="0" t="n">
        <v>539</v>
      </c>
      <c r="B542" s="0" t="n">
        <v>3.84</v>
      </c>
      <c r="C542" s="0" t="n">
        <v>-85.5</v>
      </c>
      <c r="D542" s="0" t="n">
        <v>-1.046</v>
      </c>
      <c r="E542" s="0" t="n">
        <v>-1.702</v>
      </c>
      <c r="F542" s="0" t="n">
        <v>-1.107</v>
      </c>
      <c r="G542" s="0" t="n">
        <v>0.001</v>
      </c>
      <c r="H542" s="0" t="n">
        <v>-0.28</v>
      </c>
      <c r="I542" s="0" t="n">
        <v>-0.095</v>
      </c>
      <c r="J542" s="0" t="n">
        <v>-0.035</v>
      </c>
      <c r="K542" s="0" t="n">
        <v>-0.035</v>
      </c>
      <c r="M542" s="0" t="n">
        <f aca="false">(D542+E542+F542+G542)/4</f>
        <v>-0.9635</v>
      </c>
      <c r="N542" s="0" t="n">
        <f aca="false">B542+M542</f>
        <v>2.8765</v>
      </c>
      <c r="O542" s="0" t="n">
        <f aca="false">-C542</f>
        <v>85.5</v>
      </c>
    </row>
    <row r="543" customFormat="false" ht="15" hidden="false" customHeight="false" outlineLevel="0" collapsed="false">
      <c r="A543" s="0" t="n">
        <v>540</v>
      </c>
      <c r="B543" s="0" t="n">
        <v>3.85</v>
      </c>
      <c r="C543" s="0" t="n">
        <v>-85.6</v>
      </c>
      <c r="D543" s="0" t="n">
        <v>-1.049</v>
      </c>
      <c r="E543" s="0" t="n">
        <v>-1.704</v>
      </c>
      <c r="F543" s="0" t="n">
        <v>-1.104</v>
      </c>
      <c r="G543" s="0" t="n">
        <v>0</v>
      </c>
      <c r="H543" s="0" t="n">
        <v>-0.283</v>
      </c>
      <c r="I543" s="0" t="n">
        <v>-0.105</v>
      </c>
      <c r="J543" s="0" t="n">
        <v>-0.035</v>
      </c>
      <c r="K543" s="0" t="n">
        <v>-0.033</v>
      </c>
      <c r="M543" s="0" t="n">
        <f aca="false">(D543+E543+F543+G543)/4</f>
        <v>-0.96425</v>
      </c>
      <c r="N543" s="0" t="n">
        <f aca="false">B543+M543</f>
        <v>2.88575</v>
      </c>
      <c r="O543" s="0" t="n">
        <f aca="false">-C543</f>
        <v>85.6</v>
      </c>
    </row>
    <row r="544" customFormat="false" ht="15" hidden="false" customHeight="false" outlineLevel="0" collapsed="false">
      <c r="A544" s="0" t="n">
        <v>541</v>
      </c>
      <c r="B544" s="0" t="n">
        <v>3.85</v>
      </c>
      <c r="C544" s="0" t="n">
        <v>-85.6</v>
      </c>
      <c r="D544" s="0" t="n">
        <v>-1.049</v>
      </c>
      <c r="E544" s="0" t="n">
        <v>-1.705</v>
      </c>
      <c r="F544" s="0" t="n">
        <v>-1.106</v>
      </c>
      <c r="G544" s="0" t="n">
        <v>0.001</v>
      </c>
      <c r="H544" s="0" t="n">
        <v>-0.28</v>
      </c>
      <c r="I544" s="0" t="n">
        <v>-0.103</v>
      </c>
      <c r="J544" s="0" t="n">
        <v>-0.033</v>
      </c>
      <c r="K544" s="0" t="n">
        <v>-0.03</v>
      </c>
      <c r="M544" s="0" t="n">
        <f aca="false">(D544+E544+F544+G544)/4</f>
        <v>-0.96475</v>
      </c>
      <c r="N544" s="0" t="n">
        <f aca="false">B544+M544</f>
        <v>2.88525</v>
      </c>
      <c r="O544" s="0" t="n">
        <f aca="false">-C544</f>
        <v>85.6</v>
      </c>
    </row>
    <row r="545" customFormat="false" ht="15" hidden="false" customHeight="false" outlineLevel="0" collapsed="false">
      <c r="A545" s="0" t="n">
        <v>542</v>
      </c>
      <c r="B545" s="0" t="n">
        <v>3.85</v>
      </c>
      <c r="C545" s="0" t="n">
        <v>-85.6</v>
      </c>
      <c r="D545" s="0" t="n">
        <v>-1.047</v>
      </c>
      <c r="E545" s="0" t="n">
        <v>-1.706</v>
      </c>
      <c r="F545" s="0" t="n">
        <v>-1.11</v>
      </c>
      <c r="G545" s="0" t="n">
        <v>0</v>
      </c>
      <c r="H545" s="0" t="n">
        <v>-0.285</v>
      </c>
      <c r="I545" s="0" t="n">
        <v>-0.095</v>
      </c>
      <c r="J545" s="0" t="n">
        <v>-0.035</v>
      </c>
      <c r="K545" s="0" t="n">
        <v>-0.037</v>
      </c>
      <c r="M545" s="0" t="n">
        <f aca="false">(D545+E545+F545+G545)/4</f>
        <v>-0.96575</v>
      </c>
      <c r="N545" s="0" t="n">
        <f aca="false">B545+M545</f>
        <v>2.88425</v>
      </c>
      <c r="O545" s="0" t="n">
        <f aca="false">-C545</f>
        <v>85.6</v>
      </c>
    </row>
    <row r="546" customFormat="false" ht="15" hidden="false" customHeight="false" outlineLevel="0" collapsed="false">
      <c r="A546" s="0" t="n">
        <v>543</v>
      </c>
      <c r="B546" s="0" t="n">
        <v>3.84</v>
      </c>
      <c r="C546" s="0" t="n">
        <v>-85.7</v>
      </c>
      <c r="D546" s="0" t="n">
        <v>-1.049</v>
      </c>
      <c r="E546" s="0" t="n">
        <v>-1.707</v>
      </c>
      <c r="F546" s="0" t="n">
        <v>-1.111</v>
      </c>
      <c r="G546" s="0" t="n">
        <v>0</v>
      </c>
      <c r="H546" s="0" t="n">
        <v>-0.28</v>
      </c>
      <c r="I546" s="0" t="n">
        <v>-0.095</v>
      </c>
      <c r="J546" s="0" t="n">
        <v>-0.03</v>
      </c>
      <c r="K546" s="0" t="n">
        <v>-0.04</v>
      </c>
      <c r="M546" s="0" t="n">
        <f aca="false">(D546+E546+F546+G546)/4</f>
        <v>-0.96675</v>
      </c>
      <c r="N546" s="0" t="n">
        <f aca="false">B546+M546</f>
        <v>2.87325</v>
      </c>
      <c r="O546" s="0" t="n">
        <f aca="false">-C546</f>
        <v>85.7</v>
      </c>
    </row>
    <row r="547" customFormat="false" ht="15" hidden="false" customHeight="false" outlineLevel="0" collapsed="false">
      <c r="A547" s="0" t="n">
        <v>544</v>
      </c>
      <c r="B547" s="0" t="n">
        <v>3.84</v>
      </c>
      <c r="C547" s="0" t="n">
        <v>-85.7</v>
      </c>
      <c r="D547" s="0" t="n">
        <v>-1.047</v>
      </c>
      <c r="E547" s="0" t="n">
        <v>-1.708</v>
      </c>
      <c r="F547" s="0" t="n">
        <v>-1.108</v>
      </c>
      <c r="G547" s="0" t="n">
        <v>-0.003</v>
      </c>
      <c r="H547" s="0" t="n">
        <v>-0.283</v>
      </c>
      <c r="I547" s="0" t="n">
        <v>-0.095</v>
      </c>
      <c r="J547" s="0" t="n">
        <v>-0.03</v>
      </c>
      <c r="K547" s="0" t="n">
        <v>-0.035</v>
      </c>
      <c r="M547" s="0" t="n">
        <f aca="false">(D547+E547+F547+G547)/4</f>
        <v>-0.9665</v>
      </c>
      <c r="N547" s="0" t="n">
        <f aca="false">B547+M547</f>
        <v>2.8735</v>
      </c>
      <c r="O547" s="0" t="n">
        <f aca="false">-C547</f>
        <v>85.7</v>
      </c>
    </row>
    <row r="548" customFormat="false" ht="15" hidden="false" customHeight="false" outlineLevel="0" collapsed="false">
      <c r="A548" s="0" t="n">
        <v>545</v>
      </c>
      <c r="B548" s="0" t="n">
        <v>3.87</v>
      </c>
      <c r="C548" s="0" t="n">
        <v>-85.7</v>
      </c>
      <c r="D548" s="0" t="n">
        <v>-1.048</v>
      </c>
      <c r="E548" s="0" t="n">
        <v>-1.712</v>
      </c>
      <c r="F548" s="0" t="n">
        <v>-1.111</v>
      </c>
      <c r="G548" s="0" t="n">
        <v>0</v>
      </c>
      <c r="H548" s="0" t="n">
        <v>-0.278</v>
      </c>
      <c r="I548" s="0" t="n">
        <v>-0.098</v>
      </c>
      <c r="J548" s="0" t="n">
        <v>-0.04</v>
      </c>
      <c r="K548" s="0" t="n">
        <v>-0.035</v>
      </c>
      <c r="M548" s="0" t="n">
        <f aca="false">(D548+E548+F548+G548)/4</f>
        <v>-0.96775</v>
      </c>
      <c r="N548" s="0" t="n">
        <f aca="false">B548+M548</f>
        <v>2.90225</v>
      </c>
      <c r="O548" s="0" t="n">
        <f aca="false">-C548</f>
        <v>85.7</v>
      </c>
    </row>
    <row r="549" customFormat="false" ht="15" hidden="false" customHeight="false" outlineLevel="0" collapsed="false">
      <c r="A549" s="0" t="n">
        <v>546</v>
      </c>
      <c r="B549" s="0" t="n">
        <v>3.86</v>
      </c>
      <c r="C549" s="0" t="n">
        <v>-85.8</v>
      </c>
      <c r="D549" s="0" t="n">
        <v>-1.049</v>
      </c>
      <c r="E549" s="0" t="n">
        <v>-1.712</v>
      </c>
      <c r="F549" s="0" t="n">
        <v>-1.112</v>
      </c>
      <c r="G549" s="0" t="n">
        <v>0</v>
      </c>
      <c r="H549" s="0" t="n">
        <v>-0.278</v>
      </c>
      <c r="I549" s="0" t="n">
        <v>-0.098</v>
      </c>
      <c r="J549" s="0" t="n">
        <v>-0.035</v>
      </c>
      <c r="K549" s="0" t="n">
        <v>-0.035</v>
      </c>
      <c r="M549" s="0" t="n">
        <f aca="false">(D549+E549+F549+G549)/4</f>
        <v>-0.96825</v>
      </c>
      <c r="N549" s="0" t="n">
        <f aca="false">B549+M549</f>
        <v>2.89175</v>
      </c>
      <c r="O549" s="0" t="n">
        <f aca="false">-C549</f>
        <v>85.8</v>
      </c>
    </row>
    <row r="550" customFormat="false" ht="15" hidden="false" customHeight="false" outlineLevel="0" collapsed="false">
      <c r="A550" s="0" t="n">
        <v>547</v>
      </c>
      <c r="B550" s="0" t="n">
        <v>3.87</v>
      </c>
      <c r="C550" s="0" t="n">
        <v>-86</v>
      </c>
      <c r="D550" s="0" t="n">
        <v>-1.054</v>
      </c>
      <c r="E550" s="0" t="n">
        <v>-1.712</v>
      </c>
      <c r="F550" s="0" t="n">
        <v>-1.11</v>
      </c>
      <c r="G550" s="0" t="n">
        <v>-0.002</v>
      </c>
      <c r="H550" s="0" t="n">
        <v>-0.288</v>
      </c>
      <c r="I550" s="0" t="n">
        <v>-0.098</v>
      </c>
      <c r="J550" s="0" t="n">
        <v>-0.028</v>
      </c>
      <c r="K550" s="0" t="n">
        <v>-0.033</v>
      </c>
      <c r="M550" s="0" t="n">
        <f aca="false">(D550+E550+F550+G550)/4</f>
        <v>-0.9695</v>
      </c>
      <c r="N550" s="0" t="n">
        <f aca="false">B550+M550</f>
        <v>2.9005</v>
      </c>
      <c r="O550" s="0" t="n">
        <f aca="false">-C550</f>
        <v>86</v>
      </c>
    </row>
    <row r="551" customFormat="false" ht="15" hidden="false" customHeight="false" outlineLevel="0" collapsed="false">
      <c r="A551" s="0" t="n">
        <v>548</v>
      </c>
      <c r="B551" s="0" t="n">
        <v>3.88</v>
      </c>
      <c r="C551" s="0" t="n">
        <v>-85.9</v>
      </c>
      <c r="D551" s="0" t="n">
        <v>-1.055</v>
      </c>
      <c r="E551" s="0" t="n">
        <v>-1.716</v>
      </c>
      <c r="F551" s="0" t="n">
        <v>-1.112</v>
      </c>
      <c r="G551" s="0" t="n">
        <v>0.001</v>
      </c>
      <c r="H551" s="0" t="n">
        <v>-0.283</v>
      </c>
      <c r="I551" s="0" t="n">
        <v>-0.103</v>
      </c>
      <c r="J551" s="0" t="n">
        <v>-0.033</v>
      </c>
      <c r="K551" s="0" t="n">
        <v>-0.03</v>
      </c>
      <c r="M551" s="0" t="n">
        <f aca="false">(D551+E551+F551+G551)/4</f>
        <v>-0.9705</v>
      </c>
      <c r="N551" s="0" t="n">
        <f aca="false">B551+M551</f>
        <v>2.9095</v>
      </c>
      <c r="O551" s="0" t="n">
        <f aca="false">-C551</f>
        <v>85.9</v>
      </c>
    </row>
    <row r="552" customFormat="false" ht="15" hidden="false" customHeight="false" outlineLevel="0" collapsed="false">
      <c r="A552" s="0" t="n">
        <v>549</v>
      </c>
      <c r="B552" s="0" t="n">
        <v>3.88</v>
      </c>
      <c r="C552" s="0" t="n">
        <v>-86</v>
      </c>
      <c r="D552" s="0" t="n">
        <v>-1.057</v>
      </c>
      <c r="E552" s="0" t="n">
        <v>-1.715</v>
      </c>
      <c r="F552" s="0" t="n">
        <v>-1.112</v>
      </c>
      <c r="G552" s="0" t="n">
        <v>0</v>
      </c>
      <c r="H552" s="0" t="n">
        <v>-0.285</v>
      </c>
      <c r="I552" s="0" t="n">
        <v>-0.103</v>
      </c>
      <c r="J552" s="0" t="n">
        <v>-0.033</v>
      </c>
      <c r="K552" s="0" t="n">
        <v>-0.03</v>
      </c>
      <c r="M552" s="0" t="n">
        <f aca="false">(D552+E552+F552+G552)/4</f>
        <v>-0.971</v>
      </c>
      <c r="N552" s="0" t="n">
        <f aca="false">B552+M552</f>
        <v>2.909</v>
      </c>
      <c r="O552" s="0" t="n">
        <f aca="false">-C552</f>
        <v>86</v>
      </c>
    </row>
    <row r="553" customFormat="false" ht="15" hidden="false" customHeight="false" outlineLevel="0" collapsed="false">
      <c r="A553" s="0" t="n">
        <v>550</v>
      </c>
      <c r="B553" s="0" t="n">
        <v>3.88</v>
      </c>
      <c r="C553" s="0" t="n">
        <v>-86.2</v>
      </c>
      <c r="D553" s="0" t="n">
        <v>-1.055</v>
      </c>
      <c r="E553" s="0" t="n">
        <v>-1.716</v>
      </c>
      <c r="F553" s="0" t="n">
        <v>-1.113</v>
      </c>
      <c r="G553" s="0" t="n">
        <v>0</v>
      </c>
      <c r="H553" s="0" t="n">
        <v>-0.29</v>
      </c>
      <c r="I553" s="0" t="n">
        <v>-0.1</v>
      </c>
      <c r="J553" s="0" t="n">
        <v>-0.025</v>
      </c>
      <c r="K553" s="0" t="n">
        <v>-0.035</v>
      </c>
      <c r="M553" s="0" t="n">
        <f aca="false">(D553+E553+F553+G553)/4</f>
        <v>-0.971</v>
      </c>
      <c r="N553" s="0" t="n">
        <f aca="false">B553+M553</f>
        <v>2.909</v>
      </c>
      <c r="O553" s="0" t="n">
        <f aca="false">-C553</f>
        <v>86.2</v>
      </c>
    </row>
    <row r="554" customFormat="false" ht="15" hidden="false" customHeight="false" outlineLevel="0" collapsed="false">
      <c r="A554" s="0" t="n">
        <v>551</v>
      </c>
      <c r="B554" s="0" t="n">
        <v>3.89</v>
      </c>
      <c r="C554" s="0" t="n">
        <v>-86.1</v>
      </c>
      <c r="D554" s="0" t="n">
        <v>-1.058</v>
      </c>
      <c r="E554" s="0" t="n">
        <v>-1.717</v>
      </c>
      <c r="F554" s="0" t="n">
        <v>-1.113</v>
      </c>
      <c r="G554" s="0" t="n">
        <v>0</v>
      </c>
      <c r="H554" s="0" t="n">
        <v>-0.288</v>
      </c>
      <c r="I554" s="0" t="n">
        <v>-0.105</v>
      </c>
      <c r="J554" s="0" t="n">
        <v>-0.033</v>
      </c>
      <c r="K554" s="0" t="n">
        <v>-0.03</v>
      </c>
      <c r="M554" s="0" t="n">
        <f aca="false">(D554+E554+F554+G554)/4</f>
        <v>-0.972</v>
      </c>
      <c r="N554" s="0" t="n">
        <f aca="false">B554+M554</f>
        <v>2.918</v>
      </c>
      <c r="O554" s="0" t="n">
        <f aca="false">-C554</f>
        <v>86.1</v>
      </c>
    </row>
    <row r="555" customFormat="false" ht="15" hidden="false" customHeight="false" outlineLevel="0" collapsed="false">
      <c r="A555" s="0" t="n">
        <v>552</v>
      </c>
      <c r="B555" s="0" t="n">
        <v>3.89</v>
      </c>
      <c r="C555" s="0" t="n">
        <v>-86</v>
      </c>
      <c r="D555" s="0" t="n">
        <v>-1.055</v>
      </c>
      <c r="E555" s="0" t="n">
        <v>-1.72</v>
      </c>
      <c r="F555" s="0" t="n">
        <v>-1.116</v>
      </c>
      <c r="G555" s="0" t="n">
        <v>0.001</v>
      </c>
      <c r="H555" s="0" t="n">
        <v>-0.278</v>
      </c>
      <c r="I555" s="0" t="n">
        <v>-0.098</v>
      </c>
      <c r="J555" s="0" t="n">
        <v>-0.04</v>
      </c>
      <c r="K555" s="0" t="n">
        <v>-0.03</v>
      </c>
      <c r="M555" s="0" t="n">
        <f aca="false">(D555+E555+F555+G555)/4</f>
        <v>-0.9725</v>
      </c>
      <c r="N555" s="0" t="n">
        <f aca="false">B555+M555</f>
        <v>2.9175</v>
      </c>
      <c r="O555" s="0" t="n">
        <f aca="false">-C555</f>
        <v>86</v>
      </c>
    </row>
    <row r="556" customFormat="false" ht="15" hidden="false" customHeight="false" outlineLevel="0" collapsed="false">
      <c r="A556" s="0" t="n">
        <v>553</v>
      </c>
      <c r="B556" s="0" t="n">
        <v>3.89</v>
      </c>
      <c r="C556" s="0" t="n">
        <v>-86.2</v>
      </c>
      <c r="D556" s="0" t="n">
        <v>-1.056</v>
      </c>
      <c r="E556" s="0" t="n">
        <v>-1.722</v>
      </c>
      <c r="F556" s="0" t="n">
        <v>-1.116</v>
      </c>
      <c r="G556" s="0" t="n">
        <v>0</v>
      </c>
      <c r="H556" s="0" t="n">
        <v>-0.28</v>
      </c>
      <c r="I556" s="0" t="n">
        <v>-0.098</v>
      </c>
      <c r="J556" s="0" t="n">
        <v>-0.037</v>
      </c>
      <c r="K556" s="0" t="n">
        <v>-0.03</v>
      </c>
      <c r="M556" s="0" t="n">
        <f aca="false">(D556+E556+F556+G556)/4</f>
        <v>-0.9735</v>
      </c>
      <c r="N556" s="0" t="n">
        <f aca="false">B556+M556</f>
        <v>2.9165</v>
      </c>
      <c r="O556" s="0" t="n">
        <f aca="false">-C556</f>
        <v>86.2</v>
      </c>
    </row>
    <row r="557" customFormat="false" ht="15" hidden="false" customHeight="false" outlineLevel="0" collapsed="false">
      <c r="A557" s="0" t="n">
        <v>554</v>
      </c>
      <c r="B557" s="0" t="n">
        <v>3.89</v>
      </c>
      <c r="C557" s="0" t="n">
        <v>-86.2</v>
      </c>
      <c r="D557" s="0" t="n">
        <v>-1.056</v>
      </c>
      <c r="E557" s="0" t="n">
        <v>-1.721</v>
      </c>
      <c r="F557" s="0" t="n">
        <v>-1.119</v>
      </c>
      <c r="G557" s="0" t="n">
        <v>0</v>
      </c>
      <c r="H557" s="0" t="n">
        <v>-0.283</v>
      </c>
      <c r="I557" s="0" t="n">
        <v>-0.095</v>
      </c>
      <c r="J557" s="0" t="n">
        <v>-0.035</v>
      </c>
      <c r="K557" s="0" t="n">
        <v>-0.035</v>
      </c>
      <c r="M557" s="0" t="n">
        <f aca="false">(D557+E557+F557+G557)/4</f>
        <v>-0.974</v>
      </c>
      <c r="N557" s="0" t="n">
        <f aca="false">B557+M557</f>
        <v>2.916</v>
      </c>
      <c r="O557" s="0" t="n">
        <f aca="false">-C557</f>
        <v>86.2</v>
      </c>
    </row>
    <row r="558" customFormat="false" ht="15" hidden="false" customHeight="false" outlineLevel="0" collapsed="false">
      <c r="A558" s="0" t="n">
        <v>555</v>
      </c>
      <c r="B558" s="0" t="n">
        <v>3.9</v>
      </c>
      <c r="C558" s="0" t="n">
        <v>-86.2</v>
      </c>
      <c r="D558" s="0" t="n">
        <v>-1.056</v>
      </c>
      <c r="E558" s="0" t="n">
        <v>-1.725</v>
      </c>
      <c r="F558" s="0" t="n">
        <v>-1.117</v>
      </c>
      <c r="G558" s="0" t="n">
        <v>0.001</v>
      </c>
      <c r="H558" s="0" t="n">
        <v>-0.285</v>
      </c>
      <c r="I558" s="0" t="n">
        <v>-0.1</v>
      </c>
      <c r="J558" s="0" t="n">
        <v>-0.04</v>
      </c>
      <c r="K558" s="0" t="n">
        <v>-0.033</v>
      </c>
      <c r="M558" s="0" t="n">
        <f aca="false">(D558+E558+F558+G558)/4</f>
        <v>-0.97425</v>
      </c>
      <c r="N558" s="0" t="n">
        <f aca="false">B558+M558</f>
        <v>2.92575</v>
      </c>
      <c r="O558" s="0" t="n">
        <f aca="false">-C558</f>
        <v>86.2</v>
      </c>
    </row>
    <row r="559" customFormat="false" ht="15" hidden="false" customHeight="false" outlineLevel="0" collapsed="false">
      <c r="A559" s="0" t="n">
        <v>556</v>
      </c>
      <c r="B559" s="0" t="n">
        <v>3.9</v>
      </c>
      <c r="C559" s="0" t="n">
        <v>-86.2</v>
      </c>
      <c r="D559" s="0" t="n">
        <v>-1.056</v>
      </c>
      <c r="E559" s="0" t="n">
        <v>-1.724</v>
      </c>
      <c r="F559" s="0" t="n">
        <v>-1.12</v>
      </c>
      <c r="G559" s="0" t="n">
        <v>-0.002</v>
      </c>
      <c r="H559" s="0" t="n">
        <v>-0.285</v>
      </c>
      <c r="I559" s="0" t="n">
        <v>-0.098</v>
      </c>
      <c r="J559" s="0" t="n">
        <v>-0.04</v>
      </c>
      <c r="K559" s="0" t="n">
        <v>-0.033</v>
      </c>
      <c r="M559" s="0" t="n">
        <f aca="false">(D559+E559+F559+G559)/4</f>
        <v>-0.9755</v>
      </c>
      <c r="N559" s="0" t="n">
        <f aca="false">B559+M559</f>
        <v>2.9245</v>
      </c>
      <c r="O559" s="0" t="n">
        <f aca="false">-C559</f>
        <v>86.2</v>
      </c>
    </row>
    <row r="560" customFormat="false" ht="15" hidden="false" customHeight="false" outlineLevel="0" collapsed="false">
      <c r="A560" s="0" t="n">
        <v>557</v>
      </c>
      <c r="B560" s="0" t="n">
        <v>3.89</v>
      </c>
      <c r="C560" s="0" t="n">
        <v>-86.5</v>
      </c>
      <c r="D560" s="0" t="n">
        <v>-1.058</v>
      </c>
      <c r="E560" s="0" t="n">
        <v>-1.723</v>
      </c>
      <c r="F560" s="0" t="n">
        <v>-1.117</v>
      </c>
      <c r="G560" s="0" t="n">
        <v>-0.001</v>
      </c>
      <c r="H560" s="0" t="n">
        <v>-0.288</v>
      </c>
      <c r="I560" s="0" t="n">
        <v>-0.095</v>
      </c>
      <c r="J560" s="0" t="n">
        <v>-0.028</v>
      </c>
      <c r="K560" s="0" t="n">
        <v>-0.033</v>
      </c>
      <c r="M560" s="0" t="n">
        <f aca="false">(D560+E560+F560+G560)/4</f>
        <v>-0.97475</v>
      </c>
      <c r="N560" s="0" t="n">
        <f aca="false">B560+M560</f>
        <v>2.91525</v>
      </c>
      <c r="O560" s="0" t="n">
        <f aca="false">-C560</f>
        <v>86.5</v>
      </c>
    </row>
    <row r="561" customFormat="false" ht="15" hidden="false" customHeight="false" outlineLevel="0" collapsed="false">
      <c r="A561" s="0" t="n">
        <v>558</v>
      </c>
      <c r="B561" s="0" t="n">
        <v>3.9</v>
      </c>
      <c r="C561" s="0" t="n">
        <v>-86.5</v>
      </c>
      <c r="D561" s="0" t="n">
        <v>-1.059</v>
      </c>
      <c r="E561" s="0" t="n">
        <v>-1.723</v>
      </c>
      <c r="F561" s="0" t="n">
        <v>-1.119</v>
      </c>
      <c r="G561" s="0" t="n">
        <v>-0.001</v>
      </c>
      <c r="H561" s="0" t="n">
        <v>-0.285</v>
      </c>
      <c r="I561" s="0" t="n">
        <v>-0.095</v>
      </c>
      <c r="J561" s="0" t="n">
        <v>-0.03</v>
      </c>
      <c r="K561" s="0" t="n">
        <v>-0.033</v>
      </c>
      <c r="M561" s="0" t="n">
        <f aca="false">(D561+E561+F561+G561)/4</f>
        <v>-0.9755</v>
      </c>
      <c r="N561" s="0" t="n">
        <f aca="false">B561+M561</f>
        <v>2.9245</v>
      </c>
      <c r="O561" s="0" t="n">
        <f aca="false">-C561</f>
        <v>86.5</v>
      </c>
    </row>
    <row r="562" customFormat="false" ht="15" hidden="false" customHeight="false" outlineLevel="0" collapsed="false">
      <c r="A562" s="0" t="n">
        <v>559</v>
      </c>
      <c r="B562" s="0" t="n">
        <v>3.91</v>
      </c>
      <c r="C562" s="0" t="n">
        <v>-86.3</v>
      </c>
      <c r="D562" s="0" t="n">
        <v>-1.058</v>
      </c>
      <c r="E562" s="0" t="n">
        <v>-1.725</v>
      </c>
      <c r="F562" s="0" t="n">
        <v>-1.117</v>
      </c>
      <c r="G562" s="0" t="n">
        <v>-0.001</v>
      </c>
      <c r="H562" s="0" t="n">
        <v>-0.283</v>
      </c>
      <c r="I562" s="0" t="n">
        <v>-0.105</v>
      </c>
      <c r="J562" s="0" t="n">
        <v>-0.033</v>
      </c>
      <c r="K562" s="0" t="n">
        <v>-0.03</v>
      </c>
      <c r="M562" s="0" t="n">
        <f aca="false">(D562+E562+F562+G562)/4</f>
        <v>-0.97525</v>
      </c>
      <c r="N562" s="0" t="n">
        <f aca="false">B562+M562</f>
        <v>2.93475</v>
      </c>
      <c r="O562" s="0" t="n">
        <f aca="false">-C562</f>
        <v>86.3</v>
      </c>
    </row>
    <row r="563" customFormat="false" ht="15" hidden="false" customHeight="false" outlineLevel="0" collapsed="false">
      <c r="A563" s="0" t="n">
        <v>560</v>
      </c>
      <c r="B563" s="0" t="n">
        <v>3.91</v>
      </c>
      <c r="C563" s="0" t="n">
        <v>-86.4</v>
      </c>
      <c r="D563" s="0" t="n">
        <v>-1.06</v>
      </c>
      <c r="E563" s="0" t="n">
        <v>-1.725</v>
      </c>
      <c r="F563" s="0" t="n">
        <v>-1.118</v>
      </c>
      <c r="G563" s="0" t="n">
        <v>0.001</v>
      </c>
      <c r="H563" s="0" t="n">
        <v>-0.29</v>
      </c>
      <c r="I563" s="0" t="n">
        <v>-0.1</v>
      </c>
      <c r="J563" s="0" t="n">
        <v>-0.028</v>
      </c>
      <c r="K563" s="0" t="n">
        <v>-0.03</v>
      </c>
      <c r="M563" s="0" t="n">
        <f aca="false">(D563+E563+F563+G563)/4</f>
        <v>-0.9755</v>
      </c>
      <c r="N563" s="0" t="n">
        <f aca="false">B563+M563</f>
        <v>2.9345</v>
      </c>
      <c r="O563" s="0" t="n">
        <f aca="false">-C563</f>
        <v>86.4</v>
      </c>
    </row>
    <row r="564" customFormat="false" ht="15" hidden="false" customHeight="false" outlineLevel="0" collapsed="false">
      <c r="A564" s="0" t="n">
        <v>561</v>
      </c>
      <c r="B564" s="0" t="n">
        <v>3.89</v>
      </c>
      <c r="C564" s="0" t="n">
        <v>-86.3</v>
      </c>
      <c r="D564" s="0" t="n">
        <v>-1.056</v>
      </c>
      <c r="E564" s="0" t="n">
        <v>-1.726</v>
      </c>
      <c r="F564" s="0" t="n">
        <v>-1.12</v>
      </c>
      <c r="G564" s="0" t="n">
        <v>-0.003</v>
      </c>
      <c r="H564" s="0" t="n">
        <v>-0.283</v>
      </c>
      <c r="I564" s="0" t="n">
        <v>-0.098</v>
      </c>
      <c r="J564" s="0" t="n">
        <v>-0.03</v>
      </c>
      <c r="K564" s="0" t="n">
        <v>-0.04</v>
      </c>
      <c r="M564" s="0" t="n">
        <f aca="false">(D564+E564+F564+G564)/4</f>
        <v>-0.97625</v>
      </c>
      <c r="N564" s="0" t="n">
        <f aca="false">B564+M564</f>
        <v>2.91375</v>
      </c>
      <c r="O564" s="0" t="n">
        <f aca="false">-C564</f>
        <v>86.3</v>
      </c>
    </row>
    <row r="565" customFormat="false" ht="15" hidden="false" customHeight="false" outlineLevel="0" collapsed="false">
      <c r="A565" s="0" t="n">
        <v>562</v>
      </c>
      <c r="B565" s="0" t="n">
        <v>3.9</v>
      </c>
      <c r="C565" s="0" t="n">
        <v>-86.3</v>
      </c>
      <c r="D565" s="0" t="n">
        <v>-1.057</v>
      </c>
      <c r="E565" s="0" t="n">
        <v>-1.726</v>
      </c>
      <c r="F565" s="0" t="n">
        <v>-1.124</v>
      </c>
      <c r="G565" s="0" t="n">
        <v>-0.001</v>
      </c>
      <c r="H565" s="0" t="n">
        <v>-0.283</v>
      </c>
      <c r="I565" s="0" t="n">
        <v>-0.095</v>
      </c>
      <c r="J565" s="0" t="n">
        <v>-0.033</v>
      </c>
      <c r="K565" s="0" t="n">
        <v>-0.037</v>
      </c>
      <c r="M565" s="0" t="n">
        <f aca="false">(D565+E565+F565+G565)/4</f>
        <v>-0.977</v>
      </c>
      <c r="N565" s="0" t="n">
        <f aca="false">B565+M565</f>
        <v>2.923</v>
      </c>
      <c r="O565" s="0" t="n">
        <f aca="false">-C565</f>
        <v>86.3</v>
      </c>
    </row>
    <row r="566" customFormat="false" ht="15" hidden="false" customHeight="false" outlineLevel="0" collapsed="false">
      <c r="A566" s="0" t="n">
        <v>563</v>
      </c>
      <c r="B566" s="0" t="n">
        <v>3.91</v>
      </c>
      <c r="C566" s="0" t="n">
        <v>-86.5</v>
      </c>
      <c r="D566" s="0" t="n">
        <v>-1.06</v>
      </c>
      <c r="E566" s="0" t="n">
        <v>-1.727</v>
      </c>
      <c r="F566" s="0" t="n">
        <v>-1.119</v>
      </c>
      <c r="G566" s="0" t="n">
        <v>0</v>
      </c>
      <c r="H566" s="0" t="n">
        <v>-0.29</v>
      </c>
      <c r="I566" s="0" t="n">
        <v>-0.095</v>
      </c>
      <c r="J566" s="0" t="n">
        <v>-0.03</v>
      </c>
      <c r="K566" s="0" t="n">
        <v>-0.033</v>
      </c>
      <c r="M566" s="0" t="n">
        <f aca="false">(D566+E566+F566+G566)/4</f>
        <v>-0.9765</v>
      </c>
      <c r="N566" s="0" t="n">
        <f aca="false">B566+M566</f>
        <v>2.9335</v>
      </c>
      <c r="O566" s="0" t="n">
        <f aca="false">-C566</f>
        <v>86.5</v>
      </c>
    </row>
    <row r="567" customFormat="false" ht="15" hidden="false" customHeight="false" outlineLevel="0" collapsed="false">
      <c r="A567" s="0" t="n">
        <v>564</v>
      </c>
      <c r="B567" s="0" t="n">
        <v>3.91</v>
      </c>
      <c r="C567" s="0" t="n">
        <v>-86.6</v>
      </c>
      <c r="D567" s="0" t="n">
        <v>-1.058</v>
      </c>
      <c r="E567" s="0" t="n">
        <v>-1.728</v>
      </c>
      <c r="F567" s="0" t="n">
        <v>-1.119</v>
      </c>
      <c r="G567" s="0" t="n">
        <v>-0.002</v>
      </c>
      <c r="H567" s="0" t="n">
        <v>-0.29</v>
      </c>
      <c r="I567" s="0" t="n">
        <v>-0.098</v>
      </c>
      <c r="J567" s="0" t="n">
        <v>-0.03</v>
      </c>
      <c r="K567" s="0" t="n">
        <v>-0.035</v>
      </c>
      <c r="M567" s="0" t="n">
        <f aca="false">(D567+E567+F567+G567)/4</f>
        <v>-0.97675</v>
      </c>
      <c r="N567" s="0" t="n">
        <f aca="false">B567+M567</f>
        <v>2.93325</v>
      </c>
      <c r="O567" s="0" t="n">
        <f aca="false">-C567</f>
        <v>86.6</v>
      </c>
    </row>
    <row r="568" customFormat="false" ht="15" hidden="false" customHeight="false" outlineLevel="0" collapsed="false">
      <c r="A568" s="0" t="n">
        <v>565</v>
      </c>
      <c r="B568" s="0" t="n">
        <v>3.91</v>
      </c>
      <c r="C568" s="0" t="n">
        <v>-86.5</v>
      </c>
      <c r="D568" s="0" t="n">
        <v>-1.06</v>
      </c>
      <c r="E568" s="0" t="n">
        <v>-1.729</v>
      </c>
      <c r="F568" s="0" t="n">
        <v>-1.12</v>
      </c>
      <c r="G568" s="0" t="n">
        <v>0</v>
      </c>
      <c r="H568" s="0" t="n">
        <v>-0.285</v>
      </c>
      <c r="I568" s="0" t="n">
        <v>-0.107</v>
      </c>
      <c r="J568" s="0" t="n">
        <v>-0.03</v>
      </c>
      <c r="K568" s="0" t="n">
        <v>-0.035</v>
      </c>
      <c r="M568" s="0" t="n">
        <f aca="false">(D568+E568+F568+G568)/4</f>
        <v>-0.97725</v>
      </c>
      <c r="N568" s="0" t="n">
        <f aca="false">B568+M568</f>
        <v>2.93275</v>
      </c>
      <c r="O568" s="0" t="n">
        <f aca="false">-C568</f>
        <v>86.5</v>
      </c>
    </row>
    <row r="569" customFormat="false" ht="15" hidden="false" customHeight="false" outlineLevel="0" collapsed="false">
      <c r="A569" s="0" t="n">
        <v>566</v>
      </c>
      <c r="B569" s="0" t="n">
        <v>3.9</v>
      </c>
      <c r="C569" s="0" t="n">
        <v>-86.6</v>
      </c>
      <c r="D569" s="0" t="n">
        <v>-1.057</v>
      </c>
      <c r="E569" s="0" t="n">
        <v>-1.731</v>
      </c>
      <c r="F569" s="0" t="n">
        <v>-1.122</v>
      </c>
      <c r="G569" s="0" t="n">
        <v>-0.004</v>
      </c>
      <c r="H569" s="0" t="n">
        <v>-0.283</v>
      </c>
      <c r="I569" s="0" t="n">
        <v>-0.098</v>
      </c>
      <c r="J569" s="0" t="n">
        <v>-0.03</v>
      </c>
      <c r="K569" s="0" t="n">
        <v>-0.035</v>
      </c>
      <c r="M569" s="0" t="n">
        <f aca="false">(D569+E569+F569+G569)/4</f>
        <v>-0.9785</v>
      </c>
      <c r="N569" s="0" t="n">
        <f aca="false">B569+M569</f>
        <v>2.9215</v>
      </c>
      <c r="O569" s="0" t="n">
        <f aca="false">-C569</f>
        <v>86.6</v>
      </c>
    </row>
    <row r="570" customFormat="false" ht="15" hidden="false" customHeight="false" outlineLevel="0" collapsed="false">
      <c r="A570" s="0" t="n">
        <v>567</v>
      </c>
      <c r="B570" s="0" t="n">
        <v>3.92</v>
      </c>
      <c r="C570" s="0" t="n">
        <v>-86.7</v>
      </c>
      <c r="D570" s="0" t="n">
        <v>-1.057</v>
      </c>
      <c r="E570" s="0" t="n">
        <v>-1.732</v>
      </c>
      <c r="F570" s="0" t="n">
        <v>-1.126</v>
      </c>
      <c r="G570" s="0" t="n">
        <v>0</v>
      </c>
      <c r="H570" s="0" t="n">
        <v>-0.28</v>
      </c>
      <c r="I570" s="0" t="n">
        <v>-0.095</v>
      </c>
      <c r="J570" s="0" t="n">
        <v>-0.035</v>
      </c>
      <c r="K570" s="0" t="n">
        <v>-0.035</v>
      </c>
      <c r="M570" s="0" t="n">
        <f aca="false">(D570+E570+F570+G570)/4</f>
        <v>-0.97875</v>
      </c>
      <c r="N570" s="0" t="n">
        <f aca="false">B570+M570</f>
        <v>2.94125</v>
      </c>
      <c r="O570" s="0" t="n">
        <f aca="false">-C570</f>
        <v>86.7</v>
      </c>
    </row>
    <row r="571" customFormat="false" ht="15" hidden="false" customHeight="false" outlineLevel="0" collapsed="false">
      <c r="A571" s="0" t="n">
        <v>568</v>
      </c>
      <c r="B571" s="0" t="n">
        <v>3.92</v>
      </c>
      <c r="C571" s="0" t="n">
        <v>-86.9</v>
      </c>
      <c r="D571" s="0" t="n">
        <v>-1.058</v>
      </c>
      <c r="E571" s="0" t="n">
        <v>-1.732</v>
      </c>
      <c r="F571" s="0" t="n">
        <v>-1.125</v>
      </c>
      <c r="G571" s="0" t="n">
        <v>0</v>
      </c>
      <c r="H571" s="0" t="n">
        <v>-0.29</v>
      </c>
      <c r="I571" s="0" t="n">
        <v>-0.095</v>
      </c>
      <c r="J571" s="0" t="n">
        <v>-0.025</v>
      </c>
      <c r="K571" s="0" t="n">
        <v>-0.035</v>
      </c>
      <c r="M571" s="0" t="n">
        <f aca="false">(D571+E571+F571+G571)/4</f>
        <v>-0.97875</v>
      </c>
      <c r="N571" s="0" t="n">
        <f aca="false">B571+M571</f>
        <v>2.94125</v>
      </c>
      <c r="O571" s="0" t="n">
        <f aca="false">-C571</f>
        <v>86.9</v>
      </c>
    </row>
    <row r="572" customFormat="false" ht="15" hidden="false" customHeight="false" outlineLevel="0" collapsed="false">
      <c r="A572" s="0" t="n">
        <v>569</v>
      </c>
      <c r="B572" s="0" t="n">
        <v>3.92</v>
      </c>
      <c r="C572" s="0" t="n">
        <v>-86.8</v>
      </c>
      <c r="D572" s="0" t="n">
        <v>-1.059</v>
      </c>
      <c r="E572" s="0" t="n">
        <v>-1.735</v>
      </c>
      <c r="F572" s="0" t="n">
        <v>-1.126</v>
      </c>
      <c r="G572" s="0" t="n">
        <v>0.001</v>
      </c>
      <c r="H572" s="0" t="n">
        <v>-0.28</v>
      </c>
      <c r="I572" s="0" t="n">
        <v>-0.103</v>
      </c>
      <c r="J572" s="0" t="n">
        <v>-0.037</v>
      </c>
      <c r="K572" s="0" t="n">
        <v>-0.03</v>
      </c>
      <c r="M572" s="0" t="n">
        <f aca="false">(D572+E572+F572+G572)/4</f>
        <v>-0.97975</v>
      </c>
      <c r="N572" s="0" t="n">
        <f aca="false">B572+M572</f>
        <v>2.94025</v>
      </c>
      <c r="O572" s="0" t="n">
        <f aca="false">-C572</f>
        <v>86.8</v>
      </c>
    </row>
    <row r="573" customFormat="false" ht="15" hidden="false" customHeight="false" outlineLevel="0" collapsed="false">
      <c r="A573" s="0" t="n">
        <v>570</v>
      </c>
      <c r="B573" s="0" t="n">
        <v>3.92</v>
      </c>
      <c r="C573" s="0" t="n">
        <v>-86.8</v>
      </c>
      <c r="D573" s="0" t="n">
        <v>-1.059</v>
      </c>
      <c r="E573" s="0" t="n">
        <v>-1.737</v>
      </c>
      <c r="F573" s="0" t="n">
        <v>-1.126</v>
      </c>
      <c r="G573" s="0" t="n">
        <v>0</v>
      </c>
      <c r="H573" s="0" t="n">
        <v>-0.283</v>
      </c>
      <c r="I573" s="0" t="n">
        <v>-0.1</v>
      </c>
      <c r="J573" s="0" t="n">
        <v>-0.04</v>
      </c>
      <c r="K573" s="0" t="n">
        <v>-0.035</v>
      </c>
      <c r="M573" s="0" t="n">
        <f aca="false">(D573+E573+F573+G573)/4</f>
        <v>-0.9805</v>
      </c>
      <c r="N573" s="0" t="n">
        <f aca="false">B573+M573</f>
        <v>2.9395</v>
      </c>
      <c r="O573" s="0" t="n">
        <f aca="false">-C573</f>
        <v>86.8</v>
      </c>
    </row>
    <row r="574" customFormat="false" ht="15" hidden="false" customHeight="false" outlineLevel="0" collapsed="false">
      <c r="A574" s="0" t="n">
        <v>571</v>
      </c>
      <c r="B574" s="0" t="n">
        <v>3.94</v>
      </c>
      <c r="C574" s="0" t="n">
        <v>-86.9</v>
      </c>
      <c r="D574" s="0" t="n">
        <v>-1.062</v>
      </c>
      <c r="E574" s="0" t="n">
        <v>-1.735</v>
      </c>
      <c r="F574" s="0" t="n">
        <v>-1.123</v>
      </c>
      <c r="G574" s="0" t="n">
        <v>0.001</v>
      </c>
      <c r="H574" s="0" t="n">
        <v>-0.285</v>
      </c>
      <c r="I574" s="0" t="n">
        <v>-0.107</v>
      </c>
      <c r="J574" s="0" t="n">
        <v>-0.028</v>
      </c>
      <c r="K574" s="0" t="n">
        <v>-0.033</v>
      </c>
      <c r="M574" s="0" t="n">
        <f aca="false">(D574+E574+F574+G574)/4</f>
        <v>-0.97975</v>
      </c>
      <c r="N574" s="0" t="n">
        <f aca="false">B574+M574</f>
        <v>2.96025</v>
      </c>
      <c r="O574" s="0" t="n">
        <f aca="false">-C574</f>
        <v>86.9</v>
      </c>
    </row>
    <row r="575" customFormat="false" ht="15" hidden="false" customHeight="false" outlineLevel="0" collapsed="false">
      <c r="A575" s="0" t="n">
        <v>572</v>
      </c>
      <c r="B575" s="0" t="n">
        <v>3.91</v>
      </c>
      <c r="C575" s="0" t="n">
        <v>-87</v>
      </c>
      <c r="D575" s="0" t="n">
        <v>-1.058</v>
      </c>
      <c r="E575" s="0" t="n">
        <v>-1.735</v>
      </c>
      <c r="F575" s="0" t="n">
        <v>-1.127</v>
      </c>
      <c r="G575" s="0" t="n">
        <v>-0.001</v>
      </c>
      <c r="H575" s="0" t="n">
        <v>-0.28</v>
      </c>
      <c r="I575" s="0" t="n">
        <v>-0.098</v>
      </c>
      <c r="J575" s="0" t="n">
        <v>-0.033</v>
      </c>
      <c r="K575" s="0" t="n">
        <v>-0.04</v>
      </c>
      <c r="M575" s="0" t="n">
        <f aca="false">(D575+E575+F575+G575)/4</f>
        <v>-0.98025</v>
      </c>
      <c r="N575" s="0" t="n">
        <f aca="false">B575+M575</f>
        <v>2.92975</v>
      </c>
      <c r="O575" s="0" t="n">
        <f aca="false">-C575</f>
        <v>87</v>
      </c>
    </row>
    <row r="576" customFormat="false" ht="15" hidden="false" customHeight="false" outlineLevel="0" collapsed="false">
      <c r="A576" s="0" t="n">
        <v>573</v>
      </c>
      <c r="B576" s="0" t="n">
        <v>3.92</v>
      </c>
      <c r="C576" s="0" t="n">
        <v>-87.1</v>
      </c>
      <c r="D576" s="0" t="n">
        <v>-1.059</v>
      </c>
      <c r="E576" s="0" t="n">
        <v>-1.736</v>
      </c>
      <c r="F576" s="0" t="n">
        <v>-1.126</v>
      </c>
      <c r="G576" s="0" t="n">
        <v>0</v>
      </c>
      <c r="H576" s="0" t="n">
        <v>-0.29</v>
      </c>
      <c r="I576" s="0" t="n">
        <v>-0.098</v>
      </c>
      <c r="J576" s="0" t="n">
        <v>-0.028</v>
      </c>
      <c r="K576" s="0" t="n">
        <v>-0.028</v>
      </c>
      <c r="M576" s="0" t="n">
        <f aca="false">(D576+E576+F576+G576)/4</f>
        <v>-0.98025</v>
      </c>
      <c r="N576" s="0" t="n">
        <f aca="false">B576+M576</f>
        <v>2.93975</v>
      </c>
      <c r="O576" s="0" t="n">
        <f aca="false">-C576</f>
        <v>87.1</v>
      </c>
    </row>
    <row r="577" customFormat="false" ht="15" hidden="false" customHeight="false" outlineLevel="0" collapsed="false">
      <c r="A577" s="0" t="n">
        <v>574</v>
      </c>
      <c r="B577" s="0" t="n">
        <v>3.94</v>
      </c>
      <c r="C577" s="0" t="n">
        <v>-87.1</v>
      </c>
      <c r="D577" s="0" t="n">
        <v>-1.067</v>
      </c>
      <c r="E577" s="0" t="n">
        <v>-1.737</v>
      </c>
      <c r="F577" s="0" t="n">
        <v>-1.126</v>
      </c>
      <c r="G577" s="0" t="n">
        <v>-0.001</v>
      </c>
      <c r="H577" s="0" t="n">
        <v>-0.29</v>
      </c>
      <c r="I577" s="0" t="n">
        <v>-0.098</v>
      </c>
      <c r="J577" s="0" t="n">
        <v>-0.03</v>
      </c>
      <c r="K577" s="0" t="n">
        <v>-0.033</v>
      </c>
      <c r="M577" s="0" t="n">
        <f aca="false">(D577+E577+F577+G577)/4</f>
        <v>-0.98275</v>
      </c>
      <c r="N577" s="0" t="n">
        <f aca="false">B577+M577</f>
        <v>2.95725</v>
      </c>
      <c r="O577" s="0" t="n">
        <f aca="false">-C577</f>
        <v>87.1</v>
      </c>
    </row>
    <row r="578" customFormat="false" ht="15" hidden="false" customHeight="false" outlineLevel="0" collapsed="false">
      <c r="A578" s="0" t="n">
        <v>575</v>
      </c>
      <c r="B578" s="0" t="n">
        <v>3.93</v>
      </c>
      <c r="C578" s="0" t="n">
        <v>-87.1</v>
      </c>
      <c r="D578" s="0" t="n">
        <v>-1.066</v>
      </c>
      <c r="E578" s="0" t="n">
        <v>-1.74</v>
      </c>
      <c r="F578" s="0" t="n">
        <v>-1.13</v>
      </c>
      <c r="G578" s="0" t="n">
        <v>0</v>
      </c>
      <c r="H578" s="0" t="n">
        <v>-0.283</v>
      </c>
      <c r="I578" s="0" t="n">
        <v>-0.1</v>
      </c>
      <c r="J578" s="0" t="n">
        <v>-0.035</v>
      </c>
      <c r="K578" s="0" t="n">
        <v>-0.04</v>
      </c>
      <c r="M578" s="0" t="n">
        <f aca="false">(D578+E578+F578+G578)/4</f>
        <v>-0.984</v>
      </c>
      <c r="N578" s="0" t="n">
        <f aca="false">B578+M578</f>
        <v>2.946</v>
      </c>
      <c r="O578" s="0" t="n">
        <f aca="false">-C578</f>
        <v>87.1</v>
      </c>
    </row>
    <row r="579" customFormat="false" ht="15" hidden="false" customHeight="false" outlineLevel="0" collapsed="false">
      <c r="A579" s="0" t="n">
        <v>576</v>
      </c>
      <c r="B579" s="0" t="n">
        <v>3.94</v>
      </c>
      <c r="C579" s="0" t="n">
        <v>-87.5</v>
      </c>
      <c r="D579" s="0" t="n">
        <v>-1.067</v>
      </c>
      <c r="E579" s="0" t="n">
        <v>-1.74</v>
      </c>
      <c r="F579" s="0" t="n">
        <v>-1.13</v>
      </c>
      <c r="G579" s="0" t="n">
        <v>0</v>
      </c>
      <c r="H579" s="0" t="n">
        <v>-0.288</v>
      </c>
      <c r="I579" s="0" t="n">
        <v>-0.1</v>
      </c>
      <c r="J579" s="0" t="n">
        <v>-0.03</v>
      </c>
      <c r="K579" s="0" t="n">
        <v>-0.03</v>
      </c>
      <c r="M579" s="0" t="n">
        <f aca="false">(D579+E579+F579+G579)/4</f>
        <v>-0.98425</v>
      </c>
      <c r="N579" s="0" t="n">
        <f aca="false">B579+M579</f>
        <v>2.95575</v>
      </c>
      <c r="O579" s="0" t="n">
        <f aca="false">-C579</f>
        <v>87.5</v>
      </c>
    </row>
    <row r="580" customFormat="false" ht="15" hidden="false" customHeight="false" outlineLevel="0" collapsed="false">
      <c r="A580" s="0" t="n">
        <v>577</v>
      </c>
      <c r="B580" s="0" t="n">
        <v>3.94</v>
      </c>
      <c r="C580" s="0" t="n">
        <v>-87.5</v>
      </c>
      <c r="D580" s="0" t="n">
        <v>-1.071</v>
      </c>
      <c r="E580" s="0" t="n">
        <v>-1.745</v>
      </c>
      <c r="F580" s="0" t="n">
        <v>-1.13</v>
      </c>
      <c r="G580" s="0" t="n">
        <v>-0.001</v>
      </c>
      <c r="H580" s="0" t="n">
        <v>-0.288</v>
      </c>
      <c r="I580" s="0" t="n">
        <v>-0.103</v>
      </c>
      <c r="J580" s="0" t="n">
        <v>-0.028</v>
      </c>
      <c r="K580" s="0" t="n">
        <v>-0.03</v>
      </c>
      <c r="M580" s="0" t="n">
        <f aca="false">(D580+E580+F580+G580)/4</f>
        <v>-0.98675</v>
      </c>
      <c r="N580" s="0" t="n">
        <f aca="false">B580+M580</f>
        <v>2.95325</v>
      </c>
      <c r="O580" s="0" t="n">
        <f aca="false">-C580</f>
        <v>87.5</v>
      </c>
    </row>
    <row r="581" customFormat="false" ht="15" hidden="false" customHeight="false" outlineLevel="0" collapsed="false">
      <c r="A581" s="0" t="n">
        <v>578</v>
      </c>
      <c r="B581" s="0" t="n">
        <v>3.93</v>
      </c>
      <c r="C581" s="0" t="n">
        <v>-87.7</v>
      </c>
      <c r="D581" s="0" t="n">
        <v>-1.071</v>
      </c>
      <c r="E581" s="0" t="n">
        <v>-1.747</v>
      </c>
      <c r="F581" s="0" t="n">
        <v>-1.134</v>
      </c>
      <c r="G581" s="0" t="n">
        <v>-0.003</v>
      </c>
      <c r="H581" s="0" t="n">
        <v>-0.285</v>
      </c>
      <c r="I581" s="0" t="n">
        <v>-0.095</v>
      </c>
      <c r="J581" s="0" t="n">
        <v>-0.03</v>
      </c>
      <c r="K581" s="0" t="n">
        <v>-0.037</v>
      </c>
      <c r="M581" s="0" t="n">
        <f aca="false">(D581+E581+F581+G581)/4</f>
        <v>-0.98875</v>
      </c>
      <c r="N581" s="0" t="n">
        <f aca="false">B581+M581</f>
        <v>2.94125</v>
      </c>
      <c r="O581" s="0" t="n">
        <f aca="false">-C581</f>
        <v>87.7</v>
      </c>
    </row>
    <row r="582" customFormat="false" ht="15" hidden="false" customHeight="false" outlineLevel="0" collapsed="false">
      <c r="A582" s="0" t="n">
        <v>579</v>
      </c>
      <c r="B582" s="0" t="n">
        <v>3.96</v>
      </c>
      <c r="C582" s="0" t="n">
        <v>-87.7</v>
      </c>
      <c r="D582" s="0" t="n">
        <v>-1.07</v>
      </c>
      <c r="E582" s="0" t="n">
        <v>-1.751</v>
      </c>
      <c r="F582" s="0" t="n">
        <v>-1.138</v>
      </c>
      <c r="G582" s="0" t="n">
        <v>0</v>
      </c>
      <c r="H582" s="0" t="n">
        <v>-0.285</v>
      </c>
      <c r="I582" s="0" t="n">
        <v>-0.103</v>
      </c>
      <c r="J582" s="0" t="n">
        <v>-0.035</v>
      </c>
      <c r="K582" s="0" t="n">
        <v>-0.035</v>
      </c>
      <c r="M582" s="0" t="n">
        <f aca="false">(D582+E582+F582+G582)/4</f>
        <v>-0.98975</v>
      </c>
      <c r="N582" s="0" t="n">
        <f aca="false">B582+M582</f>
        <v>2.97025</v>
      </c>
      <c r="O582" s="0" t="n">
        <f aca="false">-C582</f>
        <v>87.7</v>
      </c>
    </row>
    <row r="583" customFormat="false" ht="15" hidden="false" customHeight="false" outlineLevel="0" collapsed="false">
      <c r="A583" s="0" t="n">
        <v>580</v>
      </c>
      <c r="B583" s="0" t="n">
        <v>3.96</v>
      </c>
      <c r="C583" s="0" t="n">
        <v>-87.8</v>
      </c>
      <c r="D583" s="0" t="n">
        <v>-1.073</v>
      </c>
      <c r="E583" s="0" t="n">
        <v>-1.752</v>
      </c>
      <c r="F583" s="0" t="n">
        <v>-1.137</v>
      </c>
      <c r="G583" s="0" t="n">
        <v>-0.001</v>
      </c>
      <c r="H583" s="0" t="n">
        <v>-0.285</v>
      </c>
      <c r="I583" s="0" t="n">
        <v>-0.107</v>
      </c>
      <c r="J583" s="0" t="n">
        <v>-0.03</v>
      </c>
      <c r="K583" s="0" t="n">
        <v>-0.028</v>
      </c>
      <c r="M583" s="0" t="n">
        <f aca="false">(D583+E583+F583+G583)/4</f>
        <v>-0.99075</v>
      </c>
      <c r="N583" s="0" t="n">
        <f aca="false">B583+M583</f>
        <v>2.96925</v>
      </c>
      <c r="O583" s="0" t="n">
        <f aca="false">-C583</f>
        <v>87.8</v>
      </c>
    </row>
    <row r="584" customFormat="false" ht="15" hidden="false" customHeight="false" outlineLevel="0" collapsed="false">
      <c r="A584" s="0" t="n">
        <v>581</v>
      </c>
      <c r="B584" s="0" t="n">
        <v>3.96</v>
      </c>
      <c r="C584" s="0" t="n">
        <v>-88</v>
      </c>
      <c r="D584" s="0" t="n">
        <v>-1.073</v>
      </c>
      <c r="E584" s="0" t="n">
        <v>-1.753</v>
      </c>
      <c r="F584" s="0" t="n">
        <v>-1.137</v>
      </c>
      <c r="G584" s="0" t="n">
        <v>0.001</v>
      </c>
      <c r="H584" s="0" t="n">
        <v>-0.29</v>
      </c>
      <c r="I584" s="0" t="n">
        <v>-0.1</v>
      </c>
      <c r="J584" s="0" t="n">
        <v>-0.03</v>
      </c>
      <c r="K584" s="0" t="n">
        <v>-0.03</v>
      </c>
      <c r="M584" s="0" t="n">
        <f aca="false">(D584+E584+F584+G584)/4</f>
        <v>-0.9905</v>
      </c>
      <c r="N584" s="0" t="n">
        <f aca="false">B584+M584</f>
        <v>2.9695</v>
      </c>
      <c r="O584" s="0" t="n">
        <f aca="false">-C584</f>
        <v>88</v>
      </c>
    </row>
    <row r="585" customFormat="false" ht="15" hidden="false" customHeight="false" outlineLevel="0" collapsed="false">
      <c r="A585" s="0" t="n">
        <v>582</v>
      </c>
      <c r="B585" s="0" t="n">
        <v>3.97</v>
      </c>
      <c r="C585" s="0" t="n">
        <v>-88.1</v>
      </c>
      <c r="D585" s="0" t="n">
        <v>-1.072</v>
      </c>
      <c r="E585" s="0" t="n">
        <v>-1.756</v>
      </c>
      <c r="F585" s="0" t="n">
        <v>-1.14</v>
      </c>
      <c r="G585" s="0" t="n">
        <v>0.001</v>
      </c>
      <c r="H585" s="0" t="n">
        <v>-0.285</v>
      </c>
      <c r="I585" s="0" t="n">
        <v>-0.103</v>
      </c>
      <c r="J585" s="0" t="n">
        <v>-0.033</v>
      </c>
      <c r="K585" s="0" t="n">
        <v>-0.033</v>
      </c>
      <c r="M585" s="0" t="n">
        <f aca="false">(D585+E585+F585+G585)/4</f>
        <v>-0.99175</v>
      </c>
      <c r="N585" s="0" t="n">
        <f aca="false">B585+M585</f>
        <v>2.97825</v>
      </c>
      <c r="O585" s="0" t="n">
        <f aca="false">-C585</f>
        <v>88.1</v>
      </c>
    </row>
    <row r="586" customFormat="false" ht="15" hidden="false" customHeight="false" outlineLevel="0" collapsed="false">
      <c r="A586" s="0" t="n">
        <v>583</v>
      </c>
      <c r="B586" s="0" t="n">
        <v>3.97</v>
      </c>
      <c r="C586" s="0" t="n">
        <v>-88.3</v>
      </c>
      <c r="D586" s="0" t="n">
        <v>-1.077</v>
      </c>
      <c r="E586" s="0" t="n">
        <v>-1.756</v>
      </c>
      <c r="F586" s="0" t="n">
        <v>-1.141</v>
      </c>
      <c r="G586" s="0" t="n">
        <v>-0.001</v>
      </c>
      <c r="H586" s="0" t="n">
        <v>-0.29</v>
      </c>
      <c r="I586" s="0" t="n">
        <v>-0.11</v>
      </c>
      <c r="J586" s="0" t="n">
        <v>-0.025</v>
      </c>
      <c r="K586" s="0" t="n">
        <v>-0.03</v>
      </c>
      <c r="M586" s="0" t="n">
        <f aca="false">(D586+E586+F586+G586)/4</f>
        <v>-0.99375</v>
      </c>
      <c r="N586" s="0" t="n">
        <f aca="false">B586+M586</f>
        <v>2.97625</v>
      </c>
      <c r="O586" s="0" t="n">
        <f aca="false">-C586</f>
        <v>88.3</v>
      </c>
    </row>
    <row r="587" customFormat="false" ht="15" hidden="false" customHeight="false" outlineLevel="0" collapsed="false">
      <c r="A587" s="0" t="n">
        <v>584</v>
      </c>
      <c r="B587" s="0" t="n">
        <v>3.98</v>
      </c>
      <c r="C587" s="0" t="n">
        <v>-88.3</v>
      </c>
      <c r="D587" s="0" t="n">
        <v>-1.076</v>
      </c>
      <c r="E587" s="0" t="n">
        <v>-1.758</v>
      </c>
      <c r="F587" s="0" t="n">
        <v>-1.142</v>
      </c>
      <c r="G587" s="0" t="n">
        <v>0.001</v>
      </c>
      <c r="H587" s="0" t="n">
        <v>-0.288</v>
      </c>
      <c r="I587" s="0" t="n">
        <v>-0.107</v>
      </c>
      <c r="J587" s="0" t="n">
        <v>-0.03</v>
      </c>
      <c r="K587" s="0" t="n">
        <v>-0.03</v>
      </c>
      <c r="M587" s="0" t="n">
        <f aca="false">(D587+E587+F587+G587)/4</f>
        <v>-0.99375</v>
      </c>
      <c r="N587" s="0" t="n">
        <f aca="false">B587+M587</f>
        <v>2.98625</v>
      </c>
      <c r="O587" s="0" t="n">
        <f aca="false">-C587</f>
        <v>88.3</v>
      </c>
    </row>
    <row r="588" customFormat="false" ht="15" hidden="false" customHeight="false" outlineLevel="0" collapsed="false">
      <c r="A588" s="0" t="n">
        <v>585</v>
      </c>
      <c r="B588" s="0" t="n">
        <v>3.98</v>
      </c>
      <c r="C588" s="0" t="n">
        <v>-88.6</v>
      </c>
      <c r="D588" s="0" t="n">
        <v>-1.078</v>
      </c>
      <c r="E588" s="0" t="n">
        <v>-1.76</v>
      </c>
      <c r="F588" s="0" t="n">
        <v>-1.144</v>
      </c>
      <c r="G588" s="0" t="n">
        <v>0</v>
      </c>
      <c r="H588" s="0" t="n">
        <v>-0.288</v>
      </c>
      <c r="I588" s="0" t="n">
        <v>-0.107</v>
      </c>
      <c r="J588" s="0" t="n">
        <v>-0.03</v>
      </c>
      <c r="K588" s="0" t="n">
        <v>-0.033</v>
      </c>
      <c r="M588" s="0" t="n">
        <f aca="false">(D588+E588+F588+G588)/4</f>
        <v>-0.9955</v>
      </c>
      <c r="N588" s="0" t="n">
        <f aca="false">B588+M588</f>
        <v>2.9845</v>
      </c>
      <c r="O588" s="0" t="n">
        <f aca="false">-C588</f>
        <v>88.6</v>
      </c>
    </row>
    <row r="589" customFormat="false" ht="15" hidden="false" customHeight="false" outlineLevel="0" collapsed="false">
      <c r="A589" s="0" t="n">
        <v>586</v>
      </c>
      <c r="B589" s="0" t="n">
        <v>3.98</v>
      </c>
      <c r="C589" s="0" t="n">
        <v>-88.8</v>
      </c>
      <c r="D589" s="0" t="n">
        <v>-1.075</v>
      </c>
      <c r="E589" s="0" t="n">
        <v>-1.762</v>
      </c>
      <c r="F589" s="0" t="n">
        <v>-1.145</v>
      </c>
      <c r="G589" s="0" t="n">
        <v>-0.001</v>
      </c>
      <c r="H589" s="0" t="n">
        <v>-0.295</v>
      </c>
      <c r="I589" s="0" t="n">
        <v>-0.103</v>
      </c>
      <c r="J589" s="0" t="n">
        <v>-0.03</v>
      </c>
      <c r="K589" s="0" t="n">
        <v>-0.025</v>
      </c>
      <c r="M589" s="0" t="n">
        <f aca="false">(D589+E589+F589+G589)/4</f>
        <v>-0.99575</v>
      </c>
      <c r="N589" s="0" t="n">
        <f aca="false">B589+M589</f>
        <v>2.98425</v>
      </c>
      <c r="O589" s="0" t="n">
        <f aca="false">-C589</f>
        <v>88.8</v>
      </c>
    </row>
    <row r="590" customFormat="false" ht="15" hidden="false" customHeight="false" outlineLevel="0" collapsed="false">
      <c r="A590" s="0" t="n">
        <v>587</v>
      </c>
      <c r="B590" s="0" t="n">
        <v>4</v>
      </c>
      <c r="C590" s="0" t="n">
        <v>-88.8</v>
      </c>
      <c r="D590" s="0" t="n">
        <v>-1.075</v>
      </c>
      <c r="E590" s="0" t="n">
        <v>-1.766</v>
      </c>
      <c r="F590" s="0" t="n">
        <v>-1.146</v>
      </c>
      <c r="G590" s="0" t="n">
        <v>0.001</v>
      </c>
      <c r="H590" s="0" t="n">
        <v>-0.288</v>
      </c>
      <c r="I590" s="0" t="n">
        <v>-0.11</v>
      </c>
      <c r="J590" s="0" t="n">
        <v>-0.037</v>
      </c>
      <c r="K590" s="0" t="n">
        <v>-0.035</v>
      </c>
      <c r="M590" s="0" t="n">
        <f aca="false">(D590+E590+F590+G590)/4</f>
        <v>-0.9965</v>
      </c>
      <c r="N590" s="0" t="n">
        <f aca="false">B590+M590</f>
        <v>3.0035</v>
      </c>
      <c r="O590" s="0" t="n">
        <f aca="false">-C590</f>
        <v>88.8</v>
      </c>
    </row>
    <row r="591" customFormat="false" ht="15" hidden="false" customHeight="false" outlineLevel="0" collapsed="false">
      <c r="A591" s="0" t="n">
        <v>588</v>
      </c>
      <c r="B591" s="0" t="n">
        <v>4</v>
      </c>
      <c r="C591" s="0" t="n">
        <v>-88.7</v>
      </c>
      <c r="D591" s="0" t="n">
        <v>-1.075</v>
      </c>
      <c r="E591" s="0" t="n">
        <v>-1.767</v>
      </c>
      <c r="F591" s="0" t="n">
        <v>-1.15</v>
      </c>
      <c r="G591" s="0" t="n">
        <v>-0.001</v>
      </c>
      <c r="H591" s="0" t="n">
        <v>-0.288</v>
      </c>
      <c r="I591" s="0" t="n">
        <v>-0.098</v>
      </c>
      <c r="J591" s="0" t="n">
        <v>-0.033</v>
      </c>
      <c r="K591" s="0" t="n">
        <v>-0.035</v>
      </c>
      <c r="M591" s="0" t="n">
        <f aca="false">(D591+E591+F591+G591)/4</f>
        <v>-0.99825</v>
      </c>
      <c r="N591" s="0" t="n">
        <f aca="false">B591+M591</f>
        <v>3.00175</v>
      </c>
      <c r="O591" s="0" t="n">
        <f aca="false">-C591</f>
        <v>88.7</v>
      </c>
    </row>
    <row r="592" customFormat="false" ht="15" hidden="false" customHeight="false" outlineLevel="0" collapsed="false">
      <c r="A592" s="0" t="n">
        <v>589</v>
      </c>
      <c r="B592" s="0" t="n">
        <v>4</v>
      </c>
      <c r="C592" s="0" t="n">
        <v>-88.9</v>
      </c>
      <c r="D592" s="0" t="n">
        <v>-1.076</v>
      </c>
      <c r="E592" s="0" t="n">
        <v>-1.769</v>
      </c>
      <c r="F592" s="0" t="n">
        <v>-1.152</v>
      </c>
      <c r="G592" s="0" t="n">
        <v>0.001</v>
      </c>
      <c r="H592" s="0" t="n">
        <v>-0.288</v>
      </c>
      <c r="I592" s="0" t="n">
        <v>-0.103</v>
      </c>
      <c r="J592" s="0" t="n">
        <v>-0.033</v>
      </c>
      <c r="K592" s="0" t="n">
        <v>-0.04</v>
      </c>
      <c r="M592" s="0" t="n">
        <f aca="false">(D592+E592+F592+G592)/4</f>
        <v>-0.999</v>
      </c>
      <c r="N592" s="0" t="n">
        <f aca="false">B592+M592</f>
        <v>3.001</v>
      </c>
      <c r="O592" s="0" t="n">
        <f aca="false">-C592</f>
        <v>88.9</v>
      </c>
    </row>
    <row r="593" customFormat="false" ht="15" hidden="false" customHeight="false" outlineLevel="0" collapsed="false">
      <c r="A593" s="0" t="n">
        <v>590</v>
      </c>
      <c r="B593" s="0" t="n">
        <v>4.01</v>
      </c>
      <c r="C593" s="0" t="n">
        <v>-89.3</v>
      </c>
      <c r="D593" s="0" t="n">
        <v>-1.077</v>
      </c>
      <c r="E593" s="0" t="n">
        <v>-1.768</v>
      </c>
      <c r="F593" s="0" t="n">
        <v>-1.15</v>
      </c>
      <c r="G593" s="0" t="n">
        <v>-0.001</v>
      </c>
      <c r="H593" s="0" t="n">
        <v>-0.297</v>
      </c>
      <c r="I593" s="0" t="n">
        <v>-0.098</v>
      </c>
      <c r="J593" s="0" t="n">
        <v>-0.025</v>
      </c>
      <c r="K593" s="0" t="n">
        <v>-0.033</v>
      </c>
      <c r="M593" s="0" t="n">
        <f aca="false">(D593+E593+F593+G593)/4</f>
        <v>-0.999</v>
      </c>
      <c r="N593" s="0" t="n">
        <f aca="false">B593+M593</f>
        <v>3.011</v>
      </c>
      <c r="O593" s="0" t="n">
        <f aca="false">-C593</f>
        <v>89.3</v>
      </c>
    </row>
    <row r="594" customFormat="false" ht="15" hidden="false" customHeight="false" outlineLevel="0" collapsed="false">
      <c r="A594" s="0" t="n">
        <v>591</v>
      </c>
      <c r="B594" s="0" t="n">
        <v>4</v>
      </c>
      <c r="C594" s="0" t="n">
        <v>-89.3</v>
      </c>
      <c r="D594" s="0" t="n">
        <v>-1.078</v>
      </c>
      <c r="E594" s="0" t="n">
        <v>-1.773</v>
      </c>
      <c r="F594" s="0" t="n">
        <v>-1.152</v>
      </c>
      <c r="G594" s="0" t="n">
        <v>-0.004</v>
      </c>
      <c r="H594" s="0" t="n">
        <v>-0.285</v>
      </c>
      <c r="I594" s="0" t="n">
        <v>-0.1</v>
      </c>
      <c r="J594" s="0" t="n">
        <v>-0.03</v>
      </c>
      <c r="K594" s="0" t="n">
        <v>-0.035</v>
      </c>
      <c r="M594" s="0" t="n">
        <f aca="false">(D594+E594+F594+G594)/4</f>
        <v>-1.00175</v>
      </c>
      <c r="N594" s="0" t="n">
        <f aca="false">B594+M594</f>
        <v>2.99825</v>
      </c>
      <c r="O594" s="0" t="n">
        <f aca="false">-C594</f>
        <v>89.3</v>
      </c>
    </row>
    <row r="595" customFormat="false" ht="15" hidden="false" customHeight="false" outlineLevel="0" collapsed="false">
      <c r="A595" s="0" t="n">
        <v>592</v>
      </c>
      <c r="B595" s="0" t="n">
        <v>4.02</v>
      </c>
      <c r="C595" s="0" t="n">
        <v>-89.5</v>
      </c>
      <c r="D595" s="0" t="n">
        <v>-1.082</v>
      </c>
      <c r="E595" s="0" t="n">
        <v>-1.776</v>
      </c>
      <c r="F595" s="0" t="n">
        <v>-1.153</v>
      </c>
      <c r="G595" s="0" t="n">
        <v>-0.001</v>
      </c>
      <c r="H595" s="0" t="n">
        <v>-0.29</v>
      </c>
      <c r="I595" s="0" t="n">
        <v>-0.103</v>
      </c>
      <c r="J595" s="0" t="n">
        <v>-0.033</v>
      </c>
      <c r="K595" s="0" t="n">
        <v>-0.03</v>
      </c>
      <c r="M595" s="0" t="n">
        <f aca="false">(D595+E595+F595+G595)/4</f>
        <v>-1.003</v>
      </c>
      <c r="N595" s="0" t="n">
        <f aca="false">B595+M595</f>
        <v>3.017</v>
      </c>
      <c r="O595" s="0" t="n">
        <f aca="false">-C595</f>
        <v>89.5</v>
      </c>
    </row>
    <row r="596" customFormat="false" ht="15" hidden="false" customHeight="false" outlineLevel="0" collapsed="false">
      <c r="A596" s="0" t="n">
        <v>593</v>
      </c>
      <c r="B596" s="0" t="n">
        <v>4.04</v>
      </c>
      <c r="C596" s="0" t="n">
        <v>-89.6</v>
      </c>
      <c r="D596" s="0" t="n">
        <v>-1.088</v>
      </c>
      <c r="E596" s="0" t="n">
        <v>-1.779</v>
      </c>
      <c r="F596" s="0" t="n">
        <v>-1.155</v>
      </c>
      <c r="G596" s="0" t="n">
        <v>0.001</v>
      </c>
      <c r="H596" s="0" t="n">
        <v>-0.29</v>
      </c>
      <c r="I596" s="0" t="n">
        <v>-0.11</v>
      </c>
      <c r="J596" s="0" t="n">
        <v>-0.033</v>
      </c>
      <c r="K596" s="0" t="n">
        <v>-0.028</v>
      </c>
      <c r="M596" s="0" t="n">
        <f aca="false">(D596+E596+F596+G596)/4</f>
        <v>-1.00525</v>
      </c>
      <c r="N596" s="0" t="n">
        <f aca="false">B596+M596</f>
        <v>3.03475</v>
      </c>
      <c r="O596" s="0" t="n">
        <f aca="false">-C596</f>
        <v>89.6</v>
      </c>
    </row>
    <row r="597" customFormat="false" ht="15" hidden="false" customHeight="false" outlineLevel="0" collapsed="false">
      <c r="A597" s="0" t="n">
        <v>594</v>
      </c>
      <c r="B597" s="0" t="n">
        <v>4.03</v>
      </c>
      <c r="C597" s="0" t="n">
        <v>-89.7</v>
      </c>
      <c r="D597" s="0" t="n">
        <v>-1.085</v>
      </c>
      <c r="E597" s="0" t="n">
        <v>-1.781</v>
      </c>
      <c r="F597" s="0" t="n">
        <v>-1.161</v>
      </c>
      <c r="G597" s="0" t="n">
        <v>0</v>
      </c>
      <c r="H597" s="0" t="n">
        <v>-0.29</v>
      </c>
      <c r="I597" s="0" t="n">
        <v>-0.1</v>
      </c>
      <c r="J597" s="0" t="n">
        <v>-0.033</v>
      </c>
      <c r="K597" s="0" t="n">
        <v>-0.043</v>
      </c>
      <c r="M597" s="0" t="n">
        <f aca="false">(D597+E597+F597+G597)/4</f>
        <v>-1.00675</v>
      </c>
      <c r="N597" s="0" t="n">
        <f aca="false">B597+M597</f>
        <v>3.02325</v>
      </c>
      <c r="O597" s="0" t="n">
        <f aca="false">-C597</f>
        <v>89.7</v>
      </c>
    </row>
    <row r="598" customFormat="false" ht="15" hidden="false" customHeight="false" outlineLevel="0" collapsed="false">
      <c r="A598" s="0" t="n">
        <v>595</v>
      </c>
      <c r="B598" s="0" t="n">
        <v>4.04</v>
      </c>
      <c r="C598" s="0" t="n">
        <v>-89.9</v>
      </c>
      <c r="D598" s="0" t="n">
        <v>-1.088</v>
      </c>
      <c r="E598" s="0" t="n">
        <v>-1.786</v>
      </c>
      <c r="F598" s="0" t="n">
        <v>-1.159</v>
      </c>
      <c r="G598" s="0" t="n">
        <v>0.001</v>
      </c>
      <c r="H598" s="0" t="n">
        <v>-0.292</v>
      </c>
      <c r="I598" s="0" t="n">
        <v>-0.11</v>
      </c>
      <c r="J598" s="0" t="n">
        <v>-0.033</v>
      </c>
      <c r="K598" s="0" t="n">
        <v>-0.033</v>
      </c>
      <c r="M598" s="0" t="n">
        <f aca="false">(D598+E598+F598+G598)/4</f>
        <v>-1.008</v>
      </c>
      <c r="N598" s="0" t="n">
        <f aca="false">B598+M598</f>
        <v>3.032</v>
      </c>
      <c r="O598" s="0" t="n">
        <f aca="false">-C598</f>
        <v>89.9</v>
      </c>
    </row>
    <row r="599" customFormat="false" ht="15" hidden="false" customHeight="false" outlineLevel="0" collapsed="false">
      <c r="A599" s="0" t="n">
        <v>596</v>
      </c>
      <c r="B599" s="0" t="n">
        <v>4.04</v>
      </c>
      <c r="C599" s="0" t="n">
        <v>-90.2</v>
      </c>
      <c r="D599" s="0" t="n">
        <v>-1.088</v>
      </c>
      <c r="E599" s="0" t="n">
        <v>-1.784</v>
      </c>
      <c r="F599" s="0" t="n">
        <v>-1.16</v>
      </c>
      <c r="G599" s="0" t="n">
        <v>0</v>
      </c>
      <c r="H599" s="0" t="n">
        <v>-0.302</v>
      </c>
      <c r="I599" s="0" t="n">
        <v>-0.103</v>
      </c>
      <c r="J599" s="0" t="n">
        <v>-0.03</v>
      </c>
      <c r="K599" s="0" t="n">
        <v>-0.03</v>
      </c>
      <c r="M599" s="0" t="n">
        <f aca="false">(D599+E599+F599+G599)/4</f>
        <v>-1.008</v>
      </c>
      <c r="N599" s="0" t="n">
        <f aca="false">B599+M599</f>
        <v>3.032</v>
      </c>
      <c r="O599" s="0" t="n">
        <f aca="false">-C599</f>
        <v>90.2</v>
      </c>
    </row>
    <row r="600" customFormat="false" ht="15" hidden="false" customHeight="false" outlineLevel="0" collapsed="false">
      <c r="A600" s="0" t="n">
        <v>597</v>
      </c>
      <c r="B600" s="0" t="n">
        <v>4.05</v>
      </c>
      <c r="C600" s="0" t="n">
        <v>-90.3</v>
      </c>
      <c r="D600" s="0" t="n">
        <v>-1.088</v>
      </c>
      <c r="E600" s="0" t="n">
        <v>-1.787</v>
      </c>
      <c r="F600" s="0" t="n">
        <v>-1.163</v>
      </c>
      <c r="G600" s="0" t="n">
        <v>-0.002</v>
      </c>
      <c r="H600" s="0" t="n">
        <v>-0.295</v>
      </c>
      <c r="I600" s="0" t="n">
        <v>-0.103</v>
      </c>
      <c r="J600" s="0" t="n">
        <v>-0.03</v>
      </c>
      <c r="K600" s="0" t="n">
        <v>-0.033</v>
      </c>
      <c r="M600" s="0" t="n">
        <f aca="false">(D600+E600+F600+G600)/4</f>
        <v>-1.01</v>
      </c>
      <c r="N600" s="0" t="n">
        <f aca="false">B600+M600</f>
        <v>3.04</v>
      </c>
      <c r="O600" s="0" t="n">
        <f aca="false">-C600</f>
        <v>90.3</v>
      </c>
    </row>
    <row r="601" customFormat="false" ht="15" hidden="false" customHeight="false" outlineLevel="0" collapsed="false">
      <c r="A601" s="0" t="n">
        <v>598</v>
      </c>
      <c r="B601" s="0" t="n">
        <v>4.05</v>
      </c>
      <c r="C601" s="0" t="n">
        <v>-90.5</v>
      </c>
      <c r="D601" s="0" t="n">
        <v>-1.088</v>
      </c>
      <c r="E601" s="0" t="n">
        <v>-1.789</v>
      </c>
      <c r="F601" s="0" t="n">
        <v>-1.164</v>
      </c>
      <c r="G601" s="0" t="n">
        <v>-0.002</v>
      </c>
      <c r="H601" s="0" t="n">
        <v>-0.3</v>
      </c>
      <c r="I601" s="0" t="n">
        <v>-0.103</v>
      </c>
      <c r="J601" s="0" t="n">
        <v>-0.03</v>
      </c>
      <c r="K601" s="0" t="n">
        <v>-0.033</v>
      </c>
      <c r="M601" s="0" t="n">
        <f aca="false">(D601+E601+F601+G601)/4</f>
        <v>-1.01075</v>
      </c>
      <c r="N601" s="0" t="n">
        <f aca="false">B601+M601</f>
        <v>3.03925</v>
      </c>
      <c r="O601" s="0" t="n">
        <f aca="false">-C601</f>
        <v>90.5</v>
      </c>
    </row>
    <row r="602" customFormat="false" ht="15" hidden="false" customHeight="false" outlineLevel="0" collapsed="false">
      <c r="A602" s="0" t="n">
        <v>599</v>
      </c>
      <c r="B602" s="0" t="n">
        <v>4.07</v>
      </c>
      <c r="C602" s="0" t="n">
        <v>-90.5</v>
      </c>
      <c r="D602" s="0" t="n">
        <v>-1.091</v>
      </c>
      <c r="E602" s="0" t="n">
        <v>-1.792</v>
      </c>
      <c r="F602" s="0" t="n">
        <v>-1.166</v>
      </c>
      <c r="G602" s="0" t="n">
        <v>0</v>
      </c>
      <c r="H602" s="0" t="n">
        <v>-0.3</v>
      </c>
      <c r="I602" s="0" t="n">
        <v>-0.103</v>
      </c>
      <c r="J602" s="0" t="n">
        <v>-0.03</v>
      </c>
      <c r="K602" s="0" t="n">
        <v>-0.03</v>
      </c>
      <c r="M602" s="0" t="n">
        <f aca="false">(D602+E602+F602+G602)/4</f>
        <v>-1.01225</v>
      </c>
      <c r="N602" s="0" t="n">
        <f aca="false">B602+M602</f>
        <v>3.05775</v>
      </c>
      <c r="O602" s="0" t="n">
        <f aca="false">-C602</f>
        <v>90.5</v>
      </c>
    </row>
    <row r="603" customFormat="false" ht="15" hidden="false" customHeight="false" outlineLevel="0" collapsed="false">
      <c r="A603" s="0" t="n">
        <v>600</v>
      </c>
      <c r="B603" s="0" t="n">
        <v>4.06</v>
      </c>
      <c r="C603" s="0" t="n">
        <v>-90.8</v>
      </c>
      <c r="D603" s="0" t="n">
        <v>-1.089</v>
      </c>
      <c r="E603" s="0" t="n">
        <v>-1.796</v>
      </c>
      <c r="F603" s="0" t="n">
        <v>-1.169</v>
      </c>
      <c r="G603" s="0" t="n">
        <v>0</v>
      </c>
      <c r="H603" s="0" t="n">
        <v>-0.3</v>
      </c>
      <c r="I603" s="0" t="n">
        <v>-0.103</v>
      </c>
      <c r="J603" s="0" t="n">
        <v>-0.028</v>
      </c>
      <c r="K603" s="0" t="n">
        <v>-0.033</v>
      </c>
      <c r="M603" s="0" t="n">
        <f aca="false">(D603+E603+F603+G603)/4</f>
        <v>-1.0135</v>
      </c>
      <c r="N603" s="0" t="n">
        <f aca="false">B603+M603</f>
        <v>3.0465</v>
      </c>
      <c r="O603" s="0" t="n">
        <f aca="false">-C603</f>
        <v>90.8</v>
      </c>
    </row>
    <row r="604" customFormat="false" ht="15" hidden="false" customHeight="false" outlineLevel="0" collapsed="false">
      <c r="A604" s="0" t="n">
        <v>601</v>
      </c>
      <c r="B604" s="0" t="n">
        <v>4.08</v>
      </c>
      <c r="C604" s="0" t="n">
        <v>-91</v>
      </c>
      <c r="D604" s="0" t="n">
        <v>-1.095</v>
      </c>
      <c r="E604" s="0" t="n">
        <v>-1.8</v>
      </c>
      <c r="F604" s="0" t="n">
        <v>-1.172</v>
      </c>
      <c r="G604" s="0" t="n">
        <v>0.001</v>
      </c>
      <c r="H604" s="0" t="n">
        <v>-0.295</v>
      </c>
      <c r="I604" s="0" t="n">
        <v>-0.11</v>
      </c>
      <c r="J604" s="0" t="n">
        <v>-0.03</v>
      </c>
      <c r="K604" s="0" t="n">
        <v>-0.028</v>
      </c>
      <c r="M604" s="0" t="n">
        <f aca="false">(D604+E604+F604+G604)/4</f>
        <v>-1.0165</v>
      </c>
      <c r="N604" s="0" t="n">
        <f aca="false">B604+M604</f>
        <v>3.0635</v>
      </c>
      <c r="O604" s="0" t="n">
        <f aca="false">-C604</f>
        <v>91</v>
      </c>
    </row>
    <row r="605" customFormat="false" ht="15" hidden="false" customHeight="false" outlineLevel="0" collapsed="false">
      <c r="A605" s="0" t="n">
        <v>602</v>
      </c>
      <c r="B605" s="0" t="n">
        <v>4.08</v>
      </c>
      <c r="C605" s="0" t="n">
        <v>-91.4</v>
      </c>
      <c r="D605" s="0" t="n">
        <v>-1.091</v>
      </c>
      <c r="E605" s="0" t="n">
        <v>-1.803</v>
      </c>
      <c r="F605" s="0" t="n">
        <v>-1.175</v>
      </c>
      <c r="G605" s="0" t="n">
        <v>-0.002</v>
      </c>
      <c r="H605" s="0" t="n">
        <v>-0.297</v>
      </c>
      <c r="I605" s="0" t="n">
        <v>-0.103</v>
      </c>
      <c r="J605" s="0" t="n">
        <v>-0.033</v>
      </c>
      <c r="K605" s="0" t="n">
        <v>-0.033</v>
      </c>
      <c r="M605" s="0" t="n">
        <f aca="false">(D605+E605+F605+G605)/4</f>
        <v>-1.01775</v>
      </c>
      <c r="N605" s="0" t="n">
        <f aca="false">B605+M605</f>
        <v>3.06225</v>
      </c>
      <c r="O605" s="0" t="n">
        <f aca="false">-C605</f>
        <v>91.4</v>
      </c>
    </row>
    <row r="606" customFormat="false" ht="15" hidden="false" customHeight="false" outlineLevel="0" collapsed="false">
      <c r="A606" s="0" t="n">
        <v>603</v>
      </c>
      <c r="B606" s="0" t="n">
        <v>4.09</v>
      </c>
      <c r="C606" s="0" t="n">
        <v>-91.4</v>
      </c>
      <c r="D606" s="0" t="n">
        <v>-1.094</v>
      </c>
      <c r="E606" s="0" t="n">
        <v>-1.81</v>
      </c>
      <c r="F606" s="0" t="n">
        <v>-1.177</v>
      </c>
      <c r="G606" s="0" t="n">
        <v>0</v>
      </c>
      <c r="H606" s="0" t="n">
        <v>-0.292</v>
      </c>
      <c r="I606" s="0" t="n">
        <v>-0.11</v>
      </c>
      <c r="J606" s="0" t="n">
        <v>-0.04</v>
      </c>
      <c r="K606" s="0" t="n">
        <v>-0.03</v>
      </c>
      <c r="M606" s="0" t="n">
        <f aca="false">(D606+E606+F606+G606)/4</f>
        <v>-1.02025</v>
      </c>
      <c r="N606" s="0" t="n">
        <f aca="false">B606+M606</f>
        <v>3.06975</v>
      </c>
      <c r="O606" s="0" t="n">
        <f aca="false">-C606</f>
        <v>91.4</v>
      </c>
    </row>
    <row r="607" customFormat="false" ht="15" hidden="false" customHeight="false" outlineLevel="0" collapsed="false">
      <c r="A607" s="0" t="n">
        <v>604</v>
      </c>
      <c r="B607" s="0" t="n">
        <v>4.09</v>
      </c>
      <c r="C607" s="0" t="n">
        <v>-91.7</v>
      </c>
      <c r="D607" s="0" t="n">
        <v>-1.097</v>
      </c>
      <c r="E607" s="0" t="n">
        <v>-1.81</v>
      </c>
      <c r="F607" s="0" t="n">
        <v>-1.178</v>
      </c>
      <c r="G607" s="0" t="n">
        <v>0</v>
      </c>
      <c r="H607" s="0" t="n">
        <v>-0.3</v>
      </c>
      <c r="I607" s="0" t="n">
        <v>-0.105</v>
      </c>
      <c r="J607" s="0" t="n">
        <v>-0.033</v>
      </c>
      <c r="K607" s="0" t="n">
        <v>-0.028</v>
      </c>
      <c r="M607" s="0" t="n">
        <f aca="false">(D607+E607+F607+G607)/4</f>
        <v>-1.02125</v>
      </c>
      <c r="N607" s="0" t="n">
        <f aca="false">B607+M607</f>
        <v>3.06875</v>
      </c>
      <c r="O607" s="0" t="n">
        <f aca="false">-C607</f>
        <v>91.7</v>
      </c>
    </row>
    <row r="608" customFormat="false" ht="15" hidden="false" customHeight="false" outlineLevel="0" collapsed="false">
      <c r="A608" s="0" t="n">
        <v>605</v>
      </c>
      <c r="B608" s="0" t="n">
        <v>4.11</v>
      </c>
      <c r="C608" s="0" t="n">
        <v>-91.9</v>
      </c>
      <c r="D608" s="0" t="n">
        <v>-1.097</v>
      </c>
      <c r="E608" s="0" t="n">
        <v>-1.813</v>
      </c>
      <c r="F608" s="0" t="n">
        <v>-1.181</v>
      </c>
      <c r="G608" s="0" t="n">
        <v>-0.001</v>
      </c>
      <c r="H608" s="0" t="n">
        <v>-0.302</v>
      </c>
      <c r="I608" s="0" t="n">
        <v>-0.105</v>
      </c>
      <c r="J608" s="0" t="n">
        <v>-0.03</v>
      </c>
      <c r="K608" s="0" t="n">
        <v>-0.03</v>
      </c>
      <c r="M608" s="0" t="n">
        <f aca="false">(D608+E608+F608+G608)/4</f>
        <v>-1.023</v>
      </c>
      <c r="N608" s="0" t="n">
        <f aca="false">B608+M608</f>
        <v>3.087</v>
      </c>
      <c r="O608" s="0" t="n">
        <f aca="false">-C608</f>
        <v>91.9</v>
      </c>
    </row>
    <row r="609" customFormat="false" ht="15" hidden="false" customHeight="false" outlineLevel="0" collapsed="false">
      <c r="A609" s="0" t="n">
        <v>606</v>
      </c>
      <c r="B609" s="0" t="n">
        <v>4.12</v>
      </c>
      <c r="C609" s="0" t="n">
        <v>-92.1</v>
      </c>
      <c r="D609" s="0" t="n">
        <v>-1.101</v>
      </c>
      <c r="E609" s="0" t="n">
        <v>-1.817</v>
      </c>
      <c r="F609" s="0" t="n">
        <v>-1.181</v>
      </c>
      <c r="G609" s="0" t="n">
        <v>-0.001</v>
      </c>
      <c r="H609" s="0" t="n">
        <v>-0.295</v>
      </c>
      <c r="I609" s="0" t="n">
        <v>-0.113</v>
      </c>
      <c r="J609" s="0" t="n">
        <v>-0.033</v>
      </c>
      <c r="K609" s="0" t="n">
        <v>-0.03</v>
      </c>
      <c r="M609" s="0" t="n">
        <f aca="false">(D609+E609+F609+G609)/4</f>
        <v>-1.025</v>
      </c>
      <c r="N609" s="0" t="n">
        <f aca="false">B609+M609</f>
        <v>3.095</v>
      </c>
      <c r="O609" s="0" t="n">
        <f aca="false">-C609</f>
        <v>92.1</v>
      </c>
    </row>
    <row r="610" customFormat="false" ht="15" hidden="false" customHeight="false" outlineLevel="0" collapsed="false">
      <c r="A610" s="0" t="n">
        <v>607</v>
      </c>
      <c r="B610" s="0" t="n">
        <v>4.12</v>
      </c>
      <c r="C610" s="0" t="n">
        <v>-92.4</v>
      </c>
      <c r="D610" s="0" t="n">
        <v>-1.1</v>
      </c>
      <c r="E610" s="0" t="n">
        <v>-1.821</v>
      </c>
      <c r="F610" s="0" t="n">
        <v>-1.184</v>
      </c>
      <c r="G610" s="0" t="n">
        <v>0</v>
      </c>
      <c r="H610" s="0" t="n">
        <v>-0.302</v>
      </c>
      <c r="I610" s="0" t="n">
        <v>-0.105</v>
      </c>
      <c r="J610" s="0" t="n">
        <v>-0.03</v>
      </c>
      <c r="K610" s="0" t="n">
        <v>-0.03</v>
      </c>
      <c r="M610" s="0" t="n">
        <f aca="false">(D610+E610+F610+G610)/4</f>
        <v>-1.02625</v>
      </c>
      <c r="N610" s="0" t="n">
        <f aca="false">B610+M610</f>
        <v>3.09375</v>
      </c>
      <c r="O610" s="0" t="n">
        <f aca="false">-C610</f>
        <v>92.4</v>
      </c>
    </row>
    <row r="611" customFormat="false" ht="15" hidden="false" customHeight="false" outlineLevel="0" collapsed="false">
      <c r="A611" s="0" t="n">
        <v>608</v>
      </c>
      <c r="B611" s="0" t="n">
        <v>4.13</v>
      </c>
      <c r="C611" s="0" t="n">
        <v>-92.5</v>
      </c>
      <c r="D611" s="0" t="n">
        <v>-1.104</v>
      </c>
      <c r="E611" s="0" t="n">
        <v>-1.826</v>
      </c>
      <c r="F611" s="0" t="n">
        <v>-1.184</v>
      </c>
      <c r="G611" s="0" t="n">
        <v>0.001</v>
      </c>
      <c r="H611" s="0" t="n">
        <v>-0.297</v>
      </c>
      <c r="I611" s="0" t="n">
        <v>-0.115</v>
      </c>
      <c r="J611" s="0" t="n">
        <v>-0.035</v>
      </c>
      <c r="K611" s="0" t="n">
        <v>-0.025</v>
      </c>
      <c r="M611" s="0" t="n">
        <f aca="false">(D611+E611+F611+G611)/4</f>
        <v>-1.02825</v>
      </c>
      <c r="N611" s="0" t="n">
        <f aca="false">B611+M611</f>
        <v>3.10175</v>
      </c>
      <c r="O611" s="0" t="n">
        <f aca="false">-C611</f>
        <v>92.5</v>
      </c>
    </row>
    <row r="612" customFormat="false" ht="15" hidden="false" customHeight="false" outlineLevel="0" collapsed="false">
      <c r="A612" s="0" t="n">
        <v>609</v>
      </c>
      <c r="B612" s="0" t="n">
        <v>4.14</v>
      </c>
      <c r="C612" s="0" t="n">
        <v>-92.7</v>
      </c>
      <c r="D612" s="0" t="n">
        <v>-1.103</v>
      </c>
      <c r="E612" s="0" t="n">
        <v>-1.829</v>
      </c>
      <c r="F612" s="0" t="n">
        <v>-1.191</v>
      </c>
      <c r="G612" s="0" t="n">
        <v>0.001</v>
      </c>
      <c r="H612" s="0" t="n">
        <v>-0.297</v>
      </c>
      <c r="I612" s="0" t="n">
        <v>-0.105</v>
      </c>
      <c r="J612" s="0" t="n">
        <v>-0.035</v>
      </c>
      <c r="K612" s="0" t="n">
        <v>-0.037</v>
      </c>
      <c r="M612" s="0" t="n">
        <f aca="false">(D612+E612+F612+G612)/4</f>
        <v>-1.0305</v>
      </c>
      <c r="N612" s="0" t="n">
        <f aca="false">B612+M612</f>
        <v>3.1095</v>
      </c>
      <c r="O612" s="0" t="n">
        <f aca="false">-C612</f>
        <v>92.7</v>
      </c>
    </row>
    <row r="613" customFormat="false" ht="15" hidden="false" customHeight="false" outlineLevel="0" collapsed="false">
      <c r="A613" s="0" t="n">
        <v>610</v>
      </c>
      <c r="B613" s="0" t="n">
        <v>4.14</v>
      </c>
      <c r="C613" s="0" t="n">
        <v>-93</v>
      </c>
      <c r="D613" s="0" t="n">
        <v>-1.103</v>
      </c>
      <c r="E613" s="0" t="n">
        <v>-1.833</v>
      </c>
      <c r="F613" s="0" t="n">
        <v>-1.189</v>
      </c>
      <c r="G613" s="0" t="n">
        <v>-0.003</v>
      </c>
      <c r="H613" s="0" t="n">
        <v>-0.3</v>
      </c>
      <c r="I613" s="0" t="n">
        <v>-0.105</v>
      </c>
      <c r="J613" s="0" t="n">
        <v>-0.033</v>
      </c>
      <c r="K613" s="0" t="n">
        <v>-0.033</v>
      </c>
      <c r="M613" s="0" t="n">
        <f aca="false">(D613+E613+F613+G613)/4</f>
        <v>-1.032</v>
      </c>
      <c r="N613" s="0" t="n">
        <f aca="false">B613+M613</f>
        <v>3.108</v>
      </c>
      <c r="O613" s="0" t="n">
        <f aca="false">-C613</f>
        <v>93</v>
      </c>
    </row>
    <row r="614" customFormat="false" ht="15" hidden="false" customHeight="false" outlineLevel="0" collapsed="false">
      <c r="A614" s="0" t="n">
        <v>611</v>
      </c>
      <c r="B614" s="0" t="n">
        <v>4.17</v>
      </c>
      <c r="C614" s="0" t="n">
        <v>-93.1</v>
      </c>
      <c r="D614" s="0" t="n">
        <v>-1.102</v>
      </c>
      <c r="E614" s="0" t="n">
        <v>-1.839</v>
      </c>
      <c r="F614" s="0" t="n">
        <v>-1.192</v>
      </c>
      <c r="G614" s="0" t="n">
        <v>0.001</v>
      </c>
      <c r="H614" s="0" t="n">
        <v>-0.295</v>
      </c>
      <c r="I614" s="0" t="n">
        <v>-0.107</v>
      </c>
      <c r="J614" s="0" t="n">
        <v>-0.04</v>
      </c>
      <c r="K614" s="0" t="n">
        <v>-0.03</v>
      </c>
      <c r="M614" s="0" t="n">
        <f aca="false">(D614+E614+F614+G614)/4</f>
        <v>-1.033</v>
      </c>
      <c r="N614" s="0" t="n">
        <f aca="false">B614+M614</f>
        <v>3.137</v>
      </c>
      <c r="O614" s="0" t="n">
        <f aca="false">-C614</f>
        <v>93.1</v>
      </c>
    </row>
    <row r="615" customFormat="false" ht="15" hidden="false" customHeight="false" outlineLevel="0" collapsed="false">
      <c r="A615" s="0" t="n">
        <v>612</v>
      </c>
      <c r="B615" s="0" t="n">
        <v>4.17</v>
      </c>
      <c r="C615" s="0" t="n">
        <v>-93.3</v>
      </c>
      <c r="D615" s="0" t="n">
        <v>-1.105</v>
      </c>
      <c r="E615" s="0" t="n">
        <v>-1.84</v>
      </c>
      <c r="F615" s="0" t="n">
        <v>-1.194</v>
      </c>
      <c r="G615" s="0" t="n">
        <v>0.001</v>
      </c>
      <c r="H615" s="0" t="n">
        <v>-0.302</v>
      </c>
      <c r="I615" s="0" t="n">
        <v>-0.107</v>
      </c>
      <c r="J615" s="0" t="n">
        <v>-0.04</v>
      </c>
      <c r="K615" s="0" t="n">
        <v>-0.033</v>
      </c>
      <c r="M615" s="0" t="n">
        <f aca="false">(D615+E615+F615+G615)/4</f>
        <v>-1.0345</v>
      </c>
      <c r="N615" s="0" t="n">
        <f aca="false">B615+M615</f>
        <v>3.1355</v>
      </c>
      <c r="O615" s="0" t="n">
        <f aca="false">-C615</f>
        <v>93.3</v>
      </c>
    </row>
    <row r="616" customFormat="false" ht="15" hidden="false" customHeight="false" outlineLevel="0" collapsed="false">
      <c r="A616" s="0" t="n">
        <v>613</v>
      </c>
      <c r="B616" s="0" t="n">
        <v>4.19</v>
      </c>
      <c r="C616" s="0" t="n">
        <v>-93.4</v>
      </c>
      <c r="D616" s="0" t="n">
        <v>-1.106</v>
      </c>
      <c r="E616" s="0" t="n">
        <v>-1.843</v>
      </c>
      <c r="F616" s="0" t="n">
        <v>-1.197</v>
      </c>
      <c r="G616" s="0" t="n">
        <v>-0.001</v>
      </c>
      <c r="H616" s="0" t="n">
        <v>-0.3</v>
      </c>
      <c r="I616" s="0" t="n">
        <v>-0.105</v>
      </c>
      <c r="J616" s="0" t="n">
        <v>-0.037</v>
      </c>
      <c r="K616" s="0" t="n">
        <v>-0.03</v>
      </c>
      <c r="M616" s="0" t="n">
        <f aca="false">(D616+E616+F616+G616)/4</f>
        <v>-1.03675</v>
      </c>
      <c r="N616" s="0" t="n">
        <f aca="false">B616+M616</f>
        <v>3.15325</v>
      </c>
      <c r="O616" s="0" t="n">
        <f aca="false">-C616</f>
        <v>93.4</v>
      </c>
    </row>
    <row r="617" customFormat="false" ht="15" hidden="false" customHeight="false" outlineLevel="0" collapsed="false">
      <c r="A617" s="0" t="n">
        <v>614</v>
      </c>
      <c r="B617" s="0" t="n">
        <v>4.2</v>
      </c>
      <c r="C617" s="0" t="n">
        <v>-93.6</v>
      </c>
      <c r="D617" s="0" t="n">
        <v>-1.109</v>
      </c>
      <c r="E617" s="0" t="n">
        <v>-1.843</v>
      </c>
      <c r="F617" s="0" t="n">
        <v>-1.195</v>
      </c>
      <c r="G617" s="0" t="n">
        <v>0.001</v>
      </c>
      <c r="H617" s="0" t="n">
        <v>-0.302</v>
      </c>
      <c r="I617" s="0" t="n">
        <v>-0.115</v>
      </c>
      <c r="J617" s="0" t="n">
        <v>-0.033</v>
      </c>
      <c r="K617" s="0" t="n">
        <v>-0.03</v>
      </c>
      <c r="M617" s="0" t="n">
        <f aca="false">(D617+E617+F617+G617)/4</f>
        <v>-1.0365</v>
      </c>
      <c r="N617" s="0" t="n">
        <f aca="false">B617+M617</f>
        <v>3.1635</v>
      </c>
      <c r="O617" s="0" t="n">
        <f aca="false">-C617</f>
        <v>93.6</v>
      </c>
    </row>
    <row r="618" customFormat="false" ht="15" hidden="false" customHeight="false" outlineLevel="0" collapsed="false">
      <c r="A618" s="0" t="n">
        <v>615</v>
      </c>
      <c r="B618" s="0" t="n">
        <v>4.21</v>
      </c>
      <c r="C618" s="0" t="n">
        <v>-93.8</v>
      </c>
      <c r="D618" s="0" t="n">
        <v>-1.109</v>
      </c>
      <c r="E618" s="0" t="n">
        <v>-1.849</v>
      </c>
      <c r="F618" s="0" t="n">
        <v>-1.2</v>
      </c>
      <c r="G618" s="0" t="n">
        <v>-0.002</v>
      </c>
      <c r="H618" s="0" t="n">
        <v>-0.297</v>
      </c>
      <c r="I618" s="0" t="n">
        <v>-0.115</v>
      </c>
      <c r="J618" s="0" t="n">
        <v>-0.037</v>
      </c>
      <c r="K618" s="0" t="n">
        <v>-0.03</v>
      </c>
      <c r="M618" s="0" t="n">
        <f aca="false">(D618+E618+F618+G618)/4</f>
        <v>-1.04</v>
      </c>
      <c r="N618" s="0" t="n">
        <f aca="false">B618+M618</f>
        <v>3.17</v>
      </c>
      <c r="O618" s="0" t="n">
        <f aca="false">-C618</f>
        <v>93.8</v>
      </c>
    </row>
    <row r="619" customFormat="false" ht="15" hidden="false" customHeight="false" outlineLevel="0" collapsed="false">
      <c r="A619" s="0" t="n">
        <v>616</v>
      </c>
      <c r="B619" s="0" t="n">
        <v>4.21</v>
      </c>
      <c r="C619" s="0" t="n">
        <v>-93.9</v>
      </c>
      <c r="D619" s="0" t="n">
        <v>-1.109</v>
      </c>
      <c r="E619" s="0" t="n">
        <v>-1.851</v>
      </c>
      <c r="F619" s="0" t="n">
        <v>-1.206</v>
      </c>
      <c r="G619" s="0" t="n">
        <v>0</v>
      </c>
      <c r="H619" s="0" t="n">
        <v>-0.302</v>
      </c>
      <c r="I619" s="0" t="n">
        <v>-0.107</v>
      </c>
      <c r="J619" s="0" t="n">
        <v>-0.035</v>
      </c>
      <c r="K619" s="0" t="n">
        <v>-0.035</v>
      </c>
      <c r="M619" s="0" t="n">
        <f aca="false">(D619+E619+F619+G619)/4</f>
        <v>-1.0415</v>
      </c>
      <c r="N619" s="0" t="n">
        <f aca="false">B619+M619</f>
        <v>3.1685</v>
      </c>
      <c r="O619" s="0" t="n">
        <f aca="false">-C619</f>
        <v>93.9</v>
      </c>
    </row>
    <row r="620" customFormat="false" ht="15" hidden="false" customHeight="false" outlineLevel="0" collapsed="false">
      <c r="A620" s="0" t="n">
        <v>617</v>
      </c>
      <c r="B620" s="0" t="n">
        <v>4.22</v>
      </c>
      <c r="C620" s="0" t="n">
        <v>-94.1</v>
      </c>
      <c r="D620" s="0" t="n">
        <v>-1.111</v>
      </c>
      <c r="E620" s="0" t="n">
        <v>-1.856</v>
      </c>
      <c r="F620" s="0" t="n">
        <v>-1.206</v>
      </c>
      <c r="G620" s="0" t="n">
        <v>-0.001</v>
      </c>
      <c r="H620" s="0" t="n">
        <v>-0.305</v>
      </c>
      <c r="I620" s="0" t="n">
        <v>-0.115</v>
      </c>
      <c r="J620" s="0" t="n">
        <v>-0.035</v>
      </c>
      <c r="K620" s="0" t="n">
        <v>-0.03</v>
      </c>
      <c r="M620" s="0" t="n">
        <f aca="false">(D620+E620+F620+G620)/4</f>
        <v>-1.0435</v>
      </c>
      <c r="N620" s="0" t="n">
        <f aca="false">B620+M620</f>
        <v>3.1765</v>
      </c>
      <c r="O620" s="0" t="n">
        <f aca="false">-C620</f>
        <v>94.1</v>
      </c>
    </row>
    <row r="621" customFormat="false" ht="15" hidden="false" customHeight="false" outlineLevel="0" collapsed="false">
      <c r="A621" s="0" t="n">
        <v>618</v>
      </c>
      <c r="B621" s="0" t="n">
        <v>4.22</v>
      </c>
      <c r="C621" s="0" t="n">
        <v>-94.5</v>
      </c>
      <c r="D621" s="0" t="n">
        <v>-1.111</v>
      </c>
      <c r="E621" s="0" t="n">
        <v>-1.858</v>
      </c>
      <c r="F621" s="0" t="n">
        <v>-1.207</v>
      </c>
      <c r="G621" s="0" t="n">
        <v>-0.002</v>
      </c>
      <c r="H621" s="0" t="n">
        <v>-0.31</v>
      </c>
      <c r="I621" s="0" t="n">
        <v>-0.105</v>
      </c>
      <c r="J621" s="0" t="n">
        <v>-0.028</v>
      </c>
      <c r="K621" s="0" t="n">
        <v>-0.03</v>
      </c>
      <c r="M621" s="0" t="n">
        <f aca="false">(D621+E621+F621+G621)/4</f>
        <v>-1.0445</v>
      </c>
      <c r="N621" s="0" t="n">
        <f aca="false">B621+M621</f>
        <v>3.1755</v>
      </c>
      <c r="O621" s="0" t="n">
        <f aca="false">-C621</f>
        <v>94.5</v>
      </c>
    </row>
    <row r="622" customFormat="false" ht="15" hidden="false" customHeight="false" outlineLevel="0" collapsed="false">
      <c r="A622" s="0" t="n">
        <v>619</v>
      </c>
      <c r="B622" s="0" t="n">
        <v>4.23</v>
      </c>
      <c r="C622" s="0" t="n">
        <v>-94.4</v>
      </c>
      <c r="D622" s="0" t="n">
        <v>-1.111</v>
      </c>
      <c r="E622" s="0" t="n">
        <v>-1.862</v>
      </c>
      <c r="F622" s="0" t="n">
        <v>-1.211</v>
      </c>
      <c r="G622" s="0" t="n">
        <v>0</v>
      </c>
      <c r="H622" s="0" t="n">
        <v>-0.305</v>
      </c>
      <c r="I622" s="0" t="n">
        <v>-0.107</v>
      </c>
      <c r="J622" s="0" t="n">
        <v>-0.045</v>
      </c>
      <c r="K622" s="0" t="n">
        <v>-0.033</v>
      </c>
      <c r="M622" s="0" t="n">
        <f aca="false">(D622+E622+F622+G622)/4</f>
        <v>-1.046</v>
      </c>
      <c r="N622" s="0" t="n">
        <f aca="false">B622+M622</f>
        <v>3.184</v>
      </c>
      <c r="O622" s="0" t="n">
        <f aca="false">-C622</f>
        <v>94.4</v>
      </c>
    </row>
    <row r="623" customFormat="false" ht="15" hidden="false" customHeight="false" outlineLevel="0" collapsed="false">
      <c r="A623" s="0" t="n">
        <v>620</v>
      </c>
      <c r="B623" s="0" t="n">
        <v>4.22</v>
      </c>
      <c r="C623" s="0" t="n">
        <v>-94.8</v>
      </c>
      <c r="D623" s="0" t="n">
        <v>-1.112</v>
      </c>
      <c r="E623" s="0" t="n">
        <v>-1.864</v>
      </c>
      <c r="F623" s="0" t="n">
        <v>-1.212</v>
      </c>
      <c r="G623" s="0" t="n">
        <v>-0.003</v>
      </c>
      <c r="H623" s="0" t="n">
        <v>-0.305</v>
      </c>
      <c r="I623" s="0" t="n">
        <v>-0.11</v>
      </c>
      <c r="J623" s="0" t="n">
        <v>-0.035</v>
      </c>
      <c r="K623" s="0" t="n">
        <v>-0.04</v>
      </c>
      <c r="M623" s="0" t="n">
        <f aca="false">(D623+E623+F623+G623)/4</f>
        <v>-1.04775</v>
      </c>
      <c r="N623" s="0" t="n">
        <f aca="false">B623+M623</f>
        <v>3.17225</v>
      </c>
      <c r="O623" s="0" t="n">
        <f aca="false">-C623</f>
        <v>94.8</v>
      </c>
    </row>
    <row r="624" customFormat="false" ht="15" hidden="false" customHeight="false" outlineLevel="0" collapsed="false">
      <c r="A624" s="0" t="n">
        <v>621</v>
      </c>
      <c r="B624" s="0" t="n">
        <v>4.24</v>
      </c>
      <c r="C624" s="0" t="n">
        <v>-94.8</v>
      </c>
      <c r="D624" s="0" t="n">
        <v>-1.112</v>
      </c>
      <c r="E624" s="0" t="n">
        <v>-1.867</v>
      </c>
      <c r="F624" s="0" t="n">
        <v>-1.215</v>
      </c>
      <c r="G624" s="0" t="n">
        <v>-0.004</v>
      </c>
      <c r="H624" s="0" t="n">
        <v>-0.305</v>
      </c>
      <c r="I624" s="0" t="n">
        <v>-0.11</v>
      </c>
      <c r="J624" s="0" t="n">
        <v>-0.035</v>
      </c>
      <c r="K624" s="0" t="n">
        <v>-0.035</v>
      </c>
      <c r="M624" s="0" t="n">
        <f aca="false">(D624+E624+F624+G624)/4</f>
        <v>-1.0495</v>
      </c>
      <c r="N624" s="0" t="n">
        <f aca="false">B624+M624</f>
        <v>3.1905</v>
      </c>
      <c r="O624" s="0" t="n">
        <f aca="false">-C624</f>
        <v>94.8</v>
      </c>
    </row>
    <row r="625" customFormat="false" ht="15" hidden="false" customHeight="false" outlineLevel="0" collapsed="false">
      <c r="A625" s="0" t="n">
        <v>622</v>
      </c>
      <c r="B625" s="0" t="n">
        <v>4.25</v>
      </c>
      <c r="C625" s="0" t="n">
        <v>-95.2</v>
      </c>
      <c r="D625" s="0" t="n">
        <v>-1.113</v>
      </c>
      <c r="E625" s="0" t="n">
        <v>-1.872</v>
      </c>
      <c r="F625" s="0" t="n">
        <v>-1.22</v>
      </c>
      <c r="G625" s="0" t="n">
        <v>-0.001</v>
      </c>
      <c r="H625" s="0" t="n">
        <v>-0.31</v>
      </c>
      <c r="I625" s="0" t="n">
        <v>-0.11</v>
      </c>
      <c r="J625" s="0" t="n">
        <v>-0.033</v>
      </c>
      <c r="K625" s="0" t="n">
        <v>-0.04</v>
      </c>
      <c r="M625" s="0" t="n">
        <f aca="false">(D625+E625+F625+G625)/4</f>
        <v>-1.0515</v>
      </c>
      <c r="N625" s="0" t="n">
        <f aca="false">B625+M625</f>
        <v>3.1985</v>
      </c>
      <c r="O625" s="0" t="n">
        <f aca="false">-C625</f>
        <v>95.2</v>
      </c>
    </row>
    <row r="626" customFormat="false" ht="15" hidden="false" customHeight="false" outlineLevel="0" collapsed="false">
      <c r="A626" s="0" t="n">
        <v>623</v>
      </c>
      <c r="B626" s="0" t="n">
        <v>4.25</v>
      </c>
      <c r="C626" s="0" t="n">
        <v>-95.3</v>
      </c>
      <c r="D626" s="0" t="n">
        <v>-1.115</v>
      </c>
      <c r="E626" s="0" t="n">
        <v>-1.876</v>
      </c>
      <c r="F626" s="0" t="n">
        <v>-1.222</v>
      </c>
      <c r="G626" s="0" t="n">
        <v>-0.001</v>
      </c>
      <c r="H626" s="0" t="n">
        <v>-0.307</v>
      </c>
      <c r="I626" s="0" t="n">
        <v>-0.105</v>
      </c>
      <c r="J626" s="0" t="n">
        <v>-0.035</v>
      </c>
      <c r="K626" s="0" t="n">
        <v>-0.037</v>
      </c>
      <c r="M626" s="0" t="n">
        <f aca="false">(D626+E626+F626+G626)/4</f>
        <v>-1.0535</v>
      </c>
      <c r="N626" s="0" t="n">
        <f aca="false">B626+M626</f>
        <v>3.1965</v>
      </c>
      <c r="O626" s="0" t="n">
        <f aca="false">-C626</f>
        <v>95.3</v>
      </c>
    </row>
    <row r="627" customFormat="false" ht="15" hidden="false" customHeight="false" outlineLevel="0" collapsed="false">
      <c r="A627" s="0" t="n">
        <v>624</v>
      </c>
      <c r="B627" s="0" t="n">
        <v>4.27</v>
      </c>
      <c r="C627" s="0" t="n">
        <v>-95.8</v>
      </c>
      <c r="D627" s="0" t="n">
        <v>-1.117</v>
      </c>
      <c r="E627" s="0" t="n">
        <v>-1.878</v>
      </c>
      <c r="F627" s="0" t="n">
        <v>-1.222</v>
      </c>
      <c r="G627" s="0" t="n">
        <v>-0.002</v>
      </c>
      <c r="H627" s="0" t="n">
        <v>-0.323</v>
      </c>
      <c r="I627" s="0" t="n">
        <v>-0.11</v>
      </c>
      <c r="J627" s="0" t="n">
        <v>-0.03</v>
      </c>
      <c r="K627" s="0" t="n">
        <v>-0.03</v>
      </c>
      <c r="M627" s="0" t="n">
        <f aca="false">(D627+E627+F627+G627)/4</f>
        <v>-1.05475</v>
      </c>
      <c r="N627" s="0" t="n">
        <f aca="false">B627+M627</f>
        <v>3.21525</v>
      </c>
      <c r="O627" s="0" t="n">
        <f aca="false">-C627</f>
        <v>95.8</v>
      </c>
    </row>
    <row r="628" customFormat="false" ht="15" hidden="false" customHeight="false" outlineLevel="0" collapsed="false">
      <c r="A628" s="0" t="n">
        <v>625</v>
      </c>
      <c r="B628" s="0" t="n">
        <v>4.29</v>
      </c>
      <c r="C628" s="0" t="n">
        <v>-95.8</v>
      </c>
      <c r="D628" s="0" t="n">
        <v>-1.119</v>
      </c>
      <c r="E628" s="0" t="n">
        <v>-1.884</v>
      </c>
      <c r="F628" s="0" t="n">
        <v>-1.223</v>
      </c>
      <c r="G628" s="0" t="n">
        <v>0.001</v>
      </c>
      <c r="H628" s="0" t="n">
        <v>-0.318</v>
      </c>
      <c r="I628" s="0" t="n">
        <v>-0.113</v>
      </c>
      <c r="J628" s="0" t="n">
        <v>-0.04</v>
      </c>
      <c r="K628" s="0" t="n">
        <v>-0.025</v>
      </c>
      <c r="M628" s="0" t="n">
        <f aca="false">(D628+E628+F628+G628)/4</f>
        <v>-1.05625</v>
      </c>
      <c r="N628" s="0" t="n">
        <f aca="false">B628+M628</f>
        <v>3.23375</v>
      </c>
      <c r="O628" s="0" t="n">
        <f aca="false">-C628</f>
        <v>95.8</v>
      </c>
    </row>
    <row r="629" customFormat="false" ht="15" hidden="false" customHeight="false" outlineLevel="0" collapsed="false">
      <c r="A629" s="0" t="n">
        <v>626</v>
      </c>
      <c r="B629" s="0" t="n">
        <v>4.3</v>
      </c>
      <c r="C629" s="0" t="n">
        <v>-95.9</v>
      </c>
      <c r="D629" s="0" t="n">
        <v>-1.121</v>
      </c>
      <c r="E629" s="0" t="n">
        <v>-1.889</v>
      </c>
      <c r="F629" s="0" t="n">
        <v>-1.225</v>
      </c>
      <c r="G629" s="0" t="n">
        <v>0</v>
      </c>
      <c r="H629" s="0" t="n">
        <v>-0.313</v>
      </c>
      <c r="I629" s="0" t="n">
        <v>-0.113</v>
      </c>
      <c r="J629" s="0" t="n">
        <v>-0.035</v>
      </c>
      <c r="K629" s="0" t="n">
        <v>-0.03</v>
      </c>
      <c r="M629" s="0" t="n">
        <f aca="false">(D629+E629+F629+G629)/4</f>
        <v>-1.05875</v>
      </c>
      <c r="N629" s="0" t="n">
        <f aca="false">B629+M629</f>
        <v>3.24125</v>
      </c>
      <c r="O629" s="0" t="n">
        <f aca="false">-C629</f>
        <v>95.9</v>
      </c>
    </row>
    <row r="630" customFormat="false" ht="15" hidden="false" customHeight="false" outlineLevel="0" collapsed="false">
      <c r="A630" s="0" t="n">
        <v>627</v>
      </c>
      <c r="B630" s="0" t="n">
        <v>4.3</v>
      </c>
      <c r="C630" s="0" t="n">
        <v>-96.2</v>
      </c>
      <c r="D630" s="0" t="n">
        <v>-1.119</v>
      </c>
      <c r="E630" s="0" t="n">
        <v>-1.89</v>
      </c>
      <c r="F630" s="0" t="n">
        <v>-1.229</v>
      </c>
      <c r="G630" s="0" t="n">
        <v>-0.004</v>
      </c>
      <c r="H630" s="0" t="n">
        <v>-0.313</v>
      </c>
      <c r="I630" s="0" t="n">
        <v>-0.11</v>
      </c>
      <c r="J630" s="0" t="n">
        <v>-0.03</v>
      </c>
      <c r="K630" s="0" t="n">
        <v>-0.03</v>
      </c>
      <c r="M630" s="0" t="n">
        <f aca="false">(D630+E630+F630+G630)/4</f>
        <v>-1.0605</v>
      </c>
      <c r="N630" s="0" t="n">
        <f aca="false">B630+M630</f>
        <v>3.2395</v>
      </c>
      <c r="O630" s="0" t="n">
        <f aca="false">-C630</f>
        <v>96.2</v>
      </c>
    </row>
    <row r="631" customFormat="false" ht="15" hidden="false" customHeight="false" outlineLevel="0" collapsed="false">
      <c r="A631" s="0" t="n">
        <v>628</v>
      </c>
      <c r="B631" s="0" t="n">
        <v>4.33</v>
      </c>
      <c r="C631" s="0" t="n">
        <v>-96.6</v>
      </c>
      <c r="D631" s="0" t="n">
        <v>-1.125</v>
      </c>
      <c r="E631" s="0" t="n">
        <v>-1.895</v>
      </c>
      <c r="F631" s="0" t="n">
        <v>-1.232</v>
      </c>
      <c r="G631" s="0" t="n">
        <v>-0.001</v>
      </c>
      <c r="H631" s="0" t="n">
        <v>-0.315</v>
      </c>
      <c r="I631" s="0" t="n">
        <v>-0.11</v>
      </c>
      <c r="J631" s="0" t="n">
        <v>-0.033</v>
      </c>
      <c r="K631" s="0" t="n">
        <v>-0.03</v>
      </c>
      <c r="M631" s="0" t="n">
        <f aca="false">(D631+E631+F631+G631)/4</f>
        <v>-1.06325</v>
      </c>
      <c r="N631" s="0" t="n">
        <f aca="false">B631+M631</f>
        <v>3.26675</v>
      </c>
      <c r="O631" s="0" t="n">
        <f aca="false">-C631</f>
        <v>96.6</v>
      </c>
    </row>
    <row r="632" customFormat="false" ht="15" hidden="false" customHeight="false" outlineLevel="0" collapsed="false">
      <c r="A632" s="0" t="n">
        <v>629</v>
      </c>
      <c r="B632" s="0" t="n">
        <v>4.33</v>
      </c>
      <c r="C632" s="0" t="n">
        <v>-96.9</v>
      </c>
      <c r="D632" s="0" t="n">
        <v>-1.123</v>
      </c>
      <c r="E632" s="0" t="n">
        <v>-1.9</v>
      </c>
      <c r="F632" s="0" t="n">
        <v>-1.237</v>
      </c>
      <c r="G632" s="0" t="n">
        <v>-0.003</v>
      </c>
      <c r="H632" s="0" t="n">
        <v>-0.31</v>
      </c>
      <c r="I632" s="0" t="n">
        <v>-0.107</v>
      </c>
      <c r="J632" s="0" t="n">
        <v>-0.033</v>
      </c>
      <c r="K632" s="0" t="n">
        <v>-0.035</v>
      </c>
      <c r="M632" s="0" t="n">
        <f aca="false">(D632+E632+F632+G632)/4</f>
        <v>-1.06575</v>
      </c>
      <c r="N632" s="0" t="n">
        <f aca="false">B632+M632</f>
        <v>3.26425</v>
      </c>
      <c r="O632" s="0" t="n">
        <f aca="false">-C632</f>
        <v>96.9</v>
      </c>
    </row>
    <row r="633" customFormat="false" ht="15" hidden="false" customHeight="false" outlineLevel="0" collapsed="false">
      <c r="A633" s="0" t="n">
        <v>630</v>
      </c>
      <c r="B633" s="0" t="n">
        <v>4.37</v>
      </c>
      <c r="C633" s="0" t="n">
        <v>-97.3</v>
      </c>
      <c r="D633" s="0" t="n">
        <v>-1.128</v>
      </c>
      <c r="E633" s="0" t="n">
        <v>-1.904</v>
      </c>
      <c r="F633" s="0" t="n">
        <v>-1.24</v>
      </c>
      <c r="G633" s="0" t="n">
        <v>0</v>
      </c>
      <c r="H633" s="0" t="n">
        <v>-0.32</v>
      </c>
      <c r="I633" s="0" t="n">
        <v>-0.11</v>
      </c>
      <c r="J633" s="0" t="n">
        <v>-0.033</v>
      </c>
      <c r="K633" s="0" t="n">
        <v>-0.028</v>
      </c>
      <c r="M633" s="0" t="n">
        <f aca="false">(D633+E633+F633+G633)/4</f>
        <v>-1.068</v>
      </c>
      <c r="N633" s="0" t="n">
        <f aca="false">B633+M633</f>
        <v>3.302</v>
      </c>
      <c r="O633" s="0" t="n">
        <f aca="false">-C633</f>
        <v>97.3</v>
      </c>
    </row>
    <row r="634" customFormat="false" ht="15" hidden="false" customHeight="false" outlineLevel="0" collapsed="false">
      <c r="A634" s="0" t="n">
        <v>631</v>
      </c>
      <c r="B634" s="0" t="n">
        <v>4.38</v>
      </c>
      <c r="C634" s="0" t="n">
        <v>-97.6</v>
      </c>
      <c r="D634" s="0" t="n">
        <v>-1.129</v>
      </c>
      <c r="E634" s="0" t="n">
        <v>-1.909</v>
      </c>
      <c r="F634" s="0" t="n">
        <v>-1.241</v>
      </c>
      <c r="G634" s="0" t="n">
        <v>-0.002</v>
      </c>
      <c r="H634" s="0" t="n">
        <v>-0.323</v>
      </c>
      <c r="I634" s="0" t="n">
        <v>-0.11</v>
      </c>
      <c r="J634" s="0" t="n">
        <v>-0.03</v>
      </c>
      <c r="K634" s="0" t="n">
        <v>-0.028</v>
      </c>
      <c r="M634" s="0" t="n">
        <f aca="false">(D634+E634+F634+G634)/4</f>
        <v>-1.07025</v>
      </c>
      <c r="N634" s="0" t="n">
        <f aca="false">B634+M634</f>
        <v>3.30975</v>
      </c>
      <c r="O634" s="0" t="n">
        <f aca="false">-C634</f>
        <v>97.6</v>
      </c>
    </row>
    <row r="635" customFormat="false" ht="15" hidden="false" customHeight="false" outlineLevel="0" collapsed="false">
      <c r="A635" s="0" t="n">
        <v>632</v>
      </c>
      <c r="B635" s="0" t="n">
        <v>4.4</v>
      </c>
      <c r="C635" s="0" t="n">
        <v>-97.7</v>
      </c>
      <c r="D635" s="0" t="n">
        <v>-1.13</v>
      </c>
      <c r="E635" s="0" t="n">
        <v>-1.915</v>
      </c>
      <c r="F635" s="0" t="n">
        <v>-1.247</v>
      </c>
      <c r="G635" s="0" t="n">
        <v>0.001</v>
      </c>
      <c r="H635" s="0" t="n">
        <v>-0.313</v>
      </c>
      <c r="I635" s="0" t="n">
        <v>-0.113</v>
      </c>
      <c r="J635" s="0" t="n">
        <v>-0.04</v>
      </c>
      <c r="K635" s="0" t="n">
        <v>-0.033</v>
      </c>
      <c r="M635" s="0" t="n">
        <f aca="false">(D635+E635+F635+G635)/4</f>
        <v>-1.07275</v>
      </c>
      <c r="N635" s="0" t="n">
        <f aca="false">B635+M635</f>
        <v>3.32725</v>
      </c>
      <c r="O635" s="0" t="n">
        <f aca="false">-C635</f>
        <v>97.7</v>
      </c>
    </row>
    <row r="636" customFormat="false" ht="15" hidden="false" customHeight="false" outlineLevel="0" collapsed="false">
      <c r="A636" s="0" t="n">
        <v>633</v>
      </c>
      <c r="B636" s="0" t="n">
        <v>4.41</v>
      </c>
      <c r="C636" s="0" t="n">
        <v>-97.9</v>
      </c>
      <c r="D636" s="0" t="n">
        <v>-1.132</v>
      </c>
      <c r="E636" s="0" t="n">
        <v>-1.921</v>
      </c>
      <c r="F636" s="0" t="n">
        <v>-1.249</v>
      </c>
      <c r="G636" s="0" t="n">
        <v>0.001</v>
      </c>
      <c r="H636" s="0" t="n">
        <v>-0.315</v>
      </c>
      <c r="I636" s="0" t="n">
        <v>-0.115</v>
      </c>
      <c r="J636" s="0" t="n">
        <v>-0.04</v>
      </c>
      <c r="K636" s="0" t="n">
        <v>-0.03</v>
      </c>
      <c r="M636" s="0" t="n">
        <f aca="false">(D636+E636+F636+G636)/4</f>
        <v>-1.07525</v>
      </c>
      <c r="N636" s="0" t="n">
        <f aca="false">B636+M636</f>
        <v>3.33475</v>
      </c>
      <c r="O636" s="0" t="n">
        <f aca="false">-C636</f>
        <v>97.9</v>
      </c>
    </row>
    <row r="637" customFormat="false" ht="15" hidden="false" customHeight="false" outlineLevel="0" collapsed="false">
      <c r="A637" s="0" t="n">
        <v>634</v>
      </c>
      <c r="B637" s="0" t="n">
        <v>4.42</v>
      </c>
      <c r="C637" s="0" t="n">
        <v>-98.2</v>
      </c>
      <c r="D637" s="0" t="n">
        <v>-1.132</v>
      </c>
      <c r="E637" s="0" t="n">
        <v>-1.925</v>
      </c>
      <c r="F637" s="0" t="n">
        <v>-1.253</v>
      </c>
      <c r="G637" s="0" t="n">
        <v>-0.003</v>
      </c>
      <c r="H637" s="0" t="n">
        <v>-0.32</v>
      </c>
      <c r="I637" s="0" t="n">
        <v>-0.11</v>
      </c>
      <c r="J637" s="0" t="n">
        <v>-0.035</v>
      </c>
      <c r="K637" s="0" t="n">
        <v>-0.03</v>
      </c>
      <c r="M637" s="0" t="n">
        <f aca="false">(D637+E637+F637+G637)/4</f>
        <v>-1.07825</v>
      </c>
      <c r="N637" s="0" t="n">
        <f aca="false">B637+M637</f>
        <v>3.34175</v>
      </c>
      <c r="O637" s="0" t="n">
        <f aca="false">-C637</f>
        <v>98.2</v>
      </c>
    </row>
    <row r="638" customFormat="false" ht="15" hidden="false" customHeight="false" outlineLevel="0" collapsed="false">
      <c r="A638" s="0" t="n">
        <v>635</v>
      </c>
      <c r="B638" s="0" t="n">
        <v>4.44</v>
      </c>
      <c r="C638" s="0" t="n">
        <v>-98.5</v>
      </c>
      <c r="D638" s="0" t="n">
        <v>-1.133</v>
      </c>
      <c r="E638" s="0" t="n">
        <v>-1.929</v>
      </c>
      <c r="F638" s="0" t="n">
        <v>-1.257</v>
      </c>
      <c r="G638" s="0" t="n">
        <v>0</v>
      </c>
      <c r="H638" s="0" t="n">
        <v>-0.313</v>
      </c>
      <c r="I638" s="0" t="n">
        <v>-0.115</v>
      </c>
      <c r="J638" s="0" t="n">
        <v>-0.043</v>
      </c>
      <c r="K638" s="0" t="n">
        <v>-0.03</v>
      </c>
      <c r="M638" s="0" t="n">
        <f aca="false">(D638+E638+F638+G638)/4</f>
        <v>-1.07975</v>
      </c>
      <c r="N638" s="0" t="n">
        <f aca="false">B638+M638</f>
        <v>3.36025</v>
      </c>
      <c r="O638" s="0" t="n">
        <f aca="false">-C638</f>
        <v>98.5</v>
      </c>
    </row>
    <row r="639" customFormat="false" ht="15" hidden="false" customHeight="false" outlineLevel="0" collapsed="false">
      <c r="A639" s="0" t="n">
        <v>636</v>
      </c>
      <c r="B639" s="0" t="n">
        <v>4.45</v>
      </c>
      <c r="C639" s="0" t="n">
        <v>-98.7</v>
      </c>
      <c r="D639" s="0" t="n">
        <v>-1.136</v>
      </c>
      <c r="E639" s="0" t="n">
        <v>-1.932</v>
      </c>
      <c r="F639" s="0" t="n">
        <v>-1.259</v>
      </c>
      <c r="G639" s="0" t="n">
        <v>-0.001</v>
      </c>
      <c r="H639" s="0" t="n">
        <v>-0.32</v>
      </c>
      <c r="I639" s="0" t="n">
        <v>-0.113</v>
      </c>
      <c r="J639" s="0" t="n">
        <v>-0.043</v>
      </c>
      <c r="K639" s="0" t="n">
        <v>-0.03</v>
      </c>
      <c r="M639" s="0" t="n">
        <f aca="false">(D639+E639+F639+G639)/4</f>
        <v>-1.082</v>
      </c>
      <c r="N639" s="0" t="n">
        <f aca="false">B639+M639</f>
        <v>3.368</v>
      </c>
      <c r="O639" s="0" t="n">
        <f aca="false">-C639</f>
        <v>98.7</v>
      </c>
    </row>
    <row r="640" customFormat="false" ht="15" hidden="false" customHeight="false" outlineLevel="0" collapsed="false">
      <c r="A640" s="0" t="n">
        <v>637</v>
      </c>
      <c r="B640" s="0" t="n">
        <v>4.48</v>
      </c>
      <c r="C640" s="0" t="n">
        <v>-98.9</v>
      </c>
      <c r="D640" s="0" t="n">
        <v>-1.138</v>
      </c>
      <c r="E640" s="0" t="n">
        <v>-1.937</v>
      </c>
      <c r="F640" s="0" t="n">
        <v>-1.262</v>
      </c>
      <c r="G640" s="0" t="n">
        <v>0.001</v>
      </c>
      <c r="H640" s="0" t="n">
        <v>-0.32</v>
      </c>
      <c r="I640" s="0" t="n">
        <v>-0.115</v>
      </c>
      <c r="J640" s="0" t="n">
        <v>-0.043</v>
      </c>
      <c r="K640" s="0" t="n">
        <v>-0.028</v>
      </c>
      <c r="M640" s="0" t="n">
        <f aca="false">(D640+E640+F640+G640)/4</f>
        <v>-1.084</v>
      </c>
      <c r="N640" s="0" t="n">
        <f aca="false">B640+M640</f>
        <v>3.396</v>
      </c>
      <c r="O640" s="0" t="n">
        <f aca="false">-C640</f>
        <v>98.9</v>
      </c>
    </row>
    <row r="641" customFormat="false" ht="15" hidden="false" customHeight="false" outlineLevel="0" collapsed="false">
      <c r="A641" s="0" t="n">
        <v>638</v>
      </c>
      <c r="B641" s="0" t="n">
        <v>4.48</v>
      </c>
      <c r="C641" s="0" t="n">
        <v>-99.4</v>
      </c>
      <c r="D641" s="0" t="n">
        <v>-1.137</v>
      </c>
      <c r="E641" s="0" t="n">
        <v>-1.94</v>
      </c>
      <c r="F641" s="0" t="n">
        <v>-1.264</v>
      </c>
      <c r="G641" s="0" t="n">
        <v>-0.004</v>
      </c>
      <c r="H641" s="0" t="n">
        <v>-0.32</v>
      </c>
      <c r="I641" s="0" t="n">
        <v>-0.113</v>
      </c>
      <c r="J641" s="0" t="n">
        <v>-0.028</v>
      </c>
      <c r="K641" s="0" t="n">
        <v>-0.03</v>
      </c>
      <c r="M641" s="0" t="n">
        <f aca="false">(D641+E641+F641+G641)/4</f>
        <v>-1.08625</v>
      </c>
      <c r="N641" s="0" t="n">
        <f aca="false">B641+M641</f>
        <v>3.39375</v>
      </c>
      <c r="O641" s="0" t="n">
        <f aca="false">-C641</f>
        <v>99.4</v>
      </c>
    </row>
    <row r="642" customFormat="false" ht="15" hidden="false" customHeight="false" outlineLevel="0" collapsed="false">
      <c r="A642" s="0" t="n">
        <v>639</v>
      </c>
      <c r="B642" s="0" t="n">
        <v>4.5</v>
      </c>
      <c r="C642" s="0" t="n">
        <v>-99.6</v>
      </c>
      <c r="D642" s="0" t="n">
        <v>-1.14</v>
      </c>
      <c r="E642" s="0" t="n">
        <v>-1.945</v>
      </c>
      <c r="F642" s="0" t="n">
        <v>-1.267</v>
      </c>
      <c r="G642" s="0" t="n">
        <v>-0.003</v>
      </c>
      <c r="H642" s="0" t="n">
        <v>-0.318</v>
      </c>
      <c r="I642" s="0" t="n">
        <v>-0.115</v>
      </c>
      <c r="J642" s="0" t="n">
        <v>-0.033</v>
      </c>
      <c r="K642" s="0" t="n">
        <v>-0.03</v>
      </c>
      <c r="M642" s="0" t="n">
        <f aca="false">(D642+E642+F642+G642)/4</f>
        <v>-1.08875</v>
      </c>
      <c r="N642" s="0" t="n">
        <f aca="false">B642+M642</f>
        <v>3.41125</v>
      </c>
      <c r="O642" s="0" t="n">
        <f aca="false">-C642</f>
        <v>99.6</v>
      </c>
    </row>
    <row r="643" customFormat="false" ht="15" hidden="false" customHeight="false" outlineLevel="0" collapsed="false">
      <c r="A643" s="0" t="n">
        <v>640</v>
      </c>
      <c r="B643" s="0" t="n">
        <v>4.54</v>
      </c>
      <c r="C643" s="0" t="n">
        <v>-99.9</v>
      </c>
      <c r="D643" s="0" t="n">
        <v>-1.142</v>
      </c>
      <c r="E643" s="0" t="n">
        <v>-1.951</v>
      </c>
      <c r="F643" s="0" t="n">
        <v>-1.269</v>
      </c>
      <c r="G643" s="0" t="n">
        <v>0</v>
      </c>
      <c r="H643" s="0" t="n">
        <v>-0.323</v>
      </c>
      <c r="I643" s="0" t="n">
        <v>-0.122</v>
      </c>
      <c r="J643" s="0" t="n">
        <v>-0.035</v>
      </c>
      <c r="K643" s="0" t="n">
        <v>-0.025</v>
      </c>
      <c r="M643" s="0" t="n">
        <f aca="false">(D643+E643+F643+G643)/4</f>
        <v>-1.0905</v>
      </c>
      <c r="N643" s="0" t="n">
        <f aca="false">B643+M643</f>
        <v>3.4495</v>
      </c>
      <c r="O643" s="0" t="n">
        <f aca="false">-C643</f>
        <v>99.9</v>
      </c>
    </row>
    <row r="644" customFormat="false" ht="15" hidden="false" customHeight="false" outlineLevel="0" collapsed="false">
      <c r="A644" s="0" t="n">
        <v>641</v>
      </c>
      <c r="B644" s="0" t="n">
        <v>4.54</v>
      </c>
      <c r="C644" s="0" t="n">
        <v>-99.9</v>
      </c>
      <c r="D644" s="0" t="n">
        <v>-1.147</v>
      </c>
      <c r="E644" s="0" t="n">
        <v>-1.949</v>
      </c>
      <c r="F644" s="0" t="n">
        <v>-1.27</v>
      </c>
      <c r="G644" s="0" t="n">
        <v>-0.002</v>
      </c>
      <c r="H644" s="0" t="n">
        <v>-0.325</v>
      </c>
      <c r="I644" s="0" t="n">
        <v>-0.113</v>
      </c>
      <c r="J644" s="0" t="n">
        <v>-0.035</v>
      </c>
      <c r="K644" s="0" t="n">
        <v>-0.028</v>
      </c>
      <c r="M644" s="0" t="n">
        <f aca="false">(D644+E644+F644+G644)/4</f>
        <v>-1.092</v>
      </c>
      <c r="N644" s="0" t="n">
        <f aca="false">B644+M644</f>
        <v>3.448</v>
      </c>
      <c r="O644" s="0" t="n">
        <f aca="false">-C644</f>
        <v>99.9</v>
      </c>
    </row>
    <row r="645" customFormat="false" ht="15" hidden="false" customHeight="false" outlineLevel="0" collapsed="false">
      <c r="A645" s="0" t="n">
        <v>642</v>
      </c>
      <c r="B645" s="0" t="n">
        <v>4.53</v>
      </c>
      <c r="C645" s="0" t="n">
        <v>-99.9</v>
      </c>
      <c r="D645" s="0" t="n">
        <v>-1.146</v>
      </c>
      <c r="E645" s="0" t="n">
        <v>-1.953</v>
      </c>
      <c r="F645" s="0" t="n">
        <v>-1.273</v>
      </c>
      <c r="G645" s="0" t="n">
        <v>-0.003</v>
      </c>
      <c r="H645" s="0" t="n">
        <v>-0.32</v>
      </c>
      <c r="I645" s="0" t="n">
        <v>-0.113</v>
      </c>
      <c r="J645" s="0" t="n">
        <v>-0.035</v>
      </c>
      <c r="K645" s="0" t="n">
        <v>-0.03</v>
      </c>
      <c r="M645" s="0" t="n">
        <f aca="false">(D645+E645+F645+G645)/4</f>
        <v>-1.09375</v>
      </c>
      <c r="N645" s="0" t="n">
        <f aca="false">B645+M645</f>
        <v>3.43625</v>
      </c>
      <c r="O645" s="0" t="n">
        <f aca="false">-C645</f>
        <v>99.9</v>
      </c>
    </row>
    <row r="646" customFormat="false" ht="15" hidden="false" customHeight="false" outlineLevel="0" collapsed="false">
      <c r="A646" s="0" t="n">
        <v>643</v>
      </c>
      <c r="B646" s="0" t="n">
        <v>4.55</v>
      </c>
      <c r="C646" s="0" t="n">
        <v>-99.9</v>
      </c>
      <c r="D646" s="0" t="n">
        <v>-1.151</v>
      </c>
      <c r="E646" s="0" t="n">
        <v>-1.955</v>
      </c>
      <c r="F646" s="0" t="n">
        <v>-1.273</v>
      </c>
      <c r="G646" s="0" t="n">
        <v>0</v>
      </c>
      <c r="H646" s="0" t="n">
        <v>-0.325</v>
      </c>
      <c r="I646" s="0" t="n">
        <v>-0.122</v>
      </c>
      <c r="J646" s="0" t="n">
        <v>-0.035</v>
      </c>
      <c r="K646" s="0" t="n">
        <v>-0.028</v>
      </c>
      <c r="M646" s="0" t="n">
        <f aca="false">(D646+E646+F646+G646)/4</f>
        <v>-1.09475</v>
      </c>
      <c r="N646" s="0" t="n">
        <f aca="false">B646+M646</f>
        <v>3.45525</v>
      </c>
      <c r="O646" s="0" t="n">
        <f aca="false">-C646</f>
        <v>99.9</v>
      </c>
    </row>
    <row r="647" customFormat="false" ht="15" hidden="false" customHeight="false" outlineLevel="0" collapsed="false">
      <c r="A647" s="0" t="n">
        <v>644</v>
      </c>
      <c r="B647" s="0" t="n">
        <v>4.58</v>
      </c>
      <c r="C647" s="0" t="n">
        <v>-100.1</v>
      </c>
      <c r="D647" s="0" t="n">
        <v>-1.148</v>
      </c>
      <c r="E647" s="0" t="n">
        <v>-1.959</v>
      </c>
      <c r="F647" s="0" t="n">
        <v>-1.277</v>
      </c>
      <c r="G647" s="0" t="n">
        <v>0.001</v>
      </c>
      <c r="H647" s="0" t="n">
        <v>-0.32</v>
      </c>
      <c r="I647" s="0" t="n">
        <v>-0.115</v>
      </c>
      <c r="J647" s="0" t="n">
        <v>-0.048</v>
      </c>
      <c r="K647" s="0" t="n">
        <v>-0.03</v>
      </c>
      <c r="M647" s="0" t="n">
        <f aca="false">(D647+E647+F647+G647)/4</f>
        <v>-1.09575</v>
      </c>
      <c r="N647" s="0" t="n">
        <f aca="false">B647+M647</f>
        <v>3.48425</v>
      </c>
      <c r="O647" s="0" t="n">
        <f aca="false">-C647</f>
        <v>100.1</v>
      </c>
    </row>
    <row r="648" customFormat="false" ht="15" hidden="false" customHeight="false" outlineLevel="0" collapsed="false">
      <c r="A648" s="0" t="n">
        <v>645</v>
      </c>
      <c r="B648" s="0" t="n">
        <v>4.57</v>
      </c>
      <c r="C648" s="0" t="n">
        <v>-100.4</v>
      </c>
      <c r="D648" s="0" t="n">
        <v>-1.148</v>
      </c>
      <c r="E648" s="0" t="n">
        <v>-1.962</v>
      </c>
      <c r="F648" s="0" t="n">
        <v>-1.278</v>
      </c>
      <c r="G648" s="0" t="n">
        <v>-0.004</v>
      </c>
      <c r="H648" s="0" t="n">
        <v>-0.323</v>
      </c>
      <c r="I648" s="0" t="n">
        <v>-0.113</v>
      </c>
      <c r="J648" s="0" t="n">
        <v>-0.03</v>
      </c>
      <c r="K648" s="0" t="n">
        <v>-0.03</v>
      </c>
      <c r="M648" s="0" t="n">
        <f aca="false">(D648+E648+F648+G648)/4</f>
        <v>-1.098</v>
      </c>
      <c r="N648" s="0" t="n">
        <f aca="false">B648+M648</f>
        <v>3.472</v>
      </c>
      <c r="O648" s="0" t="n">
        <f aca="false">-C648</f>
        <v>100.4</v>
      </c>
    </row>
    <row r="649" customFormat="false" ht="15" hidden="false" customHeight="false" outlineLevel="0" collapsed="false">
      <c r="A649" s="0" t="n">
        <v>646</v>
      </c>
      <c r="B649" s="0" t="n">
        <v>4.59</v>
      </c>
      <c r="C649" s="0" t="n">
        <v>-100.5</v>
      </c>
      <c r="D649" s="0" t="n">
        <v>-1.148</v>
      </c>
      <c r="E649" s="0" t="n">
        <v>-1.966</v>
      </c>
      <c r="F649" s="0" t="n">
        <v>-1.285</v>
      </c>
      <c r="G649" s="0" t="n">
        <v>-0.001</v>
      </c>
      <c r="H649" s="0" t="n">
        <v>-0.323</v>
      </c>
      <c r="I649" s="0" t="n">
        <v>-0.115</v>
      </c>
      <c r="J649" s="0" t="n">
        <v>-0.037</v>
      </c>
      <c r="K649" s="0" t="n">
        <v>-0.033</v>
      </c>
      <c r="M649" s="0" t="n">
        <f aca="false">(D649+E649+F649+G649)/4</f>
        <v>-1.1</v>
      </c>
      <c r="N649" s="0" t="n">
        <f aca="false">B649+M649</f>
        <v>3.49</v>
      </c>
      <c r="O649" s="0" t="n">
        <f aca="false">-C649</f>
        <v>100.5</v>
      </c>
    </row>
    <row r="650" customFormat="false" ht="15" hidden="false" customHeight="false" outlineLevel="0" collapsed="false">
      <c r="A650" s="0" t="n">
        <v>647</v>
      </c>
      <c r="B650" s="0" t="n">
        <v>4.62</v>
      </c>
      <c r="C650" s="0" t="n">
        <v>-100.8</v>
      </c>
      <c r="D650" s="0" t="n">
        <v>-1.152</v>
      </c>
      <c r="E650" s="0" t="n">
        <v>-1.971</v>
      </c>
      <c r="F650" s="0" t="n">
        <v>-1.283</v>
      </c>
      <c r="G650" s="0" t="n">
        <v>0.002</v>
      </c>
      <c r="H650" s="0" t="n">
        <v>-0.32</v>
      </c>
      <c r="I650" s="0" t="n">
        <v>-0.12</v>
      </c>
      <c r="J650" s="0" t="n">
        <v>-0.04</v>
      </c>
      <c r="K650" s="0" t="n">
        <v>-0.025</v>
      </c>
      <c r="M650" s="0" t="n">
        <f aca="false">(D650+E650+F650+G650)/4</f>
        <v>-1.101</v>
      </c>
      <c r="N650" s="0" t="n">
        <f aca="false">B650+M650</f>
        <v>3.519</v>
      </c>
      <c r="O650" s="0" t="n">
        <f aca="false">-C650</f>
        <v>100.8</v>
      </c>
    </row>
    <row r="651" customFormat="false" ht="15" hidden="false" customHeight="false" outlineLevel="0" collapsed="false">
      <c r="A651" s="0" t="n">
        <v>648</v>
      </c>
      <c r="B651" s="0" t="n">
        <v>4.63</v>
      </c>
      <c r="C651" s="0" t="n">
        <v>-101</v>
      </c>
      <c r="D651" s="0" t="n">
        <v>-1.154</v>
      </c>
      <c r="E651" s="0" t="n">
        <v>-1.974</v>
      </c>
      <c r="F651" s="0" t="n">
        <v>-1.284</v>
      </c>
      <c r="G651" s="0" t="n">
        <v>0.001</v>
      </c>
      <c r="H651" s="0" t="n">
        <v>-0.328</v>
      </c>
      <c r="I651" s="0" t="n">
        <v>-0.118</v>
      </c>
      <c r="J651" s="0" t="n">
        <v>-0.033</v>
      </c>
      <c r="K651" s="0" t="n">
        <v>-0.025</v>
      </c>
      <c r="M651" s="0" t="n">
        <f aca="false">(D651+E651+F651+G651)/4</f>
        <v>-1.10275</v>
      </c>
      <c r="N651" s="0" t="n">
        <f aca="false">B651+M651</f>
        <v>3.52725</v>
      </c>
      <c r="O651" s="0" t="n">
        <f aca="false">-C651</f>
        <v>101</v>
      </c>
    </row>
    <row r="652" customFormat="false" ht="15" hidden="false" customHeight="false" outlineLevel="0" collapsed="false">
      <c r="A652" s="0" t="n">
        <v>649</v>
      </c>
      <c r="B652" s="0" t="n">
        <v>4.64</v>
      </c>
      <c r="C652" s="0" t="n">
        <v>-101.3</v>
      </c>
      <c r="D652" s="0" t="n">
        <v>-1.154</v>
      </c>
      <c r="E652" s="0" t="n">
        <v>-1.979</v>
      </c>
      <c r="F652" s="0" t="n">
        <v>-1.292</v>
      </c>
      <c r="G652" s="0" t="n">
        <v>0</v>
      </c>
      <c r="H652" s="0" t="n">
        <v>-0.323</v>
      </c>
      <c r="I652" s="0" t="n">
        <v>-0.115</v>
      </c>
      <c r="J652" s="0" t="n">
        <v>-0.033</v>
      </c>
      <c r="K652" s="0" t="n">
        <v>-0.035</v>
      </c>
      <c r="M652" s="0" t="n">
        <f aca="false">(D652+E652+F652+G652)/4</f>
        <v>-1.10625</v>
      </c>
      <c r="N652" s="0" t="n">
        <f aca="false">B652+M652</f>
        <v>3.53375</v>
      </c>
      <c r="O652" s="0" t="n">
        <f aca="false">-C652</f>
        <v>101.3</v>
      </c>
    </row>
    <row r="653" customFormat="false" ht="15" hidden="false" customHeight="false" outlineLevel="0" collapsed="false">
      <c r="A653" s="0" t="n">
        <v>650</v>
      </c>
      <c r="B653" s="0" t="n">
        <v>4.66</v>
      </c>
      <c r="C653" s="0" t="n">
        <v>-101.7</v>
      </c>
      <c r="D653" s="0" t="n">
        <v>-1.156</v>
      </c>
      <c r="E653" s="0" t="n">
        <v>-1.985</v>
      </c>
      <c r="F653" s="0" t="n">
        <v>-1.29</v>
      </c>
      <c r="G653" s="0" t="n">
        <v>0.001</v>
      </c>
      <c r="H653" s="0" t="n">
        <v>-0.323</v>
      </c>
      <c r="I653" s="0" t="n">
        <v>-0.125</v>
      </c>
      <c r="J653" s="0" t="n">
        <v>-0.035</v>
      </c>
      <c r="K653" s="0" t="n">
        <v>-0.025</v>
      </c>
      <c r="M653" s="0" t="n">
        <f aca="false">(D653+E653+F653+G653)/4</f>
        <v>-1.1075</v>
      </c>
      <c r="N653" s="0" t="n">
        <f aca="false">B653+M653</f>
        <v>3.5525</v>
      </c>
      <c r="O653" s="0" t="n">
        <f aca="false">-C653</f>
        <v>101.7</v>
      </c>
    </row>
    <row r="654" customFormat="false" ht="15" hidden="false" customHeight="false" outlineLevel="0" collapsed="false">
      <c r="A654" s="0" t="n">
        <v>651</v>
      </c>
      <c r="B654" s="0" t="n">
        <v>4.68</v>
      </c>
      <c r="C654" s="0" t="n">
        <v>-101.9</v>
      </c>
      <c r="D654" s="0" t="n">
        <v>-1.16</v>
      </c>
      <c r="E654" s="0" t="n">
        <v>-1.989</v>
      </c>
      <c r="F654" s="0" t="n">
        <v>-1.294</v>
      </c>
      <c r="G654" s="0" t="n">
        <v>0</v>
      </c>
      <c r="H654" s="0" t="n">
        <v>-0.328</v>
      </c>
      <c r="I654" s="0" t="n">
        <v>-0.122</v>
      </c>
      <c r="J654" s="0" t="n">
        <v>-0.037</v>
      </c>
      <c r="K654" s="0" t="n">
        <v>-0.025</v>
      </c>
      <c r="M654" s="0" t="n">
        <f aca="false">(D654+E654+F654+G654)/4</f>
        <v>-1.11075</v>
      </c>
      <c r="N654" s="0" t="n">
        <f aca="false">B654+M654</f>
        <v>3.56925</v>
      </c>
      <c r="O654" s="0" t="n">
        <f aca="false">-C654</f>
        <v>101.9</v>
      </c>
    </row>
    <row r="655" customFormat="false" ht="15" hidden="false" customHeight="false" outlineLevel="0" collapsed="false">
      <c r="A655" s="0" t="n">
        <v>652</v>
      </c>
      <c r="B655" s="0" t="n">
        <v>4.67</v>
      </c>
      <c r="C655" s="0" t="n">
        <v>-102.1</v>
      </c>
      <c r="D655" s="0" t="n">
        <v>-1.16</v>
      </c>
      <c r="E655" s="0" t="n">
        <v>-1.991</v>
      </c>
      <c r="F655" s="0" t="n">
        <v>-1.302</v>
      </c>
      <c r="G655" s="0" t="n">
        <v>-0.002</v>
      </c>
      <c r="H655" s="0" t="n">
        <v>-0.325</v>
      </c>
      <c r="I655" s="0" t="n">
        <v>-0.115</v>
      </c>
      <c r="J655" s="0" t="n">
        <v>-0.04</v>
      </c>
      <c r="K655" s="0" t="n">
        <v>-0.035</v>
      </c>
      <c r="M655" s="0" t="n">
        <f aca="false">(D655+E655+F655+G655)/4</f>
        <v>-1.11375</v>
      </c>
      <c r="N655" s="0" t="n">
        <f aca="false">B655+M655</f>
        <v>3.55625</v>
      </c>
      <c r="O655" s="0" t="n">
        <f aca="false">-C655</f>
        <v>102.1</v>
      </c>
    </row>
    <row r="656" customFormat="false" ht="15" hidden="false" customHeight="false" outlineLevel="0" collapsed="false">
      <c r="A656" s="0" t="n">
        <v>653</v>
      </c>
      <c r="B656" s="0" t="n">
        <v>4.7</v>
      </c>
      <c r="C656" s="0" t="n">
        <v>-102.4</v>
      </c>
      <c r="D656" s="0" t="n">
        <v>-1.161</v>
      </c>
      <c r="E656" s="0" t="n">
        <v>-1.998</v>
      </c>
      <c r="F656" s="0" t="n">
        <v>-1.304</v>
      </c>
      <c r="G656" s="0" t="n">
        <v>0</v>
      </c>
      <c r="H656" s="0" t="n">
        <v>-0.325</v>
      </c>
      <c r="I656" s="0" t="n">
        <v>-0.118</v>
      </c>
      <c r="J656" s="0" t="n">
        <v>-0.043</v>
      </c>
      <c r="K656" s="0" t="n">
        <v>-0.035</v>
      </c>
      <c r="M656" s="0" t="n">
        <f aca="false">(D656+E656+F656+G656)/4</f>
        <v>-1.11575</v>
      </c>
      <c r="N656" s="0" t="n">
        <f aca="false">B656+M656</f>
        <v>3.58425</v>
      </c>
      <c r="O656" s="0" t="n">
        <f aca="false">-C656</f>
        <v>102.4</v>
      </c>
    </row>
    <row r="657" customFormat="false" ht="15" hidden="false" customHeight="false" outlineLevel="0" collapsed="false">
      <c r="A657" s="0" t="n">
        <v>654</v>
      </c>
      <c r="B657" s="0" t="n">
        <v>4.71</v>
      </c>
      <c r="C657" s="0" t="n">
        <v>-102.7</v>
      </c>
      <c r="D657" s="0" t="n">
        <v>-1.161</v>
      </c>
      <c r="E657" s="0" t="n">
        <v>-1.999</v>
      </c>
      <c r="F657" s="0" t="n">
        <v>-1.304</v>
      </c>
      <c r="G657" s="0" t="n">
        <v>-0.002</v>
      </c>
      <c r="H657" s="0" t="n">
        <v>-0.328</v>
      </c>
      <c r="I657" s="0" t="n">
        <v>-0.12</v>
      </c>
      <c r="J657" s="0" t="n">
        <v>-0.033</v>
      </c>
      <c r="K657" s="0" t="n">
        <v>-0.03</v>
      </c>
      <c r="M657" s="0" t="n">
        <f aca="false">(D657+E657+F657+G657)/4</f>
        <v>-1.1165</v>
      </c>
      <c r="N657" s="0" t="n">
        <f aca="false">B657+M657</f>
        <v>3.5935</v>
      </c>
      <c r="O657" s="0" t="n">
        <f aca="false">-C657</f>
        <v>102.7</v>
      </c>
    </row>
    <row r="658" customFormat="false" ht="15" hidden="false" customHeight="false" outlineLevel="0" collapsed="false">
      <c r="A658" s="0" t="n">
        <v>655</v>
      </c>
      <c r="B658" s="0" t="n">
        <v>4.74</v>
      </c>
      <c r="C658" s="0" t="n">
        <v>-102.9</v>
      </c>
      <c r="D658" s="0" t="n">
        <v>-1.163</v>
      </c>
      <c r="E658" s="0" t="n">
        <v>-2.005</v>
      </c>
      <c r="F658" s="0" t="n">
        <v>-1.31</v>
      </c>
      <c r="G658" s="0" t="n">
        <v>0</v>
      </c>
      <c r="H658" s="0" t="n">
        <v>-0.328</v>
      </c>
      <c r="I658" s="0" t="n">
        <v>-0.118</v>
      </c>
      <c r="J658" s="0" t="n">
        <v>-0.043</v>
      </c>
      <c r="K658" s="0" t="n">
        <v>-0.03</v>
      </c>
      <c r="M658" s="0" t="n">
        <f aca="false">(D658+E658+F658+G658)/4</f>
        <v>-1.1195</v>
      </c>
      <c r="N658" s="0" t="n">
        <f aca="false">B658+M658</f>
        <v>3.6205</v>
      </c>
      <c r="O658" s="0" t="n">
        <f aca="false">-C658</f>
        <v>102.9</v>
      </c>
    </row>
    <row r="659" customFormat="false" ht="15" hidden="false" customHeight="false" outlineLevel="0" collapsed="false">
      <c r="A659" s="0" t="n">
        <v>656</v>
      </c>
      <c r="B659" s="0" t="n">
        <v>4.75</v>
      </c>
      <c r="C659" s="0" t="n">
        <v>-103.2</v>
      </c>
      <c r="D659" s="0" t="n">
        <v>-1.169</v>
      </c>
      <c r="E659" s="0" t="n">
        <v>-2.01</v>
      </c>
      <c r="F659" s="0" t="n">
        <v>-1.31</v>
      </c>
      <c r="G659" s="0" t="n">
        <v>0</v>
      </c>
      <c r="H659" s="0" t="n">
        <v>-0.328</v>
      </c>
      <c r="I659" s="0" t="n">
        <v>-0.128</v>
      </c>
      <c r="J659" s="0" t="n">
        <v>-0.035</v>
      </c>
      <c r="K659" s="0" t="n">
        <v>-0.028</v>
      </c>
      <c r="M659" s="0" t="n">
        <f aca="false">(D659+E659+F659+G659)/4</f>
        <v>-1.12225</v>
      </c>
      <c r="N659" s="0" t="n">
        <f aca="false">B659+M659</f>
        <v>3.62775</v>
      </c>
      <c r="O659" s="0" t="n">
        <f aca="false">-C659</f>
        <v>103.2</v>
      </c>
    </row>
    <row r="660" customFormat="false" ht="15" hidden="false" customHeight="false" outlineLevel="0" collapsed="false">
      <c r="A660" s="0" t="n">
        <v>657</v>
      </c>
      <c r="B660" s="0" t="n">
        <v>4.76</v>
      </c>
      <c r="C660" s="0" t="n">
        <v>-103.6</v>
      </c>
      <c r="D660" s="0" t="n">
        <v>-1.167</v>
      </c>
      <c r="E660" s="0" t="n">
        <v>-2.013</v>
      </c>
      <c r="F660" s="0" t="n">
        <v>-1.312</v>
      </c>
      <c r="G660" s="0" t="n">
        <v>0</v>
      </c>
      <c r="H660" s="0" t="n">
        <v>-0.335</v>
      </c>
      <c r="I660" s="0" t="n">
        <v>-0.12</v>
      </c>
      <c r="J660" s="0" t="n">
        <v>-0.033</v>
      </c>
      <c r="K660" s="0" t="n">
        <v>-0.025</v>
      </c>
      <c r="M660" s="0" t="n">
        <f aca="false">(D660+E660+F660+G660)/4</f>
        <v>-1.123</v>
      </c>
      <c r="N660" s="0" t="n">
        <f aca="false">B660+M660</f>
        <v>3.637</v>
      </c>
      <c r="O660" s="0" t="n">
        <f aca="false">-C660</f>
        <v>103.6</v>
      </c>
    </row>
    <row r="661" customFormat="false" ht="15" hidden="false" customHeight="false" outlineLevel="0" collapsed="false">
      <c r="A661" s="0" t="n">
        <v>658</v>
      </c>
      <c r="B661" s="0" t="n">
        <v>4.76</v>
      </c>
      <c r="C661" s="0" t="n">
        <v>-103.5</v>
      </c>
      <c r="D661" s="0" t="n">
        <v>-1.167</v>
      </c>
      <c r="E661" s="0" t="n">
        <v>-2.016</v>
      </c>
      <c r="F661" s="0" t="n">
        <v>-1.315</v>
      </c>
      <c r="G661" s="0" t="n">
        <v>-0.004</v>
      </c>
      <c r="H661" s="0" t="n">
        <v>-0.33</v>
      </c>
      <c r="I661" s="0" t="n">
        <v>-0.115</v>
      </c>
      <c r="J661" s="0" t="n">
        <v>-0.033</v>
      </c>
      <c r="K661" s="0" t="n">
        <v>-0.035</v>
      </c>
      <c r="M661" s="0" t="n">
        <f aca="false">(D661+E661+F661+G661)/4</f>
        <v>-1.1255</v>
      </c>
      <c r="N661" s="0" t="n">
        <f aca="false">B661+M661</f>
        <v>3.6345</v>
      </c>
      <c r="O661" s="0" t="n">
        <f aca="false">-C661</f>
        <v>103.5</v>
      </c>
    </row>
    <row r="662" customFormat="false" ht="15" hidden="false" customHeight="false" outlineLevel="0" collapsed="false">
      <c r="A662" s="0" t="n">
        <v>659</v>
      </c>
      <c r="B662" s="0" t="n">
        <v>4.79</v>
      </c>
      <c r="C662" s="0" t="n">
        <v>-103.8</v>
      </c>
      <c r="D662" s="0" t="n">
        <v>-1.172</v>
      </c>
      <c r="E662" s="0" t="n">
        <v>-2.019</v>
      </c>
      <c r="F662" s="0" t="n">
        <v>-1.316</v>
      </c>
      <c r="G662" s="0" t="n">
        <v>0.001</v>
      </c>
      <c r="H662" s="0" t="n">
        <v>-0.335</v>
      </c>
      <c r="I662" s="0" t="n">
        <v>-0.125</v>
      </c>
      <c r="J662" s="0" t="n">
        <v>-0.033</v>
      </c>
      <c r="K662" s="0" t="n">
        <v>-0.028</v>
      </c>
      <c r="M662" s="0" t="n">
        <f aca="false">(D662+E662+F662+G662)/4</f>
        <v>-1.1265</v>
      </c>
      <c r="N662" s="0" t="n">
        <f aca="false">B662+M662</f>
        <v>3.6635</v>
      </c>
      <c r="O662" s="0" t="n">
        <f aca="false">-C662</f>
        <v>103.8</v>
      </c>
    </row>
    <row r="663" customFormat="false" ht="15" hidden="false" customHeight="false" outlineLevel="0" collapsed="false">
      <c r="A663" s="0" t="n">
        <v>660</v>
      </c>
      <c r="B663" s="0" t="n">
        <v>4.8</v>
      </c>
      <c r="C663" s="0" t="n">
        <v>-104</v>
      </c>
      <c r="D663" s="0" t="n">
        <v>-1.175</v>
      </c>
      <c r="E663" s="0" t="n">
        <v>-2.024</v>
      </c>
      <c r="F663" s="0" t="n">
        <v>-1.317</v>
      </c>
      <c r="G663" s="0" t="n">
        <v>0</v>
      </c>
      <c r="H663" s="0" t="n">
        <v>-0.335</v>
      </c>
      <c r="I663" s="0" t="n">
        <v>-0.122</v>
      </c>
      <c r="J663" s="0" t="n">
        <v>-0.035</v>
      </c>
      <c r="K663" s="0" t="n">
        <v>-0.025</v>
      </c>
      <c r="M663" s="0" t="n">
        <f aca="false">(D663+E663+F663+G663)/4</f>
        <v>-1.129</v>
      </c>
      <c r="N663" s="0" t="n">
        <f aca="false">B663+M663</f>
        <v>3.671</v>
      </c>
      <c r="O663" s="0" t="n">
        <f aca="false">-C663</f>
        <v>104</v>
      </c>
    </row>
    <row r="664" customFormat="false" ht="15" hidden="false" customHeight="false" outlineLevel="0" collapsed="false">
      <c r="A664" s="0" t="n">
        <v>661</v>
      </c>
      <c r="B664" s="0" t="n">
        <v>4.81</v>
      </c>
      <c r="C664" s="0" t="n">
        <v>-104.2</v>
      </c>
      <c r="D664" s="0" t="n">
        <v>-1.175</v>
      </c>
      <c r="E664" s="0" t="n">
        <v>-2.027</v>
      </c>
      <c r="F664" s="0" t="n">
        <v>-1.32</v>
      </c>
      <c r="G664" s="0" t="n">
        <v>-0.001</v>
      </c>
      <c r="H664" s="0" t="n">
        <v>-0.335</v>
      </c>
      <c r="I664" s="0" t="n">
        <v>-0.118</v>
      </c>
      <c r="J664" s="0" t="n">
        <v>-0.035</v>
      </c>
      <c r="K664" s="0" t="n">
        <v>-0.03</v>
      </c>
      <c r="M664" s="0" t="n">
        <f aca="false">(D664+E664+F664+G664)/4</f>
        <v>-1.13075</v>
      </c>
      <c r="N664" s="0" t="n">
        <f aca="false">B664+M664</f>
        <v>3.67925</v>
      </c>
      <c r="O664" s="0" t="n">
        <f aca="false">-C664</f>
        <v>104.2</v>
      </c>
    </row>
    <row r="665" customFormat="false" ht="15" hidden="false" customHeight="false" outlineLevel="0" collapsed="false">
      <c r="A665" s="0" t="n">
        <v>662</v>
      </c>
      <c r="B665" s="0" t="n">
        <v>4.83</v>
      </c>
      <c r="C665" s="0" t="n">
        <v>-104.2</v>
      </c>
      <c r="D665" s="0" t="n">
        <v>-1.174</v>
      </c>
      <c r="E665" s="0" t="n">
        <v>-2.03</v>
      </c>
      <c r="F665" s="0" t="n">
        <v>-1.327</v>
      </c>
      <c r="G665" s="0" t="n">
        <v>-0.001</v>
      </c>
      <c r="H665" s="0" t="n">
        <v>-0.333</v>
      </c>
      <c r="I665" s="0" t="n">
        <v>-0.115</v>
      </c>
      <c r="J665" s="0" t="n">
        <v>-0.043</v>
      </c>
      <c r="K665" s="0" t="n">
        <v>-0.028</v>
      </c>
      <c r="M665" s="0" t="n">
        <f aca="false">(D665+E665+F665+G665)/4</f>
        <v>-1.133</v>
      </c>
      <c r="N665" s="0" t="n">
        <f aca="false">B665+M665</f>
        <v>3.697</v>
      </c>
      <c r="O665" s="0" t="n">
        <f aca="false">-C665</f>
        <v>104.2</v>
      </c>
    </row>
    <row r="666" customFormat="false" ht="15" hidden="false" customHeight="false" outlineLevel="0" collapsed="false">
      <c r="A666" s="0" t="n">
        <v>663</v>
      </c>
      <c r="B666" s="0" t="n">
        <v>4.83</v>
      </c>
      <c r="C666" s="0" t="n">
        <v>-104.5</v>
      </c>
      <c r="D666" s="0" t="n">
        <v>-1.178</v>
      </c>
      <c r="E666" s="0" t="n">
        <v>-2.035</v>
      </c>
      <c r="F666" s="0" t="n">
        <v>-1.325</v>
      </c>
      <c r="G666" s="0" t="n">
        <v>-0.001</v>
      </c>
      <c r="H666" s="0" t="n">
        <v>-0.338</v>
      </c>
      <c r="I666" s="0" t="n">
        <v>-0.125</v>
      </c>
      <c r="J666" s="0" t="n">
        <v>-0.04</v>
      </c>
      <c r="K666" s="0" t="n">
        <v>-0.028</v>
      </c>
      <c r="M666" s="0" t="n">
        <f aca="false">(D666+E666+F666+G666)/4</f>
        <v>-1.13475</v>
      </c>
      <c r="N666" s="0" t="n">
        <f aca="false">B666+M666</f>
        <v>3.69525</v>
      </c>
      <c r="O666" s="0" t="n">
        <f aca="false">-C666</f>
        <v>104.5</v>
      </c>
    </row>
    <row r="667" customFormat="false" ht="15" hidden="false" customHeight="false" outlineLevel="0" collapsed="false">
      <c r="A667" s="0" t="n">
        <v>664</v>
      </c>
      <c r="B667" s="0" t="n">
        <v>4.84</v>
      </c>
      <c r="C667" s="0" t="n">
        <v>-104.6</v>
      </c>
      <c r="D667" s="0" t="n">
        <v>-1.179</v>
      </c>
      <c r="E667" s="0" t="n">
        <v>-2.036</v>
      </c>
      <c r="F667" s="0" t="n">
        <v>-1.326</v>
      </c>
      <c r="G667" s="0" t="n">
        <v>-0.001</v>
      </c>
      <c r="H667" s="0" t="n">
        <v>-0.338</v>
      </c>
      <c r="I667" s="0" t="n">
        <v>-0.125</v>
      </c>
      <c r="J667" s="0" t="n">
        <v>-0.03</v>
      </c>
      <c r="K667" s="0" t="n">
        <v>-0.028</v>
      </c>
      <c r="M667" s="0" t="n">
        <f aca="false">(D667+E667+F667+G667)/4</f>
        <v>-1.1355</v>
      </c>
      <c r="N667" s="0" t="n">
        <f aca="false">B667+M667</f>
        <v>3.7045</v>
      </c>
      <c r="O667" s="0" t="n">
        <f aca="false">-C667</f>
        <v>104.6</v>
      </c>
    </row>
    <row r="668" customFormat="false" ht="15" hidden="false" customHeight="false" outlineLevel="0" collapsed="false">
      <c r="A668" s="0" t="n">
        <v>665</v>
      </c>
      <c r="B668" s="0" t="n">
        <v>4.84</v>
      </c>
      <c r="C668" s="0" t="n">
        <v>-105</v>
      </c>
      <c r="D668" s="0" t="n">
        <v>-1.176</v>
      </c>
      <c r="E668" s="0" t="n">
        <v>-2.038</v>
      </c>
      <c r="F668" s="0" t="n">
        <v>-1.329</v>
      </c>
      <c r="G668" s="0" t="n">
        <v>-0.001</v>
      </c>
      <c r="H668" s="0" t="n">
        <v>-0.34</v>
      </c>
      <c r="I668" s="0" t="n">
        <v>-0.12</v>
      </c>
      <c r="J668" s="0" t="n">
        <v>-0.033</v>
      </c>
      <c r="K668" s="0" t="n">
        <v>-0.025</v>
      </c>
      <c r="M668" s="0" t="n">
        <f aca="false">(D668+E668+F668+G668)/4</f>
        <v>-1.136</v>
      </c>
      <c r="N668" s="0" t="n">
        <f aca="false">B668+M668</f>
        <v>3.704</v>
      </c>
      <c r="O668" s="0" t="n">
        <f aca="false">-C668</f>
        <v>105</v>
      </c>
    </row>
    <row r="669" customFormat="false" ht="15" hidden="false" customHeight="false" outlineLevel="0" collapsed="false">
      <c r="A669" s="0" t="n">
        <v>666</v>
      </c>
      <c r="B669" s="0" t="n">
        <v>4.86</v>
      </c>
      <c r="C669" s="0" t="n">
        <v>-104.9</v>
      </c>
      <c r="D669" s="0" t="n">
        <v>-1.182</v>
      </c>
      <c r="E669" s="0" t="n">
        <v>-2.041</v>
      </c>
      <c r="F669" s="0" t="n">
        <v>-1.329</v>
      </c>
      <c r="G669" s="0" t="n">
        <v>0.001</v>
      </c>
      <c r="H669" s="0" t="n">
        <v>-0.343</v>
      </c>
      <c r="I669" s="0" t="n">
        <v>-0.12</v>
      </c>
      <c r="J669" s="0" t="n">
        <v>-0.035</v>
      </c>
      <c r="K669" s="0" t="n">
        <v>-0.022</v>
      </c>
      <c r="M669" s="0" t="n">
        <f aca="false">(D669+E669+F669+G669)/4</f>
        <v>-1.13775</v>
      </c>
      <c r="N669" s="0" t="n">
        <f aca="false">B669+M669</f>
        <v>3.72225</v>
      </c>
      <c r="O669" s="0" t="n">
        <f aca="false">-C669</f>
        <v>104.9</v>
      </c>
    </row>
    <row r="670" customFormat="false" ht="15" hidden="false" customHeight="false" outlineLevel="0" collapsed="false">
      <c r="A670" s="0" t="n">
        <v>667</v>
      </c>
      <c r="B670" s="0" t="n">
        <v>4.88</v>
      </c>
      <c r="C670" s="0" t="n">
        <v>-105</v>
      </c>
      <c r="D670" s="0" t="n">
        <v>-1.18</v>
      </c>
      <c r="E670" s="0" t="n">
        <v>-2.047</v>
      </c>
      <c r="F670" s="0" t="n">
        <v>-1.334</v>
      </c>
      <c r="G670" s="0" t="n">
        <v>0.001</v>
      </c>
      <c r="H670" s="0" t="n">
        <v>-0.333</v>
      </c>
      <c r="I670" s="0" t="n">
        <v>-0.125</v>
      </c>
      <c r="J670" s="0" t="n">
        <v>-0.04</v>
      </c>
      <c r="K670" s="0" t="n">
        <v>-0.025</v>
      </c>
      <c r="M670" s="0" t="n">
        <f aca="false">(D670+E670+F670+G670)/4</f>
        <v>-1.14</v>
      </c>
      <c r="N670" s="0" t="n">
        <f aca="false">B670+M670</f>
        <v>3.74</v>
      </c>
      <c r="O670" s="0" t="n">
        <f aca="false">-C670</f>
        <v>105</v>
      </c>
    </row>
    <row r="671" customFormat="false" ht="15" hidden="false" customHeight="false" outlineLevel="0" collapsed="false">
      <c r="A671" s="0" t="n">
        <v>668</v>
      </c>
      <c r="B671" s="0" t="n">
        <v>4.88</v>
      </c>
      <c r="C671" s="0" t="n">
        <v>-105.1</v>
      </c>
      <c r="D671" s="0" t="n">
        <v>-1.18</v>
      </c>
      <c r="E671" s="0" t="n">
        <v>-2.048</v>
      </c>
      <c r="F671" s="0" t="n">
        <v>-1.335</v>
      </c>
      <c r="G671" s="0" t="n">
        <v>-0.001</v>
      </c>
      <c r="H671" s="0" t="n">
        <v>-0.335</v>
      </c>
      <c r="I671" s="0" t="n">
        <v>-0.122</v>
      </c>
      <c r="J671" s="0" t="n">
        <v>-0.045</v>
      </c>
      <c r="K671" s="0" t="n">
        <v>-0.028</v>
      </c>
      <c r="M671" s="0" t="n">
        <f aca="false">(D671+E671+F671+G671)/4</f>
        <v>-1.141</v>
      </c>
      <c r="N671" s="0" t="n">
        <f aca="false">B671+M671</f>
        <v>3.739</v>
      </c>
      <c r="O671" s="0" t="n">
        <f aca="false">-C671</f>
        <v>105.1</v>
      </c>
    </row>
    <row r="672" customFormat="false" ht="15" hidden="false" customHeight="false" outlineLevel="0" collapsed="false">
      <c r="A672" s="0" t="n">
        <v>669</v>
      </c>
      <c r="B672" s="0" t="n">
        <v>4.88</v>
      </c>
      <c r="C672" s="0" t="n">
        <v>-105.3</v>
      </c>
      <c r="D672" s="0" t="n">
        <v>-1.182</v>
      </c>
      <c r="E672" s="0" t="n">
        <v>-2.048</v>
      </c>
      <c r="F672" s="0" t="n">
        <v>-1.336</v>
      </c>
      <c r="G672" s="0" t="n">
        <v>0.001</v>
      </c>
      <c r="H672" s="0" t="n">
        <v>-0.343</v>
      </c>
      <c r="I672" s="0" t="n">
        <v>-0.122</v>
      </c>
      <c r="J672" s="0" t="n">
        <v>-0.04</v>
      </c>
      <c r="K672" s="0" t="n">
        <v>-0.025</v>
      </c>
      <c r="M672" s="0" t="n">
        <f aca="false">(D672+E672+F672+G672)/4</f>
        <v>-1.14125</v>
      </c>
      <c r="N672" s="0" t="n">
        <f aca="false">B672+M672</f>
        <v>3.73875</v>
      </c>
      <c r="O672" s="0" t="n">
        <f aca="false">-C672</f>
        <v>105.3</v>
      </c>
    </row>
    <row r="673" customFormat="false" ht="15" hidden="false" customHeight="false" outlineLevel="0" collapsed="false">
      <c r="A673" s="0" t="n">
        <v>670</v>
      </c>
      <c r="B673" s="0" t="n">
        <v>4.88</v>
      </c>
      <c r="C673" s="0" t="n">
        <v>-105.3</v>
      </c>
      <c r="D673" s="0" t="n">
        <v>-1.183</v>
      </c>
      <c r="E673" s="0" t="n">
        <v>-2.053</v>
      </c>
      <c r="F673" s="0" t="n">
        <v>-1.335</v>
      </c>
      <c r="G673" s="0" t="n">
        <v>0.001</v>
      </c>
      <c r="H673" s="0" t="n">
        <v>-0.335</v>
      </c>
      <c r="I673" s="0" t="n">
        <v>-0.125</v>
      </c>
      <c r="J673" s="0" t="n">
        <v>-0.045</v>
      </c>
      <c r="K673" s="0" t="n">
        <v>-0.025</v>
      </c>
      <c r="M673" s="0" t="n">
        <f aca="false">(D673+E673+F673+G673)/4</f>
        <v>-1.1425</v>
      </c>
      <c r="N673" s="0" t="n">
        <f aca="false">B673+M673</f>
        <v>3.7375</v>
      </c>
      <c r="O673" s="0" t="n">
        <f aca="false">-C673</f>
        <v>105.3</v>
      </c>
    </row>
    <row r="674" customFormat="false" ht="15" hidden="false" customHeight="false" outlineLevel="0" collapsed="false">
      <c r="A674" s="0" t="n">
        <v>671</v>
      </c>
      <c r="B674" s="0" t="n">
        <v>4.88</v>
      </c>
      <c r="C674" s="0" t="n">
        <v>-105.5</v>
      </c>
      <c r="D674" s="0" t="n">
        <v>-1.183</v>
      </c>
      <c r="E674" s="0" t="n">
        <v>-2.051</v>
      </c>
      <c r="F674" s="0" t="n">
        <v>-1.338</v>
      </c>
      <c r="G674" s="0" t="n">
        <v>-0.001</v>
      </c>
      <c r="H674" s="0" t="n">
        <v>-0.34</v>
      </c>
      <c r="I674" s="0" t="n">
        <v>-0.122</v>
      </c>
      <c r="J674" s="0" t="n">
        <v>-0.033</v>
      </c>
      <c r="K674" s="0" t="n">
        <v>-0.025</v>
      </c>
      <c r="M674" s="0" t="n">
        <f aca="false">(D674+E674+F674+G674)/4</f>
        <v>-1.14325</v>
      </c>
      <c r="N674" s="0" t="n">
        <f aca="false">B674+M674</f>
        <v>3.73675</v>
      </c>
      <c r="O674" s="0" t="n">
        <f aca="false">-C674</f>
        <v>105.5</v>
      </c>
    </row>
    <row r="675" customFormat="false" ht="15" hidden="false" customHeight="false" outlineLevel="0" collapsed="false">
      <c r="A675" s="0" t="n">
        <v>672</v>
      </c>
      <c r="B675" s="0" t="n">
        <v>4.88</v>
      </c>
      <c r="C675" s="0" t="n">
        <v>-105.4</v>
      </c>
      <c r="D675" s="0" t="n">
        <v>-1.181</v>
      </c>
      <c r="E675" s="0" t="n">
        <v>-2.054</v>
      </c>
      <c r="F675" s="0" t="n">
        <v>-1.34</v>
      </c>
      <c r="G675" s="0" t="n">
        <v>-0.003</v>
      </c>
      <c r="H675" s="0" t="n">
        <v>-0.335</v>
      </c>
      <c r="I675" s="0" t="n">
        <v>-0.122</v>
      </c>
      <c r="J675" s="0" t="n">
        <v>-0.035</v>
      </c>
      <c r="K675" s="0" t="n">
        <v>-0.033</v>
      </c>
      <c r="M675" s="0" t="n">
        <f aca="false">(D675+E675+F675+G675)/4</f>
        <v>-1.1445</v>
      </c>
      <c r="N675" s="0" t="n">
        <f aca="false">B675+M675</f>
        <v>3.7355</v>
      </c>
      <c r="O675" s="0" t="n">
        <f aca="false">-C675</f>
        <v>105.4</v>
      </c>
    </row>
    <row r="676" customFormat="false" ht="15" hidden="false" customHeight="false" outlineLevel="0" collapsed="false">
      <c r="A676" s="0" t="n">
        <v>673</v>
      </c>
      <c r="B676" s="0" t="n">
        <v>4.91</v>
      </c>
      <c r="C676" s="0" t="n">
        <v>-105.6</v>
      </c>
      <c r="D676" s="0" t="n">
        <v>-1.184</v>
      </c>
      <c r="E676" s="0" t="n">
        <v>-2.058</v>
      </c>
      <c r="F676" s="0" t="n">
        <v>-1.341</v>
      </c>
      <c r="G676" s="0" t="n">
        <v>0.001</v>
      </c>
      <c r="H676" s="0" t="n">
        <v>-0.338</v>
      </c>
      <c r="I676" s="0" t="n">
        <v>-0.13</v>
      </c>
      <c r="J676" s="0" t="n">
        <v>-0.035</v>
      </c>
      <c r="K676" s="0" t="n">
        <v>-0.028</v>
      </c>
      <c r="M676" s="0" t="n">
        <f aca="false">(D676+E676+F676+G676)/4</f>
        <v>-1.1455</v>
      </c>
      <c r="N676" s="0" t="n">
        <f aca="false">B676+M676</f>
        <v>3.7645</v>
      </c>
      <c r="O676" s="0" t="n">
        <f aca="false">-C676</f>
        <v>105.6</v>
      </c>
    </row>
    <row r="677" customFormat="false" ht="15" hidden="false" customHeight="false" outlineLevel="0" collapsed="false">
      <c r="A677" s="0" t="n">
        <v>674</v>
      </c>
      <c r="B677" s="0" t="n">
        <v>4.9</v>
      </c>
      <c r="C677" s="0" t="n">
        <v>-105.8</v>
      </c>
      <c r="D677" s="0" t="n">
        <v>-1.184</v>
      </c>
      <c r="E677" s="0" t="n">
        <v>-2.057</v>
      </c>
      <c r="F677" s="0" t="n">
        <v>-1.342</v>
      </c>
      <c r="G677" s="0" t="n">
        <v>-0.002</v>
      </c>
      <c r="H677" s="0" t="n">
        <v>-0.343</v>
      </c>
      <c r="I677" s="0" t="n">
        <v>-0.12</v>
      </c>
      <c r="J677" s="0" t="n">
        <v>-0.033</v>
      </c>
      <c r="K677" s="0" t="n">
        <v>-0.028</v>
      </c>
      <c r="M677" s="0" t="n">
        <f aca="false">(D677+E677+F677+G677)/4</f>
        <v>-1.14625</v>
      </c>
      <c r="N677" s="0" t="n">
        <f aca="false">B677+M677</f>
        <v>3.75375</v>
      </c>
      <c r="O677" s="0" t="n">
        <f aca="false">-C677</f>
        <v>105.8</v>
      </c>
    </row>
    <row r="678" customFormat="false" ht="15" hidden="false" customHeight="false" outlineLevel="0" collapsed="false">
      <c r="A678" s="0" t="n">
        <v>675</v>
      </c>
      <c r="B678" s="0" t="n">
        <v>4.91</v>
      </c>
      <c r="C678" s="0" t="n">
        <v>-105.8</v>
      </c>
      <c r="D678" s="0" t="n">
        <v>-1.186</v>
      </c>
      <c r="E678" s="0" t="n">
        <v>-2.057</v>
      </c>
      <c r="F678" s="0" t="n">
        <v>-1.343</v>
      </c>
      <c r="G678" s="0" t="n">
        <v>-0.003</v>
      </c>
      <c r="H678" s="0" t="n">
        <v>-0.343</v>
      </c>
      <c r="I678" s="0" t="n">
        <v>-0.12</v>
      </c>
      <c r="J678" s="0" t="n">
        <v>-0.033</v>
      </c>
      <c r="K678" s="0" t="n">
        <v>-0.028</v>
      </c>
      <c r="M678" s="0" t="n">
        <f aca="false">(D678+E678+F678+G678)/4</f>
        <v>-1.14725</v>
      </c>
      <c r="N678" s="0" t="n">
        <f aca="false">B678+M678</f>
        <v>3.76275</v>
      </c>
      <c r="O678" s="0" t="n">
        <f aca="false">-C678</f>
        <v>105.8</v>
      </c>
    </row>
    <row r="679" customFormat="false" ht="15" hidden="false" customHeight="false" outlineLevel="0" collapsed="false">
      <c r="A679" s="0" t="n">
        <v>676</v>
      </c>
      <c r="B679" s="0" t="n">
        <v>4.9</v>
      </c>
      <c r="C679" s="0" t="n">
        <v>-105.7</v>
      </c>
      <c r="D679" s="0" t="n">
        <v>-1.185</v>
      </c>
      <c r="E679" s="0" t="n">
        <v>-2.061</v>
      </c>
      <c r="F679" s="0" t="n">
        <v>-1.344</v>
      </c>
      <c r="G679" s="0" t="n">
        <v>-0.004</v>
      </c>
      <c r="H679" s="0" t="n">
        <v>-0.33</v>
      </c>
      <c r="I679" s="0" t="n">
        <v>-0.12</v>
      </c>
      <c r="J679" s="0" t="n">
        <v>-0.037</v>
      </c>
      <c r="K679" s="0" t="n">
        <v>-0.03</v>
      </c>
      <c r="M679" s="0" t="n">
        <f aca="false">(D679+E679+F679+G679)/4</f>
        <v>-1.1485</v>
      </c>
      <c r="N679" s="0" t="n">
        <f aca="false">B679+M679</f>
        <v>3.7515</v>
      </c>
      <c r="O679" s="0" t="n">
        <f aca="false">-C679</f>
        <v>105.7</v>
      </c>
    </row>
    <row r="680" customFormat="false" ht="15" hidden="false" customHeight="false" outlineLevel="0" collapsed="false">
      <c r="A680" s="0" t="n">
        <v>677</v>
      </c>
      <c r="B680" s="0" t="n">
        <v>4.9</v>
      </c>
      <c r="C680" s="0" t="n">
        <v>-105.8</v>
      </c>
      <c r="D680" s="0" t="n">
        <v>-1.184</v>
      </c>
      <c r="E680" s="0" t="n">
        <v>-2.062</v>
      </c>
      <c r="F680" s="0" t="n">
        <v>-1.345</v>
      </c>
      <c r="G680" s="0" t="n">
        <v>-0.002</v>
      </c>
      <c r="H680" s="0" t="n">
        <v>-0.335</v>
      </c>
      <c r="I680" s="0" t="n">
        <v>-0.12</v>
      </c>
      <c r="J680" s="0" t="n">
        <v>-0.035</v>
      </c>
      <c r="K680" s="0" t="n">
        <v>-0.035</v>
      </c>
      <c r="M680" s="0" t="n">
        <f aca="false">(D680+E680+F680+G680)/4</f>
        <v>-1.14825</v>
      </c>
      <c r="N680" s="0" t="n">
        <f aca="false">B680+M680</f>
        <v>3.75175</v>
      </c>
      <c r="O680" s="0" t="n">
        <f aca="false">-C680</f>
        <v>105.8</v>
      </c>
    </row>
    <row r="681" customFormat="false" ht="15" hidden="false" customHeight="false" outlineLevel="0" collapsed="false">
      <c r="A681" s="0" t="n">
        <v>678</v>
      </c>
      <c r="B681" s="0" t="n">
        <v>4.92</v>
      </c>
      <c r="C681" s="0" t="n">
        <v>-105.9</v>
      </c>
      <c r="D681" s="0" t="n">
        <v>-1.187</v>
      </c>
      <c r="E681" s="0" t="n">
        <v>-2.064</v>
      </c>
      <c r="F681" s="0" t="n">
        <v>-1.349</v>
      </c>
      <c r="G681" s="0" t="n">
        <v>0</v>
      </c>
      <c r="H681" s="0" t="n">
        <v>-0.338</v>
      </c>
      <c r="I681" s="0" t="n">
        <v>-0.125</v>
      </c>
      <c r="J681" s="0" t="n">
        <v>-0.04</v>
      </c>
      <c r="K681" s="0" t="n">
        <v>-0.03</v>
      </c>
      <c r="M681" s="0" t="n">
        <f aca="false">(D681+E681+F681+G681)/4</f>
        <v>-1.15</v>
      </c>
      <c r="N681" s="0" t="n">
        <f aca="false">B681+M681</f>
        <v>3.77</v>
      </c>
      <c r="O681" s="0" t="n">
        <f aca="false">-C681</f>
        <v>105.9</v>
      </c>
    </row>
    <row r="682" customFormat="false" ht="15" hidden="false" customHeight="false" outlineLevel="0" collapsed="false">
      <c r="A682" s="0" t="n">
        <v>679</v>
      </c>
      <c r="B682" s="0" t="n">
        <v>4.94</v>
      </c>
      <c r="C682" s="0" t="n">
        <v>-106.3</v>
      </c>
      <c r="D682" s="0" t="n">
        <v>-1.188</v>
      </c>
      <c r="E682" s="0" t="n">
        <v>-2.069</v>
      </c>
      <c r="F682" s="0" t="n">
        <v>-1.351</v>
      </c>
      <c r="G682" s="0" t="n">
        <v>-0.001</v>
      </c>
      <c r="H682" s="0" t="n">
        <v>-0.335</v>
      </c>
      <c r="I682" s="0" t="n">
        <v>-0.125</v>
      </c>
      <c r="J682" s="0" t="n">
        <v>-0.04</v>
      </c>
      <c r="K682" s="0" t="n">
        <v>-0.028</v>
      </c>
      <c r="M682" s="0" t="n">
        <f aca="false">(D682+E682+F682+G682)/4</f>
        <v>-1.15225</v>
      </c>
      <c r="N682" s="0" t="n">
        <f aca="false">B682+M682</f>
        <v>3.78775</v>
      </c>
      <c r="O682" s="0" t="n">
        <f aca="false">-C682</f>
        <v>106.3</v>
      </c>
    </row>
    <row r="683" customFormat="false" ht="15" hidden="false" customHeight="false" outlineLevel="0" collapsed="false">
      <c r="A683" s="0" t="n">
        <v>680</v>
      </c>
      <c r="B683" s="0" t="n">
        <v>4.94</v>
      </c>
      <c r="C683" s="0" t="n">
        <v>-106.6</v>
      </c>
      <c r="D683" s="0" t="n">
        <v>-1.189</v>
      </c>
      <c r="E683" s="0" t="n">
        <v>-2.072</v>
      </c>
      <c r="F683" s="0" t="n">
        <v>-1.354</v>
      </c>
      <c r="G683" s="0" t="n">
        <v>-0.004</v>
      </c>
      <c r="H683" s="0" t="n">
        <v>-0.335</v>
      </c>
      <c r="I683" s="0" t="n">
        <v>-0.12</v>
      </c>
      <c r="J683" s="0" t="n">
        <v>-0.035</v>
      </c>
      <c r="K683" s="0" t="n">
        <v>-0.03</v>
      </c>
      <c r="M683" s="0" t="n">
        <f aca="false">(D683+E683+F683+G683)/4</f>
        <v>-1.15475</v>
      </c>
      <c r="N683" s="0" t="n">
        <f aca="false">B683+M683</f>
        <v>3.78525</v>
      </c>
      <c r="O683" s="0" t="n">
        <f aca="false">-C683</f>
        <v>106.6</v>
      </c>
    </row>
    <row r="684" customFormat="false" ht="15" hidden="false" customHeight="false" outlineLevel="0" collapsed="false">
      <c r="A684" s="0" t="n">
        <v>681</v>
      </c>
      <c r="B684" s="0" t="n">
        <v>4.96</v>
      </c>
      <c r="C684" s="0" t="n">
        <v>-106.8</v>
      </c>
      <c r="D684" s="0" t="n">
        <v>-1.193</v>
      </c>
      <c r="E684" s="0" t="n">
        <v>-2.079</v>
      </c>
      <c r="F684" s="0" t="n">
        <v>-1.357</v>
      </c>
      <c r="G684" s="0" t="n">
        <v>0</v>
      </c>
      <c r="H684" s="0" t="n">
        <v>-0.335</v>
      </c>
      <c r="I684" s="0" t="n">
        <v>-0.122</v>
      </c>
      <c r="J684" s="0" t="n">
        <v>-0.05</v>
      </c>
      <c r="K684" s="0" t="n">
        <v>-0.025</v>
      </c>
      <c r="M684" s="0" t="n">
        <f aca="false">(D684+E684+F684+G684)/4</f>
        <v>-1.15725</v>
      </c>
      <c r="N684" s="0" t="n">
        <f aca="false">B684+M684</f>
        <v>3.80275</v>
      </c>
      <c r="O684" s="0" t="n">
        <f aca="false">-C684</f>
        <v>106.8</v>
      </c>
    </row>
    <row r="685" customFormat="false" ht="15" hidden="false" customHeight="false" outlineLevel="0" collapsed="false">
      <c r="A685" s="0" t="n">
        <v>682</v>
      </c>
      <c r="B685" s="0" t="n">
        <v>4.96</v>
      </c>
      <c r="C685" s="0" t="n">
        <v>-107.1</v>
      </c>
      <c r="D685" s="0" t="n">
        <v>-1.193</v>
      </c>
      <c r="E685" s="0" t="n">
        <v>-2.082</v>
      </c>
      <c r="F685" s="0" t="n">
        <v>-1.359</v>
      </c>
      <c r="G685" s="0" t="n">
        <v>-0.003</v>
      </c>
      <c r="H685" s="0" t="n">
        <v>-0.335</v>
      </c>
      <c r="I685" s="0" t="n">
        <v>-0.122</v>
      </c>
      <c r="J685" s="0" t="n">
        <v>-0.035</v>
      </c>
      <c r="K685" s="0" t="n">
        <v>-0.028</v>
      </c>
      <c r="M685" s="0" t="n">
        <f aca="false">(D685+E685+F685+G685)/4</f>
        <v>-1.15925</v>
      </c>
      <c r="N685" s="0" t="n">
        <f aca="false">B685+M685</f>
        <v>3.80075</v>
      </c>
      <c r="O685" s="0" t="n">
        <f aca="false">-C685</f>
        <v>107.1</v>
      </c>
    </row>
    <row r="686" customFormat="false" ht="15" hidden="false" customHeight="false" outlineLevel="0" collapsed="false">
      <c r="A686" s="0" t="n">
        <v>683</v>
      </c>
      <c r="B686" s="0" t="n">
        <v>4.99</v>
      </c>
      <c r="C686" s="0" t="n">
        <v>-107.3</v>
      </c>
      <c r="D686" s="0" t="n">
        <v>-1.195</v>
      </c>
      <c r="E686" s="0" t="n">
        <v>-2.086</v>
      </c>
      <c r="F686" s="0" t="n">
        <v>-1.365</v>
      </c>
      <c r="G686" s="0" t="n">
        <v>0</v>
      </c>
      <c r="H686" s="0" t="n">
        <v>-0.338</v>
      </c>
      <c r="I686" s="0" t="n">
        <v>-0.122</v>
      </c>
      <c r="J686" s="0" t="n">
        <v>-0.04</v>
      </c>
      <c r="K686" s="0" t="n">
        <v>-0.028</v>
      </c>
      <c r="M686" s="0" t="n">
        <f aca="false">(D686+E686+F686+G686)/4</f>
        <v>-1.1615</v>
      </c>
      <c r="N686" s="0" t="n">
        <f aca="false">B686+M686</f>
        <v>3.8285</v>
      </c>
      <c r="O686" s="0" t="n">
        <f aca="false">-C686</f>
        <v>107.3</v>
      </c>
    </row>
    <row r="687" customFormat="false" ht="15" hidden="false" customHeight="false" outlineLevel="0" collapsed="false">
      <c r="A687" s="0" t="n">
        <v>684</v>
      </c>
      <c r="B687" s="0" t="n">
        <v>4.99</v>
      </c>
      <c r="C687" s="0" t="n">
        <v>-107.6</v>
      </c>
      <c r="D687" s="0" t="n">
        <v>-1.198</v>
      </c>
      <c r="E687" s="0" t="n">
        <v>-2.089</v>
      </c>
      <c r="F687" s="0" t="n">
        <v>-1.364</v>
      </c>
      <c r="G687" s="0" t="n">
        <v>-0.001</v>
      </c>
      <c r="H687" s="0" t="n">
        <v>-0.345</v>
      </c>
      <c r="I687" s="0" t="n">
        <v>-0.125</v>
      </c>
      <c r="J687" s="0" t="n">
        <v>-0.033</v>
      </c>
      <c r="K687" s="0" t="n">
        <v>-0.022</v>
      </c>
      <c r="M687" s="0" t="n">
        <f aca="false">(D687+E687+F687+G687)/4</f>
        <v>-1.163</v>
      </c>
      <c r="N687" s="0" t="n">
        <f aca="false">B687+M687</f>
        <v>3.827</v>
      </c>
      <c r="O687" s="0" t="n">
        <f aca="false">-C687</f>
        <v>107.6</v>
      </c>
    </row>
    <row r="688" customFormat="false" ht="15" hidden="false" customHeight="false" outlineLevel="0" collapsed="false">
      <c r="A688" s="0" t="n">
        <v>685</v>
      </c>
      <c r="B688" s="0" t="n">
        <v>5.01</v>
      </c>
      <c r="C688" s="0" t="n">
        <v>-108.1</v>
      </c>
      <c r="D688" s="0" t="n">
        <v>-1.198</v>
      </c>
      <c r="E688" s="0" t="n">
        <v>-2.094</v>
      </c>
      <c r="F688" s="0" t="n">
        <v>-1.366</v>
      </c>
      <c r="G688" s="0" t="n">
        <v>-0.001</v>
      </c>
      <c r="H688" s="0" t="n">
        <v>-0.343</v>
      </c>
      <c r="I688" s="0" t="n">
        <v>-0.122</v>
      </c>
      <c r="J688" s="0" t="n">
        <v>-0.035</v>
      </c>
      <c r="K688" s="0" t="n">
        <v>-0.025</v>
      </c>
      <c r="M688" s="0" t="n">
        <f aca="false">(D688+E688+F688+G688)/4</f>
        <v>-1.16475</v>
      </c>
      <c r="N688" s="0" t="n">
        <f aca="false">B688+M688</f>
        <v>3.84525</v>
      </c>
      <c r="O688" s="0" t="n">
        <f aca="false">-C688</f>
        <v>108.1</v>
      </c>
    </row>
    <row r="689" customFormat="false" ht="15" hidden="false" customHeight="false" outlineLevel="0" collapsed="false">
      <c r="A689" s="0" t="n">
        <v>686</v>
      </c>
      <c r="B689" s="0" t="n">
        <v>5.01</v>
      </c>
      <c r="C689" s="0" t="n">
        <v>-108.2</v>
      </c>
      <c r="D689" s="0" t="n">
        <v>-1.197</v>
      </c>
      <c r="E689" s="0" t="n">
        <v>-2.099</v>
      </c>
      <c r="F689" s="0" t="n">
        <v>-1.374</v>
      </c>
      <c r="G689" s="0" t="n">
        <v>-0.001</v>
      </c>
      <c r="H689" s="0" t="n">
        <v>-0.34</v>
      </c>
      <c r="I689" s="0" t="n">
        <v>-0.122</v>
      </c>
      <c r="J689" s="0" t="n">
        <v>-0.04</v>
      </c>
      <c r="K689" s="0" t="n">
        <v>-0.035</v>
      </c>
      <c r="M689" s="0" t="n">
        <f aca="false">(D689+E689+F689+G689)/4</f>
        <v>-1.16775</v>
      </c>
      <c r="N689" s="0" t="n">
        <f aca="false">B689+M689</f>
        <v>3.84225</v>
      </c>
      <c r="O689" s="0" t="n">
        <f aca="false">-C689</f>
        <v>108.2</v>
      </c>
    </row>
    <row r="690" customFormat="false" ht="15" hidden="false" customHeight="false" outlineLevel="0" collapsed="false">
      <c r="A690" s="0" t="n">
        <v>687</v>
      </c>
      <c r="B690" s="0" t="n">
        <v>5.04</v>
      </c>
      <c r="C690" s="0" t="n">
        <v>-108.6</v>
      </c>
      <c r="D690" s="0" t="n">
        <v>-1.201</v>
      </c>
      <c r="E690" s="0" t="n">
        <v>-2.106</v>
      </c>
      <c r="F690" s="0" t="n">
        <v>-1.374</v>
      </c>
      <c r="G690" s="0" t="n">
        <v>0</v>
      </c>
      <c r="H690" s="0" t="n">
        <v>-0.343</v>
      </c>
      <c r="I690" s="0" t="n">
        <v>-0.13</v>
      </c>
      <c r="J690" s="0" t="n">
        <v>-0.037</v>
      </c>
      <c r="K690" s="0" t="n">
        <v>-0.025</v>
      </c>
      <c r="M690" s="0" t="n">
        <f aca="false">(D690+E690+F690+G690)/4</f>
        <v>-1.17025</v>
      </c>
      <c r="N690" s="0" t="n">
        <f aca="false">B690+M690</f>
        <v>3.86975</v>
      </c>
      <c r="O690" s="0" t="n">
        <f aca="false">-C690</f>
        <v>108.6</v>
      </c>
    </row>
    <row r="691" customFormat="false" ht="15" hidden="false" customHeight="false" outlineLevel="0" collapsed="false">
      <c r="A691" s="0" t="n">
        <v>688</v>
      </c>
      <c r="B691" s="0" t="n">
        <v>5.06</v>
      </c>
      <c r="C691" s="0" t="n">
        <v>-109.1</v>
      </c>
      <c r="D691" s="0" t="n">
        <v>-1.203</v>
      </c>
      <c r="E691" s="0" t="n">
        <v>-2.107</v>
      </c>
      <c r="F691" s="0" t="n">
        <v>-1.378</v>
      </c>
      <c r="G691" s="0" t="n">
        <v>0</v>
      </c>
      <c r="H691" s="0" t="n">
        <v>-0.348</v>
      </c>
      <c r="I691" s="0" t="n">
        <v>-0.125</v>
      </c>
      <c r="J691" s="0" t="n">
        <v>-0.033</v>
      </c>
      <c r="K691" s="0" t="n">
        <v>-0.025</v>
      </c>
      <c r="M691" s="0" t="n">
        <f aca="false">(D691+E691+F691+G691)/4</f>
        <v>-1.172</v>
      </c>
      <c r="N691" s="0" t="n">
        <f aca="false">B691+M691</f>
        <v>3.888</v>
      </c>
      <c r="O691" s="0" t="n">
        <f aca="false">-C691</f>
        <v>109.1</v>
      </c>
    </row>
    <row r="692" customFormat="false" ht="15" hidden="false" customHeight="false" outlineLevel="0" collapsed="false">
      <c r="A692" s="0" t="n">
        <v>689</v>
      </c>
      <c r="B692" s="0" t="n">
        <v>5.08</v>
      </c>
      <c r="C692" s="0" t="n">
        <v>-109.2</v>
      </c>
      <c r="D692" s="0" t="n">
        <v>-1.205</v>
      </c>
      <c r="E692" s="0" t="n">
        <v>-2.113</v>
      </c>
      <c r="F692" s="0" t="n">
        <v>-1.381</v>
      </c>
      <c r="G692" s="0" t="n">
        <v>0.001</v>
      </c>
      <c r="H692" s="0" t="n">
        <v>-0.34</v>
      </c>
      <c r="I692" s="0" t="n">
        <v>-0.133</v>
      </c>
      <c r="J692" s="0" t="n">
        <v>-0.037</v>
      </c>
      <c r="K692" s="0" t="n">
        <v>-0.025</v>
      </c>
      <c r="M692" s="0" t="n">
        <f aca="false">(D692+E692+F692+G692)/4</f>
        <v>-1.1745</v>
      </c>
      <c r="N692" s="0" t="n">
        <f aca="false">B692+M692</f>
        <v>3.9055</v>
      </c>
      <c r="O692" s="0" t="n">
        <f aca="false">-C692</f>
        <v>109.2</v>
      </c>
    </row>
    <row r="693" customFormat="false" ht="15" hidden="false" customHeight="false" outlineLevel="0" collapsed="false">
      <c r="A693" s="0" t="n">
        <v>690</v>
      </c>
      <c r="B693" s="0" t="n">
        <v>5.08</v>
      </c>
      <c r="C693" s="0" t="n">
        <v>-109.6</v>
      </c>
      <c r="D693" s="0" t="n">
        <v>-1.205</v>
      </c>
      <c r="E693" s="0" t="n">
        <v>-2.119</v>
      </c>
      <c r="F693" s="0" t="n">
        <v>-1.384</v>
      </c>
      <c r="G693" s="0" t="n">
        <v>-0.001</v>
      </c>
      <c r="H693" s="0" t="n">
        <v>-0.352</v>
      </c>
      <c r="I693" s="0" t="n">
        <v>-0.125</v>
      </c>
      <c r="J693" s="0" t="n">
        <v>-0.033</v>
      </c>
      <c r="K693" s="0" t="n">
        <v>-0.025</v>
      </c>
      <c r="M693" s="0" t="n">
        <f aca="false">(D693+E693+F693+G693)/4</f>
        <v>-1.17725</v>
      </c>
      <c r="N693" s="0" t="n">
        <f aca="false">B693+M693</f>
        <v>3.90275</v>
      </c>
      <c r="O693" s="0" t="n">
        <f aca="false">-C693</f>
        <v>109.6</v>
      </c>
    </row>
    <row r="694" customFormat="false" ht="15" hidden="false" customHeight="false" outlineLevel="0" collapsed="false">
      <c r="A694" s="0" t="n">
        <v>691</v>
      </c>
      <c r="B694" s="0" t="n">
        <v>5.09</v>
      </c>
      <c r="C694" s="0" t="n">
        <v>-109.8</v>
      </c>
      <c r="D694" s="0" t="n">
        <v>-1.205</v>
      </c>
      <c r="E694" s="0" t="n">
        <v>-2.122</v>
      </c>
      <c r="F694" s="0" t="n">
        <v>-1.389</v>
      </c>
      <c r="G694" s="0" t="n">
        <v>-0.002</v>
      </c>
      <c r="H694" s="0" t="n">
        <v>-0.348</v>
      </c>
      <c r="I694" s="0" t="n">
        <v>-0.125</v>
      </c>
      <c r="J694" s="0" t="n">
        <v>-0.037</v>
      </c>
      <c r="K694" s="0" t="n">
        <v>-0.035</v>
      </c>
      <c r="M694" s="0" t="n">
        <f aca="false">(D694+E694+F694+G694)/4</f>
        <v>-1.1795</v>
      </c>
      <c r="N694" s="0" t="n">
        <f aca="false">B694+M694</f>
        <v>3.9105</v>
      </c>
      <c r="O694" s="0" t="n">
        <f aca="false">-C694</f>
        <v>109.8</v>
      </c>
    </row>
    <row r="695" customFormat="false" ht="15" hidden="false" customHeight="false" outlineLevel="0" collapsed="false">
      <c r="A695" s="0" t="n">
        <v>692</v>
      </c>
      <c r="B695" s="0" t="n">
        <v>5.11</v>
      </c>
      <c r="C695" s="0" t="n">
        <v>-110</v>
      </c>
      <c r="D695" s="0" t="n">
        <v>-1.208</v>
      </c>
      <c r="E695" s="0" t="n">
        <v>-2.129</v>
      </c>
      <c r="F695" s="0" t="n">
        <v>-1.392</v>
      </c>
      <c r="G695" s="0" t="n">
        <v>-0.002</v>
      </c>
      <c r="H695" s="0" t="n">
        <v>-0.343</v>
      </c>
      <c r="I695" s="0" t="n">
        <v>-0.125</v>
      </c>
      <c r="J695" s="0" t="n">
        <v>-0.037</v>
      </c>
      <c r="K695" s="0" t="n">
        <v>-0.03</v>
      </c>
      <c r="M695" s="0" t="n">
        <f aca="false">(D695+E695+F695+G695)/4</f>
        <v>-1.18275</v>
      </c>
      <c r="N695" s="0" t="n">
        <f aca="false">B695+M695</f>
        <v>3.92725</v>
      </c>
      <c r="O695" s="0" t="n">
        <f aca="false">-C695</f>
        <v>110</v>
      </c>
    </row>
    <row r="696" customFormat="false" ht="15" hidden="false" customHeight="false" outlineLevel="0" collapsed="false">
      <c r="A696" s="0" t="n">
        <v>693</v>
      </c>
      <c r="B696" s="0" t="n">
        <v>5.15</v>
      </c>
      <c r="C696" s="0" t="n">
        <v>-110.3</v>
      </c>
      <c r="D696" s="0" t="n">
        <v>-1.21</v>
      </c>
      <c r="E696" s="0" t="n">
        <v>-2.137</v>
      </c>
      <c r="F696" s="0" t="n">
        <v>-1.395</v>
      </c>
      <c r="G696" s="0" t="n">
        <v>0</v>
      </c>
      <c r="H696" s="0" t="n">
        <v>-0.348</v>
      </c>
      <c r="I696" s="0" t="n">
        <v>-0.128</v>
      </c>
      <c r="J696" s="0" t="n">
        <v>-0.04</v>
      </c>
      <c r="K696" s="0" t="n">
        <v>-0.022</v>
      </c>
      <c r="M696" s="0" t="n">
        <f aca="false">(D696+E696+F696+G696)/4</f>
        <v>-1.1855</v>
      </c>
      <c r="N696" s="0" t="n">
        <f aca="false">B696+M696</f>
        <v>3.9645</v>
      </c>
      <c r="O696" s="0" t="n">
        <f aca="false">-C696</f>
        <v>110.3</v>
      </c>
    </row>
    <row r="697" customFormat="false" ht="15" hidden="false" customHeight="false" outlineLevel="0" collapsed="false">
      <c r="A697" s="0" t="n">
        <v>694</v>
      </c>
      <c r="B697" s="0" t="n">
        <v>5.14</v>
      </c>
      <c r="C697" s="0" t="n">
        <v>-110.7</v>
      </c>
      <c r="D697" s="0" t="n">
        <v>-1.21</v>
      </c>
      <c r="E697" s="0" t="n">
        <v>-2.137</v>
      </c>
      <c r="F697" s="0" t="n">
        <v>-1.4</v>
      </c>
      <c r="G697" s="0" t="n">
        <v>-0.002</v>
      </c>
      <c r="H697" s="0" t="n">
        <v>-0.345</v>
      </c>
      <c r="I697" s="0" t="n">
        <v>-0.125</v>
      </c>
      <c r="J697" s="0" t="n">
        <v>-0.037</v>
      </c>
      <c r="K697" s="0" t="n">
        <v>-0.03</v>
      </c>
      <c r="M697" s="0" t="n">
        <f aca="false">(D697+E697+F697+G697)/4</f>
        <v>-1.18725</v>
      </c>
      <c r="N697" s="0" t="n">
        <f aca="false">B697+M697</f>
        <v>3.95275</v>
      </c>
      <c r="O697" s="0" t="n">
        <f aca="false">-C697</f>
        <v>110.7</v>
      </c>
    </row>
    <row r="698" customFormat="false" ht="15" hidden="false" customHeight="false" outlineLevel="0" collapsed="false">
      <c r="A698" s="0" t="n">
        <v>695</v>
      </c>
      <c r="B698" s="0" t="n">
        <v>5.17</v>
      </c>
      <c r="C698" s="0" t="n">
        <v>-111</v>
      </c>
      <c r="D698" s="0" t="n">
        <v>-1.213</v>
      </c>
      <c r="E698" s="0" t="n">
        <v>-2.141</v>
      </c>
      <c r="F698" s="0" t="n">
        <v>-1.401</v>
      </c>
      <c r="G698" s="0" t="n">
        <v>0</v>
      </c>
      <c r="H698" s="0" t="n">
        <v>-0.348</v>
      </c>
      <c r="I698" s="0" t="n">
        <v>-0.13</v>
      </c>
      <c r="J698" s="0" t="n">
        <v>-0.04</v>
      </c>
      <c r="K698" s="0" t="n">
        <v>-0.022</v>
      </c>
      <c r="M698" s="0" t="n">
        <f aca="false">(D698+E698+F698+G698)/4</f>
        <v>-1.18875</v>
      </c>
      <c r="N698" s="0" t="n">
        <f aca="false">B698+M698</f>
        <v>3.98125</v>
      </c>
      <c r="O698" s="0" t="n">
        <f aca="false">-C698</f>
        <v>111</v>
      </c>
    </row>
    <row r="699" customFormat="false" ht="15" hidden="false" customHeight="false" outlineLevel="0" collapsed="false">
      <c r="A699" s="0" t="n">
        <v>696</v>
      </c>
      <c r="B699" s="0" t="n">
        <v>5.17</v>
      </c>
      <c r="C699" s="0" t="n">
        <v>-111.2</v>
      </c>
      <c r="D699" s="0" t="n">
        <v>-1.213</v>
      </c>
      <c r="E699" s="0" t="n">
        <v>-2.145</v>
      </c>
      <c r="F699" s="0" t="n">
        <v>-1.404</v>
      </c>
      <c r="G699" s="0" t="n">
        <v>-0.004</v>
      </c>
      <c r="H699" s="0" t="n">
        <v>-0.35</v>
      </c>
      <c r="I699" s="0" t="n">
        <v>-0.125</v>
      </c>
      <c r="J699" s="0" t="n">
        <v>-0.037</v>
      </c>
      <c r="K699" s="0" t="n">
        <v>-0.03</v>
      </c>
      <c r="M699" s="0" t="n">
        <f aca="false">(D699+E699+F699+G699)/4</f>
        <v>-1.1915</v>
      </c>
      <c r="N699" s="0" t="n">
        <f aca="false">B699+M699</f>
        <v>3.9785</v>
      </c>
      <c r="O699" s="0" t="n">
        <f aca="false">-C699</f>
        <v>111.2</v>
      </c>
    </row>
    <row r="700" customFormat="false" ht="15" hidden="false" customHeight="false" outlineLevel="0" collapsed="false">
      <c r="A700" s="0" t="n">
        <v>697</v>
      </c>
      <c r="B700" s="0" t="n">
        <v>5.21</v>
      </c>
      <c r="C700" s="0" t="n">
        <v>-111.4</v>
      </c>
      <c r="D700" s="0" t="n">
        <v>-1.215</v>
      </c>
      <c r="E700" s="0" t="n">
        <v>-2.151</v>
      </c>
      <c r="F700" s="0" t="n">
        <v>-1.408</v>
      </c>
      <c r="G700" s="0" t="n">
        <v>0</v>
      </c>
      <c r="H700" s="0" t="n">
        <v>-0.348</v>
      </c>
      <c r="I700" s="0" t="n">
        <v>-0.135</v>
      </c>
      <c r="J700" s="0" t="n">
        <v>-0.035</v>
      </c>
      <c r="K700" s="0" t="n">
        <v>-0.025</v>
      </c>
      <c r="M700" s="0" t="n">
        <f aca="false">(D700+E700+F700+G700)/4</f>
        <v>-1.1935</v>
      </c>
      <c r="N700" s="0" t="n">
        <f aca="false">B700+M700</f>
        <v>4.0165</v>
      </c>
      <c r="O700" s="0" t="n">
        <f aca="false">-C700</f>
        <v>111.4</v>
      </c>
    </row>
    <row r="701" customFormat="false" ht="15" hidden="false" customHeight="false" outlineLevel="0" collapsed="false">
      <c r="A701" s="0" t="n">
        <v>698</v>
      </c>
      <c r="B701" s="0" t="n">
        <v>5.21</v>
      </c>
      <c r="C701" s="0" t="n">
        <v>-111.7</v>
      </c>
      <c r="D701" s="0" t="n">
        <v>-1.217</v>
      </c>
      <c r="E701" s="0" t="n">
        <v>-2.155</v>
      </c>
      <c r="F701" s="0" t="n">
        <v>-1.411</v>
      </c>
      <c r="G701" s="0" t="n">
        <v>0</v>
      </c>
      <c r="H701" s="0" t="n">
        <v>-0.357</v>
      </c>
      <c r="I701" s="0" t="n">
        <v>-0.135</v>
      </c>
      <c r="J701" s="0" t="n">
        <v>-0.037</v>
      </c>
      <c r="K701" s="0" t="n">
        <v>-0.02</v>
      </c>
      <c r="M701" s="0" t="n">
        <f aca="false">(D701+E701+F701+G701)/4</f>
        <v>-1.19575</v>
      </c>
      <c r="N701" s="0" t="n">
        <f aca="false">B701+M701</f>
        <v>4.01425</v>
      </c>
      <c r="O701" s="0" t="n">
        <f aca="false">-C701</f>
        <v>111.7</v>
      </c>
    </row>
    <row r="702" customFormat="false" ht="15" hidden="false" customHeight="false" outlineLevel="0" collapsed="false">
      <c r="A702" s="0" t="n">
        <v>699</v>
      </c>
      <c r="B702" s="0" t="n">
        <v>5.21</v>
      </c>
      <c r="C702" s="0" t="n">
        <v>-111.9</v>
      </c>
      <c r="D702" s="0" t="n">
        <v>-1.214</v>
      </c>
      <c r="E702" s="0" t="n">
        <v>-2.156</v>
      </c>
      <c r="F702" s="0" t="n">
        <v>-1.415</v>
      </c>
      <c r="G702" s="0" t="n">
        <v>-0.004</v>
      </c>
      <c r="H702" s="0" t="n">
        <v>-0.35</v>
      </c>
      <c r="I702" s="0" t="n">
        <v>-0.125</v>
      </c>
      <c r="J702" s="0" t="n">
        <v>-0.035</v>
      </c>
      <c r="K702" s="0" t="n">
        <v>-0.033</v>
      </c>
      <c r="M702" s="0" t="n">
        <f aca="false">(D702+E702+F702+G702)/4</f>
        <v>-1.19725</v>
      </c>
      <c r="N702" s="0" t="n">
        <f aca="false">B702+M702</f>
        <v>4.01275</v>
      </c>
      <c r="O702" s="0" t="n">
        <f aca="false">-C702</f>
        <v>111.9</v>
      </c>
    </row>
    <row r="703" customFormat="false" ht="15" hidden="false" customHeight="false" outlineLevel="0" collapsed="false">
      <c r="A703" s="0" t="n">
        <v>700</v>
      </c>
      <c r="B703" s="0" t="n">
        <v>5.25</v>
      </c>
      <c r="C703" s="0" t="n">
        <v>-112.1</v>
      </c>
      <c r="D703" s="0" t="n">
        <v>-1.218</v>
      </c>
      <c r="E703" s="0" t="n">
        <v>-2.165</v>
      </c>
      <c r="F703" s="0" t="n">
        <v>-1.417</v>
      </c>
      <c r="G703" s="0" t="n">
        <v>0</v>
      </c>
      <c r="H703" s="0" t="n">
        <v>-0.35</v>
      </c>
      <c r="I703" s="0" t="n">
        <v>-0.133</v>
      </c>
      <c r="J703" s="0" t="n">
        <v>-0.043</v>
      </c>
      <c r="K703" s="0" t="n">
        <v>-0.025</v>
      </c>
      <c r="M703" s="0" t="n">
        <f aca="false">(D703+E703+F703+G703)/4</f>
        <v>-1.2</v>
      </c>
      <c r="N703" s="0" t="n">
        <f aca="false">B703+M703</f>
        <v>4.05</v>
      </c>
      <c r="O703" s="0" t="n">
        <f aca="false">-C703</f>
        <v>112.1</v>
      </c>
    </row>
    <row r="704" customFormat="false" ht="15" hidden="false" customHeight="false" outlineLevel="0" collapsed="false">
      <c r="A704" s="0" t="n">
        <v>701</v>
      </c>
      <c r="B704" s="0" t="n">
        <v>5.26</v>
      </c>
      <c r="C704" s="0" t="n">
        <v>-112.7</v>
      </c>
      <c r="D704" s="0" t="n">
        <v>-1.219</v>
      </c>
      <c r="E704" s="0" t="n">
        <v>-2.166</v>
      </c>
      <c r="F704" s="0" t="n">
        <v>-1.422</v>
      </c>
      <c r="G704" s="0" t="n">
        <v>-0.001</v>
      </c>
      <c r="H704" s="0" t="n">
        <v>-0.357</v>
      </c>
      <c r="I704" s="0" t="n">
        <v>-0.125</v>
      </c>
      <c r="J704" s="0" t="n">
        <v>-0.033</v>
      </c>
      <c r="K704" s="0" t="n">
        <v>-0.025</v>
      </c>
      <c r="M704" s="0" t="n">
        <f aca="false">(D704+E704+F704+G704)/4</f>
        <v>-1.202</v>
      </c>
      <c r="N704" s="0" t="n">
        <f aca="false">B704+M704</f>
        <v>4.058</v>
      </c>
      <c r="O704" s="0" t="n">
        <f aca="false">-C704</f>
        <v>112.7</v>
      </c>
    </row>
    <row r="705" customFormat="false" ht="15" hidden="false" customHeight="false" outlineLevel="0" collapsed="false">
      <c r="A705" s="0" t="n">
        <v>702</v>
      </c>
      <c r="B705" s="0" t="n">
        <v>5.29</v>
      </c>
      <c r="C705" s="0" t="n">
        <v>-112.9</v>
      </c>
      <c r="D705" s="0" t="n">
        <v>-1.22</v>
      </c>
      <c r="E705" s="0" t="n">
        <v>-2.175</v>
      </c>
      <c r="F705" s="0" t="n">
        <v>-1.427</v>
      </c>
      <c r="G705" s="0" t="n">
        <v>0.001</v>
      </c>
      <c r="H705" s="0" t="n">
        <v>-0.352</v>
      </c>
      <c r="I705" s="0" t="n">
        <v>-0.13</v>
      </c>
      <c r="J705" s="0" t="n">
        <v>-0.043</v>
      </c>
      <c r="K705" s="0" t="n">
        <v>-0.022</v>
      </c>
      <c r="M705" s="0" t="n">
        <f aca="false">(D705+E705+F705+G705)/4</f>
        <v>-1.20525</v>
      </c>
      <c r="N705" s="0" t="n">
        <f aca="false">B705+M705</f>
        <v>4.08475</v>
      </c>
      <c r="O705" s="0" t="n">
        <f aca="false">-C705</f>
        <v>112.9</v>
      </c>
    </row>
    <row r="706" customFormat="false" ht="15" hidden="false" customHeight="false" outlineLevel="0" collapsed="false">
      <c r="A706" s="0" t="n">
        <v>703</v>
      </c>
      <c r="B706" s="0" t="n">
        <v>5.3</v>
      </c>
      <c r="C706" s="0" t="n">
        <v>-113.2</v>
      </c>
      <c r="D706" s="0" t="n">
        <v>-1.221</v>
      </c>
      <c r="E706" s="0" t="n">
        <v>-2.182</v>
      </c>
      <c r="F706" s="0" t="n">
        <v>-1.429</v>
      </c>
      <c r="G706" s="0" t="n">
        <v>0.001</v>
      </c>
      <c r="H706" s="0" t="n">
        <v>-0.352</v>
      </c>
      <c r="I706" s="0" t="n">
        <v>-0.133</v>
      </c>
      <c r="J706" s="0" t="n">
        <v>-0.048</v>
      </c>
      <c r="K706" s="0" t="n">
        <v>-0.022</v>
      </c>
      <c r="M706" s="0" t="n">
        <f aca="false">(D706+E706+F706+G706)/4</f>
        <v>-1.20775</v>
      </c>
      <c r="N706" s="0" t="n">
        <f aca="false">B706+M706</f>
        <v>4.09225</v>
      </c>
      <c r="O706" s="0" t="n">
        <f aca="false">-C706</f>
        <v>113.2</v>
      </c>
    </row>
    <row r="707" customFormat="false" ht="15" hidden="false" customHeight="false" outlineLevel="0" collapsed="false">
      <c r="A707" s="0" t="n">
        <v>704</v>
      </c>
      <c r="B707" s="0" t="n">
        <v>5.32</v>
      </c>
      <c r="C707" s="0" t="n">
        <v>-113.4</v>
      </c>
      <c r="D707" s="0" t="n">
        <v>-1.223</v>
      </c>
      <c r="E707" s="0" t="n">
        <v>-2.187</v>
      </c>
      <c r="F707" s="0" t="n">
        <v>-1.432</v>
      </c>
      <c r="G707" s="0" t="n">
        <v>0.002</v>
      </c>
      <c r="H707" s="0" t="n">
        <v>-0.35</v>
      </c>
      <c r="I707" s="0" t="n">
        <v>-0.133</v>
      </c>
      <c r="J707" s="0" t="n">
        <v>-0.045</v>
      </c>
      <c r="K707" s="0" t="n">
        <v>-0.025</v>
      </c>
      <c r="M707" s="0" t="n">
        <f aca="false">(D707+E707+F707+G707)/4</f>
        <v>-1.21</v>
      </c>
      <c r="N707" s="0" t="n">
        <f aca="false">B707+M707</f>
        <v>4.11</v>
      </c>
      <c r="O707" s="0" t="n">
        <f aca="false">-C707</f>
        <v>113.4</v>
      </c>
    </row>
    <row r="708" customFormat="false" ht="15" hidden="false" customHeight="false" outlineLevel="0" collapsed="false">
      <c r="A708" s="0" t="n">
        <v>705</v>
      </c>
      <c r="B708" s="0" t="n">
        <v>5.34</v>
      </c>
      <c r="C708" s="0" t="n">
        <v>-113.7</v>
      </c>
      <c r="D708" s="0" t="n">
        <v>-1.226</v>
      </c>
      <c r="E708" s="0" t="n">
        <v>-2.191</v>
      </c>
      <c r="F708" s="0" t="n">
        <v>-1.436</v>
      </c>
      <c r="G708" s="0" t="n">
        <v>-0.001</v>
      </c>
      <c r="H708" s="0" t="n">
        <v>-0.355</v>
      </c>
      <c r="I708" s="0" t="n">
        <v>-0.138</v>
      </c>
      <c r="J708" s="0" t="n">
        <v>-0.037</v>
      </c>
      <c r="K708" s="0" t="n">
        <v>-0.022</v>
      </c>
      <c r="M708" s="0" t="n">
        <f aca="false">(D708+E708+F708+G708)/4</f>
        <v>-1.2135</v>
      </c>
      <c r="N708" s="0" t="n">
        <f aca="false">B708+M708</f>
        <v>4.1265</v>
      </c>
      <c r="O708" s="0" t="n">
        <f aca="false">-C708</f>
        <v>113.7</v>
      </c>
    </row>
    <row r="709" customFormat="false" ht="15" hidden="false" customHeight="false" outlineLevel="0" collapsed="false">
      <c r="A709" s="0" t="n">
        <v>706</v>
      </c>
      <c r="B709" s="0" t="n">
        <v>5.34</v>
      </c>
      <c r="C709" s="0" t="n">
        <v>-114.2</v>
      </c>
      <c r="D709" s="0" t="n">
        <v>-1.226</v>
      </c>
      <c r="E709" s="0" t="n">
        <v>-2.191</v>
      </c>
      <c r="F709" s="0" t="n">
        <v>-1.438</v>
      </c>
      <c r="G709" s="0" t="n">
        <v>-0.001</v>
      </c>
      <c r="H709" s="0" t="n">
        <v>-0.362</v>
      </c>
      <c r="I709" s="0" t="n">
        <v>-0.13</v>
      </c>
      <c r="J709" s="0" t="n">
        <v>-0.035</v>
      </c>
      <c r="K709" s="0" t="n">
        <v>-0.022</v>
      </c>
      <c r="M709" s="0" t="n">
        <f aca="false">(D709+E709+F709+G709)/4</f>
        <v>-1.214</v>
      </c>
      <c r="N709" s="0" t="n">
        <f aca="false">B709+M709</f>
        <v>4.126</v>
      </c>
      <c r="O709" s="0" t="n">
        <f aca="false">-C709</f>
        <v>114.2</v>
      </c>
    </row>
    <row r="710" customFormat="false" ht="15" hidden="false" customHeight="false" outlineLevel="0" collapsed="false">
      <c r="A710" s="0" t="n">
        <v>707</v>
      </c>
      <c r="B710" s="0" t="n">
        <v>5.36</v>
      </c>
      <c r="C710" s="0" t="n">
        <v>-114.3</v>
      </c>
      <c r="D710" s="0" t="n">
        <v>-1.235</v>
      </c>
      <c r="E710" s="0" t="n">
        <v>-2.195</v>
      </c>
      <c r="F710" s="0" t="n">
        <v>-1.442</v>
      </c>
      <c r="G710" s="0" t="n">
        <v>-0.003</v>
      </c>
      <c r="H710" s="0" t="n">
        <v>-0.36</v>
      </c>
      <c r="I710" s="0" t="n">
        <v>-0.133</v>
      </c>
      <c r="J710" s="0" t="n">
        <v>-0.035</v>
      </c>
      <c r="K710" s="0" t="n">
        <v>-0.02</v>
      </c>
      <c r="M710" s="0" t="n">
        <f aca="false">(D710+E710+F710+G710)/4</f>
        <v>-1.21875</v>
      </c>
      <c r="N710" s="0" t="n">
        <f aca="false">B710+M710</f>
        <v>4.14125</v>
      </c>
      <c r="O710" s="0" t="n">
        <f aca="false">-C710</f>
        <v>114.3</v>
      </c>
    </row>
    <row r="711" customFormat="false" ht="15" hidden="false" customHeight="false" outlineLevel="0" collapsed="false">
      <c r="A711" s="0" t="n">
        <v>708</v>
      </c>
      <c r="B711" s="0" t="n">
        <v>5.38</v>
      </c>
      <c r="C711" s="0" t="n">
        <v>-114.8</v>
      </c>
      <c r="D711" s="0" t="n">
        <v>-1.234</v>
      </c>
      <c r="E711" s="0" t="n">
        <v>-2.201</v>
      </c>
      <c r="F711" s="0" t="n">
        <v>-1.444</v>
      </c>
      <c r="G711" s="0" t="n">
        <v>-0.001</v>
      </c>
      <c r="H711" s="0" t="n">
        <v>-0.362</v>
      </c>
      <c r="I711" s="0" t="n">
        <v>-0.133</v>
      </c>
      <c r="J711" s="0" t="n">
        <v>-0.033</v>
      </c>
      <c r="K711" s="0" t="n">
        <v>-0.025</v>
      </c>
      <c r="M711" s="0" t="n">
        <f aca="false">(D711+E711+F711+G711)/4</f>
        <v>-1.22</v>
      </c>
      <c r="N711" s="0" t="n">
        <f aca="false">B711+M711</f>
        <v>4.16</v>
      </c>
      <c r="O711" s="0" t="n">
        <f aca="false">-C711</f>
        <v>114.8</v>
      </c>
    </row>
    <row r="712" customFormat="false" ht="15" hidden="false" customHeight="false" outlineLevel="0" collapsed="false">
      <c r="A712" s="0" t="n">
        <v>709</v>
      </c>
      <c r="B712" s="0" t="n">
        <v>5.4</v>
      </c>
      <c r="C712" s="0" t="n">
        <v>-115.1</v>
      </c>
      <c r="D712" s="0" t="n">
        <v>-1.238</v>
      </c>
      <c r="E712" s="0" t="n">
        <v>-2.208</v>
      </c>
      <c r="F712" s="0" t="n">
        <v>-1.447</v>
      </c>
      <c r="G712" s="0" t="n">
        <v>-0.001</v>
      </c>
      <c r="H712" s="0" t="n">
        <v>-0.367</v>
      </c>
      <c r="I712" s="0" t="n">
        <v>-0.13</v>
      </c>
      <c r="J712" s="0" t="n">
        <v>-0.037</v>
      </c>
      <c r="K712" s="0" t="n">
        <v>-0.025</v>
      </c>
      <c r="M712" s="0" t="n">
        <f aca="false">(D712+E712+F712+G712)/4</f>
        <v>-1.2235</v>
      </c>
      <c r="N712" s="0" t="n">
        <f aca="false">B712+M712</f>
        <v>4.1765</v>
      </c>
      <c r="O712" s="0" t="n">
        <f aca="false">-C712</f>
        <v>115.1</v>
      </c>
    </row>
    <row r="713" customFormat="false" ht="15" hidden="false" customHeight="false" outlineLevel="0" collapsed="false">
      <c r="A713" s="0" t="n">
        <v>710</v>
      </c>
      <c r="B713" s="0" t="n">
        <v>5.42</v>
      </c>
      <c r="C713" s="0" t="n">
        <v>-115.2</v>
      </c>
      <c r="D713" s="0" t="n">
        <v>-1.239</v>
      </c>
      <c r="E713" s="0" t="n">
        <v>-2.211</v>
      </c>
      <c r="F713" s="0" t="n">
        <v>-1.452</v>
      </c>
      <c r="G713" s="0" t="n">
        <v>0</v>
      </c>
      <c r="H713" s="0" t="n">
        <v>-0.362</v>
      </c>
      <c r="I713" s="0" t="n">
        <v>-0.135</v>
      </c>
      <c r="J713" s="0" t="n">
        <v>-0.04</v>
      </c>
      <c r="K713" s="0" t="n">
        <v>-0.022</v>
      </c>
      <c r="M713" s="0" t="n">
        <f aca="false">(D713+E713+F713+G713)/4</f>
        <v>-1.2255</v>
      </c>
      <c r="N713" s="0" t="n">
        <f aca="false">B713+M713</f>
        <v>4.1945</v>
      </c>
      <c r="O713" s="0" t="n">
        <f aca="false">-C713</f>
        <v>115.2</v>
      </c>
    </row>
    <row r="714" customFormat="false" ht="15" hidden="false" customHeight="false" outlineLevel="0" collapsed="false">
      <c r="A714" s="0" t="n">
        <v>711</v>
      </c>
      <c r="B714" s="0" t="n">
        <v>5.45</v>
      </c>
      <c r="C714" s="0" t="n">
        <v>-115.6</v>
      </c>
      <c r="D714" s="0" t="n">
        <v>-1.238</v>
      </c>
      <c r="E714" s="0" t="n">
        <v>-2.219</v>
      </c>
      <c r="F714" s="0" t="n">
        <v>-1.456</v>
      </c>
      <c r="G714" s="0" t="n">
        <v>0</v>
      </c>
      <c r="H714" s="0" t="n">
        <v>-0.36</v>
      </c>
      <c r="I714" s="0" t="n">
        <v>-0.14</v>
      </c>
      <c r="J714" s="0" t="n">
        <v>-0.037</v>
      </c>
      <c r="K714" s="0" t="n">
        <v>-0.02</v>
      </c>
      <c r="M714" s="0" t="n">
        <f aca="false">(D714+E714+F714+G714)/4</f>
        <v>-1.22825</v>
      </c>
      <c r="N714" s="0" t="n">
        <f aca="false">B714+M714</f>
        <v>4.22175</v>
      </c>
      <c r="O714" s="0" t="n">
        <f aca="false">-C714</f>
        <v>115.6</v>
      </c>
    </row>
    <row r="715" customFormat="false" ht="15" hidden="false" customHeight="false" outlineLevel="0" collapsed="false">
      <c r="A715" s="0" t="n">
        <v>712</v>
      </c>
      <c r="B715" s="0" t="n">
        <v>5.45</v>
      </c>
      <c r="C715" s="0" t="n">
        <v>-115.8</v>
      </c>
      <c r="D715" s="0" t="n">
        <v>-1.248</v>
      </c>
      <c r="E715" s="0" t="n">
        <v>-2.222</v>
      </c>
      <c r="F715" s="0" t="n">
        <v>-1.461</v>
      </c>
      <c r="G715" s="0" t="n">
        <v>-0.002</v>
      </c>
      <c r="H715" s="0" t="n">
        <v>-0.362</v>
      </c>
      <c r="I715" s="0" t="n">
        <v>-0.133</v>
      </c>
      <c r="J715" s="0" t="n">
        <v>-0.035</v>
      </c>
      <c r="K715" s="0" t="n">
        <v>-0.03</v>
      </c>
      <c r="M715" s="0" t="n">
        <f aca="false">(D715+E715+F715+G715)/4</f>
        <v>-1.23325</v>
      </c>
      <c r="N715" s="0" t="n">
        <f aca="false">B715+M715</f>
        <v>4.21675</v>
      </c>
      <c r="O715" s="0" t="n">
        <f aca="false">-C715</f>
        <v>115.8</v>
      </c>
    </row>
    <row r="716" customFormat="false" ht="15" hidden="false" customHeight="false" outlineLevel="0" collapsed="false">
      <c r="A716" s="0" t="n">
        <v>713</v>
      </c>
      <c r="B716" s="0" t="n">
        <v>5.47</v>
      </c>
      <c r="C716" s="0" t="n">
        <v>-116.1</v>
      </c>
      <c r="D716" s="0" t="n">
        <v>-1.252</v>
      </c>
      <c r="E716" s="0" t="n">
        <v>-2.227</v>
      </c>
      <c r="F716" s="0" t="n">
        <v>-1.463</v>
      </c>
      <c r="G716" s="0" t="n">
        <v>-0.001</v>
      </c>
      <c r="H716" s="0" t="n">
        <v>-0.365</v>
      </c>
      <c r="I716" s="0" t="n">
        <v>-0.138</v>
      </c>
      <c r="J716" s="0" t="n">
        <v>-0.035</v>
      </c>
      <c r="K716" s="0" t="n">
        <v>-0.018</v>
      </c>
      <c r="M716" s="0" t="n">
        <f aca="false">(D716+E716+F716+G716)/4</f>
        <v>-1.23575</v>
      </c>
      <c r="N716" s="0" t="n">
        <f aca="false">B716+M716</f>
        <v>4.23425</v>
      </c>
      <c r="O716" s="0" t="n">
        <f aca="false">-C716</f>
        <v>116.1</v>
      </c>
    </row>
    <row r="717" customFormat="false" ht="15" hidden="false" customHeight="false" outlineLevel="0" collapsed="false">
      <c r="A717" s="0" t="n">
        <v>714</v>
      </c>
      <c r="B717" s="0" t="n">
        <v>5.49</v>
      </c>
      <c r="C717" s="0" t="n">
        <v>-116.4</v>
      </c>
      <c r="D717" s="0" t="n">
        <v>-1.248</v>
      </c>
      <c r="E717" s="0" t="n">
        <v>-2.231</v>
      </c>
      <c r="F717" s="0" t="n">
        <v>-1.467</v>
      </c>
      <c r="G717" s="0" t="n">
        <v>-0.003</v>
      </c>
      <c r="H717" s="0" t="n">
        <v>-0.365</v>
      </c>
      <c r="I717" s="0" t="n">
        <v>-0.13</v>
      </c>
      <c r="J717" s="0" t="n">
        <v>-0.037</v>
      </c>
      <c r="K717" s="0" t="n">
        <v>-0.025</v>
      </c>
      <c r="M717" s="0" t="n">
        <f aca="false">(D717+E717+F717+G717)/4</f>
        <v>-1.23725</v>
      </c>
      <c r="N717" s="0" t="n">
        <f aca="false">B717+M717</f>
        <v>4.25275</v>
      </c>
      <c r="O717" s="0" t="n">
        <f aca="false">-C717</f>
        <v>116.4</v>
      </c>
    </row>
    <row r="718" customFormat="false" ht="15" hidden="false" customHeight="false" outlineLevel="0" collapsed="false">
      <c r="A718" s="0" t="n">
        <v>715</v>
      </c>
      <c r="B718" s="0" t="n">
        <v>5.49</v>
      </c>
      <c r="C718" s="0" t="n">
        <v>-116.6</v>
      </c>
      <c r="D718" s="0" t="n">
        <v>-1.25</v>
      </c>
      <c r="E718" s="0" t="n">
        <v>-2.236</v>
      </c>
      <c r="F718" s="0" t="n">
        <v>-1.471</v>
      </c>
      <c r="G718" s="0" t="n">
        <v>-0.004</v>
      </c>
      <c r="H718" s="0" t="n">
        <v>-0.362</v>
      </c>
      <c r="I718" s="0" t="n">
        <v>-0.13</v>
      </c>
      <c r="J718" s="0" t="n">
        <v>-0.037</v>
      </c>
      <c r="K718" s="0" t="n">
        <v>-0.028</v>
      </c>
      <c r="M718" s="0" t="n">
        <f aca="false">(D718+E718+F718+G718)/4</f>
        <v>-1.24025</v>
      </c>
      <c r="N718" s="0" t="n">
        <f aca="false">B718+M718</f>
        <v>4.24975</v>
      </c>
      <c r="O718" s="0" t="n">
        <f aca="false">-C718</f>
        <v>116.6</v>
      </c>
    </row>
    <row r="719" customFormat="false" ht="15" hidden="false" customHeight="false" outlineLevel="0" collapsed="false">
      <c r="A719" s="0" t="n">
        <v>716</v>
      </c>
      <c r="B719" s="0" t="n">
        <v>5.5</v>
      </c>
      <c r="C719" s="0" t="n">
        <v>-116.9</v>
      </c>
      <c r="D719" s="0" t="n">
        <v>-1.252</v>
      </c>
      <c r="E719" s="0" t="n">
        <v>-2.24</v>
      </c>
      <c r="F719" s="0" t="n">
        <v>-1.474</v>
      </c>
      <c r="G719" s="0" t="n">
        <v>-0.003</v>
      </c>
      <c r="H719" s="0" t="n">
        <v>-0.362</v>
      </c>
      <c r="I719" s="0" t="n">
        <v>-0.13</v>
      </c>
      <c r="J719" s="0" t="n">
        <v>-0.037</v>
      </c>
      <c r="K719" s="0" t="n">
        <v>-0.028</v>
      </c>
      <c r="M719" s="0" t="n">
        <f aca="false">(D719+E719+F719+G719)/4</f>
        <v>-1.24225</v>
      </c>
      <c r="N719" s="0" t="n">
        <f aca="false">B719+M719</f>
        <v>4.25775</v>
      </c>
      <c r="O719" s="0" t="n">
        <f aca="false">-C719</f>
        <v>116.9</v>
      </c>
    </row>
    <row r="720" customFormat="false" ht="15" hidden="false" customHeight="false" outlineLevel="0" collapsed="false">
      <c r="A720" s="0" t="n">
        <v>717</v>
      </c>
      <c r="B720" s="0" t="n">
        <v>5.51</v>
      </c>
      <c r="C720" s="0" t="n">
        <v>-117.3</v>
      </c>
      <c r="D720" s="0" t="n">
        <v>-1.252</v>
      </c>
      <c r="E720" s="0" t="n">
        <v>-2.246</v>
      </c>
      <c r="F720" s="0" t="n">
        <v>-1.478</v>
      </c>
      <c r="G720" s="0" t="n">
        <v>-0.003</v>
      </c>
      <c r="H720" s="0" t="n">
        <v>-0.362</v>
      </c>
      <c r="I720" s="0" t="n">
        <v>-0.13</v>
      </c>
      <c r="J720" s="0" t="n">
        <v>-0.04</v>
      </c>
      <c r="K720" s="0" t="n">
        <v>-0.025</v>
      </c>
      <c r="M720" s="0" t="n">
        <f aca="false">(D720+E720+F720+G720)/4</f>
        <v>-1.24475</v>
      </c>
      <c r="N720" s="0" t="n">
        <f aca="false">B720+M720</f>
        <v>4.26525</v>
      </c>
      <c r="O720" s="0" t="n">
        <f aca="false">-C720</f>
        <v>117.3</v>
      </c>
    </row>
    <row r="721" customFormat="false" ht="15" hidden="false" customHeight="false" outlineLevel="0" collapsed="false">
      <c r="A721" s="0" t="n">
        <v>718</v>
      </c>
      <c r="B721" s="0" t="n">
        <v>5.54</v>
      </c>
      <c r="C721" s="0" t="n">
        <v>-117.5</v>
      </c>
      <c r="D721" s="0" t="n">
        <v>-1.256</v>
      </c>
      <c r="E721" s="0" t="n">
        <v>-2.253</v>
      </c>
      <c r="F721" s="0" t="n">
        <v>-1.482</v>
      </c>
      <c r="G721" s="0" t="n">
        <v>0</v>
      </c>
      <c r="H721" s="0" t="n">
        <v>-0.367</v>
      </c>
      <c r="I721" s="0" t="n">
        <v>-0.133</v>
      </c>
      <c r="J721" s="0" t="n">
        <v>-0.048</v>
      </c>
      <c r="K721" s="0" t="n">
        <v>-0.022</v>
      </c>
      <c r="M721" s="0" t="n">
        <f aca="false">(D721+E721+F721+G721)/4</f>
        <v>-1.24775</v>
      </c>
      <c r="N721" s="0" t="n">
        <f aca="false">B721+M721</f>
        <v>4.29225</v>
      </c>
      <c r="O721" s="0" t="n">
        <f aca="false">-C721</f>
        <v>117.5</v>
      </c>
    </row>
    <row r="722" customFormat="false" ht="15" hidden="false" customHeight="false" outlineLevel="0" collapsed="false">
      <c r="A722" s="0" t="n">
        <v>719</v>
      </c>
      <c r="B722" s="0" t="n">
        <v>5.56</v>
      </c>
      <c r="C722" s="0" t="n">
        <v>-118.1</v>
      </c>
      <c r="D722" s="0" t="n">
        <v>-1.259</v>
      </c>
      <c r="E722" s="0" t="n">
        <v>-2.258</v>
      </c>
      <c r="F722" s="0" t="n">
        <v>-1.485</v>
      </c>
      <c r="G722" s="0" t="n">
        <v>0</v>
      </c>
      <c r="H722" s="0" t="n">
        <v>-0.372</v>
      </c>
      <c r="I722" s="0" t="n">
        <v>-0.138</v>
      </c>
      <c r="J722" s="0" t="n">
        <v>-0.04</v>
      </c>
      <c r="K722" s="0" t="n">
        <v>-0.02</v>
      </c>
      <c r="M722" s="0" t="n">
        <f aca="false">(D722+E722+F722+G722)/4</f>
        <v>-1.2505</v>
      </c>
      <c r="N722" s="0" t="n">
        <f aca="false">B722+M722</f>
        <v>4.3095</v>
      </c>
      <c r="O722" s="0" t="n">
        <f aca="false">-C722</f>
        <v>118.1</v>
      </c>
    </row>
    <row r="723" customFormat="false" ht="15" hidden="false" customHeight="false" outlineLevel="0" collapsed="false">
      <c r="A723" s="0" t="n">
        <v>720</v>
      </c>
      <c r="B723" s="0" t="n">
        <v>5.58</v>
      </c>
      <c r="C723" s="0" t="n">
        <v>-118.7</v>
      </c>
      <c r="D723" s="0" t="n">
        <v>-1.259</v>
      </c>
      <c r="E723" s="0" t="n">
        <v>-2.264</v>
      </c>
      <c r="F723" s="0" t="n">
        <v>-1.49</v>
      </c>
      <c r="G723" s="0" t="n">
        <v>0</v>
      </c>
      <c r="H723" s="0" t="n">
        <v>-0.378</v>
      </c>
      <c r="I723" s="0" t="n">
        <v>-0.133</v>
      </c>
      <c r="J723" s="0" t="n">
        <v>-0.037</v>
      </c>
      <c r="K723" s="0" t="n">
        <v>-0.022</v>
      </c>
      <c r="M723" s="0" t="n">
        <f aca="false">(D723+E723+F723+G723)/4</f>
        <v>-1.25325</v>
      </c>
      <c r="N723" s="0" t="n">
        <f aca="false">B723+M723</f>
        <v>4.32675</v>
      </c>
      <c r="O723" s="0" t="n">
        <f aca="false">-C723</f>
        <v>118.7</v>
      </c>
    </row>
    <row r="724" customFormat="false" ht="15" hidden="false" customHeight="false" outlineLevel="0" collapsed="false">
      <c r="A724" s="0" t="n">
        <v>721</v>
      </c>
      <c r="B724" s="0" t="n">
        <v>5.59</v>
      </c>
      <c r="C724" s="0" t="n">
        <v>-118.9</v>
      </c>
      <c r="D724" s="0" t="n">
        <v>-1.269</v>
      </c>
      <c r="E724" s="0" t="n">
        <v>-2.273</v>
      </c>
      <c r="F724" s="0" t="n">
        <v>-1.501</v>
      </c>
      <c r="G724" s="0" t="n">
        <v>0.001</v>
      </c>
      <c r="H724" s="0" t="n">
        <v>-0.37</v>
      </c>
      <c r="I724" s="0" t="n">
        <v>-0.135</v>
      </c>
      <c r="J724" s="0" t="n">
        <v>-0.048</v>
      </c>
      <c r="K724" s="0" t="n">
        <v>-0.022</v>
      </c>
      <c r="M724" s="0" t="n">
        <f aca="false">(D724+E724+F724+G724)/4</f>
        <v>-1.2605</v>
      </c>
      <c r="N724" s="0" t="n">
        <f aca="false">B724+M724</f>
        <v>4.3295</v>
      </c>
      <c r="O724" s="0" t="n">
        <f aca="false">-C724</f>
        <v>118.9</v>
      </c>
    </row>
    <row r="725" customFormat="false" ht="15" hidden="false" customHeight="false" outlineLevel="0" collapsed="false">
      <c r="A725" s="0" t="n">
        <v>722</v>
      </c>
      <c r="B725" s="0" t="n">
        <v>5.61</v>
      </c>
      <c r="C725" s="0" t="n">
        <v>-119.6</v>
      </c>
      <c r="D725" s="0" t="n">
        <v>-1.271</v>
      </c>
      <c r="E725" s="0" t="n">
        <v>-2.279</v>
      </c>
      <c r="F725" s="0" t="n">
        <v>-1.503</v>
      </c>
      <c r="G725" s="0" t="n">
        <v>-0.001</v>
      </c>
      <c r="H725" s="0" t="n">
        <v>-0.372</v>
      </c>
      <c r="I725" s="0" t="n">
        <v>-0.135</v>
      </c>
      <c r="J725" s="0" t="n">
        <v>-0.037</v>
      </c>
      <c r="K725" s="0" t="n">
        <v>-0.02</v>
      </c>
      <c r="M725" s="0" t="n">
        <f aca="false">(D725+E725+F725+G725)/4</f>
        <v>-1.2635</v>
      </c>
      <c r="N725" s="0" t="n">
        <f aca="false">B725+M725</f>
        <v>4.3465</v>
      </c>
      <c r="O725" s="0" t="n">
        <f aca="false">-C725</f>
        <v>119.6</v>
      </c>
    </row>
    <row r="726" customFormat="false" ht="15" hidden="false" customHeight="false" outlineLevel="0" collapsed="false">
      <c r="A726" s="0" t="n">
        <v>723</v>
      </c>
      <c r="B726" s="0" t="n">
        <v>5.62</v>
      </c>
      <c r="C726" s="0" t="n">
        <v>-119.8</v>
      </c>
      <c r="D726" s="0" t="n">
        <v>-1.272</v>
      </c>
      <c r="E726" s="0" t="n">
        <v>-2.286</v>
      </c>
      <c r="F726" s="0" t="n">
        <v>-1.51</v>
      </c>
      <c r="G726" s="0" t="n">
        <v>-0.003</v>
      </c>
      <c r="H726" s="0" t="n">
        <v>-0.372</v>
      </c>
      <c r="I726" s="0" t="n">
        <v>-0.138</v>
      </c>
      <c r="J726" s="0" t="n">
        <v>-0.037</v>
      </c>
      <c r="K726" s="0" t="n">
        <v>-0.028</v>
      </c>
      <c r="M726" s="0" t="n">
        <f aca="false">(D726+E726+F726+G726)/4</f>
        <v>-1.26775</v>
      </c>
      <c r="N726" s="0" t="n">
        <f aca="false">B726+M726</f>
        <v>4.35225</v>
      </c>
      <c r="O726" s="0" t="n">
        <f aca="false">-C726</f>
        <v>119.8</v>
      </c>
    </row>
    <row r="727" customFormat="false" ht="15" hidden="false" customHeight="false" outlineLevel="0" collapsed="false">
      <c r="A727" s="0" t="n">
        <v>724</v>
      </c>
      <c r="B727" s="0" t="n">
        <v>5.66</v>
      </c>
      <c r="C727" s="0" t="n">
        <v>-120.2</v>
      </c>
      <c r="D727" s="0" t="n">
        <v>-1.273</v>
      </c>
      <c r="E727" s="0" t="n">
        <v>-2.29</v>
      </c>
      <c r="F727" s="0" t="n">
        <v>-1.515</v>
      </c>
      <c r="G727" s="0" t="n">
        <v>-0.002</v>
      </c>
      <c r="H727" s="0" t="n">
        <v>-0.38</v>
      </c>
      <c r="I727" s="0" t="n">
        <v>-0.135</v>
      </c>
      <c r="J727" s="0" t="n">
        <v>-0.035</v>
      </c>
      <c r="K727" s="0" t="n">
        <v>-0.02</v>
      </c>
      <c r="M727" s="0" t="n">
        <f aca="false">(D727+E727+F727+G727)/4</f>
        <v>-1.27</v>
      </c>
      <c r="N727" s="0" t="n">
        <f aca="false">B727+M727</f>
        <v>4.39</v>
      </c>
      <c r="O727" s="0" t="n">
        <f aca="false">-C727</f>
        <v>120.2</v>
      </c>
    </row>
    <row r="728" customFormat="false" ht="15" hidden="false" customHeight="false" outlineLevel="0" collapsed="false">
      <c r="A728" s="0" t="n">
        <v>725</v>
      </c>
      <c r="B728" s="0" t="n">
        <v>5.69</v>
      </c>
      <c r="C728" s="0" t="n">
        <v>-120.3</v>
      </c>
      <c r="D728" s="0" t="n">
        <v>-1.276</v>
      </c>
      <c r="E728" s="0" t="n">
        <v>-2.301</v>
      </c>
      <c r="F728" s="0" t="n">
        <v>-1.52</v>
      </c>
      <c r="G728" s="0" t="n">
        <v>0</v>
      </c>
      <c r="H728" s="0" t="n">
        <v>-0.375</v>
      </c>
      <c r="I728" s="0" t="n">
        <v>-0.14</v>
      </c>
      <c r="J728" s="0" t="n">
        <v>-0.045</v>
      </c>
      <c r="K728" s="0" t="n">
        <v>-0.02</v>
      </c>
      <c r="M728" s="0" t="n">
        <f aca="false">(D728+E728+F728+G728)/4</f>
        <v>-1.27425</v>
      </c>
      <c r="N728" s="0" t="n">
        <f aca="false">B728+M728</f>
        <v>4.41575</v>
      </c>
      <c r="O728" s="0" t="n">
        <f aca="false">-C728</f>
        <v>120.3</v>
      </c>
    </row>
    <row r="729" customFormat="false" ht="15" hidden="false" customHeight="false" outlineLevel="0" collapsed="false">
      <c r="A729" s="0" t="n">
        <v>726</v>
      </c>
      <c r="B729" s="0" t="n">
        <v>5.7</v>
      </c>
      <c r="C729" s="0" t="n">
        <v>-120.8</v>
      </c>
      <c r="D729" s="0" t="n">
        <v>-1.278</v>
      </c>
      <c r="E729" s="0" t="n">
        <v>-2.301</v>
      </c>
      <c r="F729" s="0" t="n">
        <v>-1.524</v>
      </c>
      <c r="G729" s="0" t="n">
        <v>0.001</v>
      </c>
      <c r="H729" s="0" t="n">
        <v>-0.38</v>
      </c>
      <c r="I729" s="0" t="n">
        <v>-0.135</v>
      </c>
      <c r="J729" s="0" t="n">
        <v>-0.033</v>
      </c>
      <c r="K729" s="0" t="n">
        <v>-0.02</v>
      </c>
      <c r="M729" s="0" t="n">
        <f aca="false">(D729+E729+F729+G729)/4</f>
        <v>-1.2755</v>
      </c>
      <c r="N729" s="0" t="n">
        <f aca="false">B729+M729</f>
        <v>4.4245</v>
      </c>
      <c r="O729" s="0" t="n">
        <f aca="false">-C729</f>
        <v>120.8</v>
      </c>
    </row>
    <row r="730" customFormat="false" ht="15" hidden="false" customHeight="false" outlineLevel="0" collapsed="false">
      <c r="A730" s="0" t="n">
        <v>727</v>
      </c>
      <c r="B730" s="0" t="n">
        <v>5.72</v>
      </c>
      <c r="C730" s="0" t="n">
        <v>-120.9</v>
      </c>
      <c r="D730" s="0" t="n">
        <v>-1.278</v>
      </c>
      <c r="E730" s="0" t="n">
        <v>-2.309</v>
      </c>
      <c r="F730" s="0" t="n">
        <v>-1.53</v>
      </c>
      <c r="G730" s="0" t="n">
        <v>-0.001</v>
      </c>
      <c r="H730" s="0" t="n">
        <v>-0.372</v>
      </c>
      <c r="I730" s="0" t="n">
        <v>-0.14</v>
      </c>
      <c r="J730" s="0" t="n">
        <v>-0.043</v>
      </c>
      <c r="K730" s="0" t="n">
        <v>-0.025</v>
      </c>
      <c r="M730" s="0" t="n">
        <f aca="false">(D730+E730+F730+G730)/4</f>
        <v>-1.2795</v>
      </c>
      <c r="N730" s="0" t="n">
        <f aca="false">B730+M730</f>
        <v>4.4405</v>
      </c>
      <c r="O730" s="0" t="n">
        <f aca="false">-C730</f>
        <v>120.9</v>
      </c>
    </row>
    <row r="731" customFormat="false" ht="15" hidden="false" customHeight="false" outlineLevel="0" collapsed="false">
      <c r="A731" s="0" t="n">
        <v>728</v>
      </c>
      <c r="B731" s="0" t="n">
        <v>5.75</v>
      </c>
      <c r="C731" s="0" t="n">
        <v>-121.2</v>
      </c>
      <c r="D731" s="0" t="n">
        <v>-1.284</v>
      </c>
      <c r="E731" s="0" t="n">
        <v>-2.313</v>
      </c>
      <c r="F731" s="0" t="n">
        <v>-1.531</v>
      </c>
      <c r="G731" s="0" t="n">
        <v>0.001</v>
      </c>
      <c r="H731" s="0" t="n">
        <v>-0.38</v>
      </c>
      <c r="I731" s="0" t="n">
        <v>-0.145</v>
      </c>
      <c r="J731" s="0" t="n">
        <v>-0.035</v>
      </c>
      <c r="K731" s="0" t="n">
        <v>-0.02</v>
      </c>
      <c r="M731" s="0" t="n">
        <f aca="false">(D731+E731+F731+G731)/4</f>
        <v>-1.28175</v>
      </c>
      <c r="N731" s="0" t="n">
        <f aca="false">B731+M731</f>
        <v>4.46825</v>
      </c>
      <c r="O731" s="0" t="n">
        <f aca="false">-C731</f>
        <v>121.2</v>
      </c>
    </row>
    <row r="732" customFormat="false" ht="15" hidden="false" customHeight="false" outlineLevel="0" collapsed="false">
      <c r="A732" s="0" t="n">
        <v>729</v>
      </c>
      <c r="B732" s="0" t="n">
        <v>5.76</v>
      </c>
      <c r="C732" s="0" t="n">
        <v>-121.6</v>
      </c>
      <c r="D732" s="0" t="n">
        <v>-1.287</v>
      </c>
      <c r="E732" s="0" t="n">
        <v>-2.318</v>
      </c>
      <c r="F732" s="0" t="n">
        <v>-1.536</v>
      </c>
      <c r="G732" s="0" t="n">
        <v>0.001</v>
      </c>
      <c r="H732" s="0" t="n">
        <v>-0.385</v>
      </c>
      <c r="I732" s="0" t="n">
        <v>-0.138</v>
      </c>
      <c r="J732" s="0" t="n">
        <v>-0.037</v>
      </c>
      <c r="K732" s="0" t="n">
        <v>-0.018</v>
      </c>
      <c r="M732" s="0" t="n">
        <f aca="false">(D732+E732+F732+G732)/4</f>
        <v>-1.285</v>
      </c>
      <c r="N732" s="0" t="n">
        <f aca="false">B732+M732</f>
        <v>4.475</v>
      </c>
      <c r="O732" s="0" t="n">
        <f aca="false">-C732</f>
        <v>121.6</v>
      </c>
    </row>
    <row r="733" customFormat="false" ht="15" hidden="false" customHeight="false" outlineLevel="0" collapsed="false">
      <c r="A733" s="0" t="n">
        <v>730</v>
      </c>
      <c r="B733" s="0" t="n">
        <v>5.75</v>
      </c>
      <c r="C733" s="0" t="n">
        <v>-121.7</v>
      </c>
      <c r="D733" s="0" t="n">
        <v>-1.287</v>
      </c>
      <c r="E733" s="0" t="n">
        <v>-2.324</v>
      </c>
      <c r="F733" s="0" t="n">
        <v>-1.542</v>
      </c>
      <c r="G733" s="0" t="n">
        <v>-0.003</v>
      </c>
      <c r="H733" s="0" t="n">
        <v>-0.378</v>
      </c>
      <c r="I733" s="0" t="n">
        <v>-0.133</v>
      </c>
      <c r="J733" s="0" t="n">
        <v>-0.043</v>
      </c>
      <c r="K733" s="0" t="n">
        <v>-0.025</v>
      </c>
      <c r="M733" s="0" t="n">
        <f aca="false">(D733+E733+F733+G733)/4</f>
        <v>-1.289</v>
      </c>
      <c r="N733" s="0" t="n">
        <f aca="false">B733+M733</f>
        <v>4.461</v>
      </c>
      <c r="O733" s="0" t="n">
        <f aca="false">-C733</f>
        <v>121.7</v>
      </c>
    </row>
    <row r="734" customFormat="false" ht="15" hidden="false" customHeight="false" outlineLevel="0" collapsed="false">
      <c r="A734" s="0" t="n">
        <v>731</v>
      </c>
      <c r="B734" s="0" t="n">
        <v>5.78</v>
      </c>
      <c r="C734" s="0" t="n">
        <v>-122</v>
      </c>
      <c r="D734" s="0" t="n">
        <v>-1.289</v>
      </c>
      <c r="E734" s="0" t="n">
        <v>-2.326</v>
      </c>
      <c r="F734" s="0" t="n">
        <v>-1.543</v>
      </c>
      <c r="G734" s="0" t="n">
        <v>-0.002</v>
      </c>
      <c r="H734" s="0" t="n">
        <v>-0.383</v>
      </c>
      <c r="I734" s="0" t="n">
        <v>-0.138</v>
      </c>
      <c r="J734" s="0" t="n">
        <v>-0.035</v>
      </c>
      <c r="K734" s="0" t="n">
        <v>-0.018</v>
      </c>
      <c r="M734" s="0" t="n">
        <f aca="false">(D734+E734+F734+G734)/4</f>
        <v>-1.29</v>
      </c>
      <c r="N734" s="0" t="n">
        <f aca="false">B734+M734</f>
        <v>4.49</v>
      </c>
      <c r="O734" s="0" t="n">
        <f aca="false">-C734</f>
        <v>122</v>
      </c>
    </row>
    <row r="735" customFormat="false" ht="15" hidden="false" customHeight="false" outlineLevel="0" collapsed="false">
      <c r="A735" s="0" t="n">
        <v>732</v>
      </c>
      <c r="B735" s="0" t="n">
        <v>5.79</v>
      </c>
      <c r="C735" s="0" t="n">
        <v>-122.2</v>
      </c>
      <c r="D735" s="0" t="n">
        <v>-1.29</v>
      </c>
      <c r="E735" s="0" t="n">
        <v>-2.33</v>
      </c>
      <c r="F735" s="0" t="n">
        <v>-1.548</v>
      </c>
      <c r="G735" s="0" t="n">
        <v>-0.002</v>
      </c>
      <c r="H735" s="0" t="n">
        <v>-0.38</v>
      </c>
      <c r="I735" s="0" t="n">
        <v>-0.138</v>
      </c>
      <c r="J735" s="0" t="n">
        <v>-0.04</v>
      </c>
      <c r="K735" s="0" t="n">
        <v>-0.02</v>
      </c>
      <c r="M735" s="0" t="n">
        <f aca="false">(D735+E735+F735+G735)/4</f>
        <v>-1.2925</v>
      </c>
      <c r="N735" s="0" t="n">
        <f aca="false">B735+M735</f>
        <v>4.4975</v>
      </c>
      <c r="O735" s="0" t="n">
        <f aca="false">-C735</f>
        <v>122.2</v>
      </c>
    </row>
    <row r="736" customFormat="false" ht="15" hidden="false" customHeight="false" outlineLevel="0" collapsed="false">
      <c r="A736" s="0" t="n">
        <v>733</v>
      </c>
      <c r="B736" s="0" t="n">
        <v>5.8</v>
      </c>
      <c r="C736" s="0" t="n">
        <v>-122.1</v>
      </c>
      <c r="D736" s="0" t="n">
        <v>-1.29</v>
      </c>
      <c r="E736" s="0" t="n">
        <v>-2.336</v>
      </c>
      <c r="F736" s="0" t="n">
        <v>-1.553</v>
      </c>
      <c r="G736" s="0" t="n">
        <v>-0.001</v>
      </c>
      <c r="H736" s="0" t="n">
        <v>-0.375</v>
      </c>
      <c r="I736" s="0" t="n">
        <v>-0.14</v>
      </c>
      <c r="J736" s="0" t="n">
        <v>-0.04</v>
      </c>
      <c r="K736" s="0" t="n">
        <v>-0.025</v>
      </c>
      <c r="M736" s="0" t="n">
        <f aca="false">(D736+E736+F736+G736)/4</f>
        <v>-1.295</v>
      </c>
      <c r="N736" s="0" t="n">
        <f aca="false">B736+M736</f>
        <v>4.505</v>
      </c>
      <c r="O736" s="0" t="n">
        <f aca="false">-C736</f>
        <v>122.1</v>
      </c>
    </row>
    <row r="737" customFormat="false" ht="15" hidden="false" customHeight="false" outlineLevel="0" collapsed="false">
      <c r="A737" s="0" t="n">
        <v>734</v>
      </c>
      <c r="B737" s="0" t="n">
        <v>5.8</v>
      </c>
      <c r="C737" s="0" t="n">
        <v>-122.5</v>
      </c>
      <c r="D737" s="0" t="n">
        <v>-1.291</v>
      </c>
      <c r="E737" s="0" t="n">
        <v>-2.337</v>
      </c>
      <c r="F737" s="0" t="n">
        <v>-1.555</v>
      </c>
      <c r="G737" s="0" t="n">
        <v>-0.002</v>
      </c>
      <c r="H737" s="0" t="n">
        <v>-0.378</v>
      </c>
      <c r="I737" s="0" t="n">
        <v>-0.14</v>
      </c>
      <c r="J737" s="0" t="n">
        <v>-0.04</v>
      </c>
      <c r="K737" s="0" t="n">
        <v>-0.028</v>
      </c>
      <c r="M737" s="0" t="n">
        <f aca="false">(D737+E737+F737+G737)/4</f>
        <v>-1.29625</v>
      </c>
      <c r="N737" s="0" t="n">
        <f aca="false">B737+M737</f>
        <v>4.50375</v>
      </c>
      <c r="O737" s="0" t="n">
        <f aca="false">-C737</f>
        <v>122.5</v>
      </c>
    </row>
    <row r="738" customFormat="false" ht="15" hidden="false" customHeight="false" outlineLevel="0" collapsed="false">
      <c r="A738" s="0" t="n">
        <v>735</v>
      </c>
      <c r="B738" s="0" t="n">
        <v>5.82</v>
      </c>
      <c r="C738" s="0" t="n">
        <v>-122.6</v>
      </c>
      <c r="D738" s="0" t="n">
        <v>-1.29</v>
      </c>
      <c r="E738" s="0" t="n">
        <v>-2.342</v>
      </c>
      <c r="F738" s="0" t="n">
        <v>-1.558</v>
      </c>
      <c r="G738" s="0" t="n">
        <v>-0.001</v>
      </c>
      <c r="H738" s="0" t="n">
        <v>-0.38</v>
      </c>
      <c r="I738" s="0" t="n">
        <v>-0.138</v>
      </c>
      <c r="J738" s="0" t="n">
        <v>-0.037</v>
      </c>
      <c r="K738" s="0" t="n">
        <v>-0.03</v>
      </c>
      <c r="M738" s="0" t="n">
        <f aca="false">(D738+E738+F738+G738)/4</f>
        <v>-1.29775</v>
      </c>
      <c r="N738" s="0" t="n">
        <f aca="false">B738+M738</f>
        <v>4.52225</v>
      </c>
      <c r="O738" s="0" t="n">
        <f aca="false">-C738</f>
        <v>122.6</v>
      </c>
    </row>
    <row r="739" customFormat="false" ht="15" hidden="false" customHeight="false" outlineLevel="0" collapsed="false">
      <c r="A739" s="0" t="n">
        <v>736</v>
      </c>
      <c r="B739" s="0" t="n">
        <v>5.84</v>
      </c>
      <c r="C739" s="0" t="n">
        <v>-122.7</v>
      </c>
      <c r="D739" s="0" t="n">
        <v>-1.293</v>
      </c>
      <c r="E739" s="0" t="n">
        <v>-2.345</v>
      </c>
      <c r="F739" s="0" t="n">
        <v>-1.557</v>
      </c>
      <c r="G739" s="0" t="n">
        <v>0.001</v>
      </c>
      <c r="H739" s="0" t="n">
        <v>-0.388</v>
      </c>
      <c r="I739" s="0" t="n">
        <v>-0.145</v>
      </c>
      <c r="J739" s="0" t="n">
        <v>-0.037</v>
      </c>
      <c r="K739" s="0" t="n">
        <v>-0.015</v>
      </c>
      <c r="M739" s="0" t="n">
        <f aca="false">(D739+E739+F739+G739)/4</f>
        <v>-1.2985</v>
      </c>
      <c r="N739" s="0" t="n">
        <f aca="false">B739+M739</f>
        <v>4.5415</v>
      </c>
      <c r="O739" s="0" t="n">
        <f aca="false">-C739</f>
        <v>122.7</v>
      </c>
    </row>
    <row r="740" customFormat="false" ht="15" hidden="false" customHeight="false" outlineLevel="0" collapsed="false">
      <c r="A740" s="0" t="n">
        <v>737</v>
      </c>
      <c r="B740" s="0" t="n">
        <v>5.85</v>
      </c>
      <c r="C740" s="0" t="n">
        <v>-123</v>
      </c>
      <c r="D740" s="0" t="n">
        <v>-1.291</v>
      </c>
      <c r="E740" s="0" t="n">
        <v>-2.346</v>
      </c>
      <c r="F740" s="0" t="n">
        <v>-1.559</v>
      </c>
      <c r="G740" s="0" t="n">
        <v>-0.003</v>
      </c>
      <c r="H740" s="0" t="n">
        <v>-0.383</v>
      </c>
      <c r="I740" s="0" t="n">
        <v>-0.135</v>
      </c>
      <c r="J740" s="0" t="n">
        <v>-0.04</v>
      </c>
      <c r="K740" s="0" t="n">
        <v>-0.02</v>
      </c>
      <c r="M740" s="0" t="n">
        <f aca="false">(D740+E740+F740+G740)/4</f>
        <v>-1.29975</v>
      </c>
      <c r="N740" s="0" t="n">
        <f aca="false">B740+M740</f>
        <v>4.55025</v>
      </c>
      <c r="O740" s="0" t="n">
        <f aca="false">-C740</f>
        <v>123</v>
      </c>
    </row>
    <row r="741" customFormat="false" ht="15" hidden="false" customHeight="false" outlineLevel="0" collapsed="false">
      <c r="A741" s="0" t="n">
        <v>738</v>
      </c>
      <c r="B741" s="0" t="n">
        <v>5.87</v>
      </c>
      <c r="C741" s="0" t="n">
        <v>-123</v>
      </c>
      <c r="D741" s="0" t="n">
        <v>-1.293</v>
      </c>
      <c r="E741" s="0" t="n">
        <v>-2.348</v>
      </c>
      <c r="F741" s="0" t="n">
        <v>-1.562</v>
      </c>
      <c r="G741" s="0" t="n">
        <v>-0.001</v>
      </c>
      <c r="H741" s="0" t="n">
        <v>-0.39</v>
      </c>
      <c r="I741" s="0" t="n">
        <v>-0.14</v>
      </c>
      <c r="J741" s="0" t="n">
        <v>-0.037</v>
      </c>
      <c r="K741" s="0" t="n">
        <v>-0.015</v>
      </c>
      <c r="M741" s="0" t="n">
        <f aca="false">(D741+E741+F741+G741)/4</f>
        <v>-1.301</v>
      </c>
      <c r="N741" s="0" t="n">
        <f aca="false">B741+M741</f>
        <v>4.569</v>
      </c>
      <c r="O741" s="0" t="n">
        <f aca="false">-C741</f>
        <v>123</v>
      </c>
    </row>
    <row r="742" customFormat="false" ht="15" hidden="false" customHeight="false" outlineLevel="0" collapsed="false">
      <c r="A742" s="0" t="n">
        <v>739</v>
      </c>
      <c r="B742" s="0" t="n">
        <v>5.86</v>
      </c>
      <c r="C742" s="0" t="n">
        <v>-122.9</v>
      </c>
      <c r="D742" s="0" t="n">
        <v>-1.291</v>
      </c>
      <c r="E742" s="0" t="n">
        <v>-2.349</v>
      </c>
      <c r="F742" s="0" t="n">
        <v>-1.566</v>
      </c>
      <c r="G742" s="0" t="n">
        <v>-0.003</v>
      </c>
      <c r="H742" s="0" t="n">
        <v>-0.38</v>
      </c>
      <c r="I742" s="0" t="n">
        <v>-0.138</v>
      </c>
      <c r="J742" s="0" t="n">
        <v>-0.037</v>
      </c>
      <c r="K742" s="0" t="n">
        <v>-0.025</v>
      </c>
      <c r="M742" s="0" t="n">
        <f aca="false">(D742+E742+F742+G742)/4</f>
        <v>-1.30225</v>
      </c>
      <c r="N742" s="0" t="n">
        <f aca="false">B742+M742</f>
        <v>4.55775</v>
      </c>
      <c r="O742" s="0" t="n">
        <f aca="false">-C742</f>
        <v>122.9</v>
      </c>
    </row>
    <row r="743" customFormat="false" ht="15" hidden="false" customHeight="false" outlineLevel="0" collapsed="false">
      <c r="A743" s="0" t="n">
        <v>740</v>
      </c>
      <c r="B743" s="0" t="n">
        <v>5.88</v>
      </c>
      <c r="C743" s="0" t="n">
        <v>-123.2</v>
      </c>
      <c r="D743" s="0" t="n">
        <v>-1.292</v>
      </c>
      <c r="E743" s="0" t="n">
        <v>-2.352</v>
      </c>
      <c r="F743" s="0" t="n">
        <v>-1.564</v>
      </c>
      <c r="G743" s="0" t="n">
        <v>-0.001</v>
      </c>
      <c r="H743" s="0" t="n">
        <v>-0.388</v>
      </c>
      <c r="I743" s="0" t="n">
        <v>-0.14</v>
      </c>
      <c r="J743" s="0" t="n">
        <v>-0.035</v>
      </c>
      <c r="K743" s="0" t="n">
        <v>-0.02</v>
      </c>
      <c r="M743" s="0" t="n">
        <f aca="false">(D743+E743+F743+G743)/4</f>
        <v>-1.30225</v>
      </c>
      <c r="N743" s="0" t="n">
        <f aca="false">B743+M743</f>
        <v>4.57775</v>
      </c>
      <c r="O743" s="0" t="n">
        <f aca="false">-C743</f>
        <v>123.2</v>
      </c>
    </row>
    <row r="744" customFormat="false" ht="15" hidden="false" customHeight="false" outlineLevel="0" collapsed="false">
      <c r="A744" s="0" t="n">
        <v>741</v>
      </c>
      <c r="B744" s="0" t="n">
        <v>5.91</v>
      </c>
      <c r="C744" s="0" t="n">
        <v>-123.1</v>
      </c>
      <c r="D744" s="0" t="n">
        <v>-1.293</v>
      </c>
      <c r="E744" s="0" t="n">
        <v>-2.355</v>
      </c>
      <c r="F744" s="0" t="n">
        <v>-1.565</v>
      </c>
      <c r="G744" s="0" t="n">
        <v>0.002</v>
      </c>
      <c r="H744" s="0" t="n">
        <v>-0.383</v>
      </c>
      <c r="I744" s="0" t="n">
        <v>-0.15</v>
      </c>
      <c r="J744" s="0" t="n">
        <v>-0.04</v>
      </c>
      <c r="K744" s="0" t="n">
        <v>-0.015</v>
      </c>
      <c r="M744" s="0" t="n">
        <f aca="false">(D744+E744+F744+G744)/4</f>
        <v>-1.30275</v>
      </c>
      <c r="N744" s="0" t="n">
        <f aca="false">B744+M744</f>
        <v>4.60725</v>
      </c>
      <c r="O744" s="0" t="n">
        <f aca="false">-C744</f>
        <v>123.1</v>
      </c>
    </row>
    <row r="745" customFormat="false" ht="15" hidden="false" customHeight="false" outlineLevel="0" collapsed="false">
      <c r="A745" s="0" t="n">
        <v>742</v>
      </c>
      <c r="B745" s="0" t="n">
        <v>5.92</v>
      </c>
      <c r="C745" s="0" t="n">
        <v>-123.5</v>
      </c>
      <c r="D745" s="0" t="n">
        <v>-1.298</v>
      </c>
      <c r="E745" s="0" t="n">
        <v>-2.361</v>
      </c>
      <c r="F745" s="0" t="n">
        <v>-1.569</v>
      </c>
      <c r="G745" s="0" t="n">
        <v>0.002</v>
      </c>
      <c r="H745" s="0" t="n">
        <v>-0.383</v>
      </c>
      <c r="I745" s="0" t="n">
        <v>-0.147</v>
      </c>
      <c r="J745" s="0" t="n">
        <v>-0.04</v>
      </c>
      <c r="K745" s="0" t="n">
        <v>-0.015</v>
      </c>
      <c r="M745" s="0" t="n">
        <f aca="false">(D745+E745+F745+G745)/4</f>
        <v>-1.3065</v>
      </c>
      <c r="N745" s="0" t="n">
        <f aca="false">B745+M745</f>
        <v>4.6135</v>
      </c>
      <c r="O745" s="0" t="n">
        <f aca="false">-C745</f>
        <v>123.5</v>
      </c>
    </row>
    <row r="746" customFormat="false" ht="15" hidden="false" customHeight="false" outlineLevel="0" collapsed="false">
      <c r="A746" s="0" t="n">
        <v>743</v>
      </c>
      <c r="B746" s="0" t="n">
        <v>5.94</v>
      </c>
      <c r="C746" s="0" t="n">
        <v>-123.7</v>
      </c>
      <c r="D746" s="0" t="n">
        <v>-1.314</v>
      </c>
      <c r="E746" s="0" t="n">
        <v>-2.363</v>
      </c>
      <c r="F746" s="0" t="n">
        <v>-1.57</v>
      </c>
      <c r="G746" s="0" t="n">
        <v>0.001</v>
      </c>
      <c r="H746" s="0" t="n">
        <v>-0.38</v>
      </c>
      <c r="I746" s="0" t="n">
        <v>-0.147</v>
      </c>
      <c r="J746" s="0" t="n">
        <v>-0.037</v>
      </c>
      <c r="K746" s="0" t="n">
        <v>-0.018</v>
      </c>
      <c r="M746" s="0" t="n">
        <f aca="false">(D746+E746+F746+G746)/4</f>
        <v>-1.3115</v>
      </c>
      <c r="N746" s="0" t="n">
        <f aca="false">B746+M746</f>
        <v>4.6285</v>
      </c>
      <c r="O746" s="0" t="n">
        <f aca="false">-C746</f>
        <v>123.7</v>
      </c>
    </row>
    <row r="747" customFormat="false" ht="15" hidden="false" customHeight="false" outlineLevel="0" collapsed="false">
      <c r="A747" s="0" t="n">
        <v>744</v>
      </c>
      <c r="B747" s="0" t="n">
        <v>5.94</v>
      </c>
      <c r="C747" s="0" t="n">
        <v>-123.8</v>
      </c>
      <c r="D747" s="0" t="n">
        <v>-1.313</v>
      </c>
      <c r="E747" s="0" t="n">
        <v>-2.363</v>
      </c>
      <c r="F747" s="0" t="n">
        <v>-1.575</v>
      </c>
      <c r="G747" s="0" t="n">
        <v>0</v>
      </c>
      <c r="H747" s="0" t="n">
        <v>-0.383</v>
      </c>
      <c r="I747" s="0" t="n">
        <v>-0.14</v>
      </c>
      <c r="J747" s="0" t="n">
        <v>-0.04</v>
      </c>
      <c r="K747" s="0" t="n">
        <v>-0.025</v>
      </c>
      <c r="M747" s="0" t="n">
        <f aca="false">(D747+E747+F747+G747)/4</f>
        <v>-1.31275</v>
      </c>
      <c r="N747" s="0" t="n">
        <f aca="false">B747+M747</f>
        <v>4.62725</v>
      </c>
      <c r="O747" s="0" t="n">
        <f aca="false">-C747</f>
        <v>123.8</v>
      </c>
    </row>
    <row r="748" customFormat="false" ht="15" hidden="false" customHeight="false" outlineLevel="0" collapsed="false">
      <c r="A748" s="0" t="n">
        <v>745</v>
      </c>
      <c r="B748" s="0" t="n">
        <v>5.95</v>
      </c>
      <c r="C748" s="0" t="n">
        <v>-124.1</v>
      </c>
      <c r="D748" s="0" t="n">
        <v>-1.316</v>
      </c>
      <c r="E748" s="0" t="n">
        <v>-2.37</v>
      </c>
      <c r="F748" s="0" t="n">
        <v>-1.574</v>
      </c>
      <c r="G748" s="0" t="n">
        <v>0.001</v>
      </c>
      <c r="H748" s="0" t="n">
        <v>-0.385</v>
      </c>
      <c r="I748" s="0" t="n">
        <v>-0.147</v>
      </c>
      <c r="J748" s="0" t="n">
        <v>-0.043</v>
      </c>
      <c r="K748" s="0" t="n">
        <v>-0.015</v>
      </c>
      <c r="M748" s="0" t="n">
        <f aca="false">(D748+E748+F748+G748)/4</f>
        <v>-1.31475</v>
      </c>
      <c r="N748" s="0" t="n">
        <f aca="false">B748+M748</f>
        <v>4.63525</v>
      </c>
      <c r="O748" s="0" t="n">
        <f aca="false">-C748</f>
        <v>124.1</v>
      </c>
    </row>
    <row r="749" customFormat="false" ht="15" hidden="false" customHeight="false" outlineLevel="0" collapsed="false">
      <c r="A749" s="0" t="n">
        <v>746</v>
      </c>
      <c r="B749" s="0" t="n">
        <v>5.96</v>
      </c>
      <c r="C749" s="0" t="n">
        <v>-124.2</v>
      </c>
      <c r="D749" s="0" t="n">
        <v>-1.313</v>
      </c>
      <c r="E749" s="0" t="n">
        <v>-2.37</v>
      </c>
      <c r="F749" s="0" t="n">
        <v>-1.58</v>
      </c>
      <c r="G749" s="0" t="n">
        <v>0.001</v>
      </c>
      <c r="H749" s="0" t="n">
        <v>-0.383</v>
      </c>
      <c r="I749" s="0" t="n">
        <v>-0.14</v>
      </c>
      <c r="J749" s="0" t="n">
        <v>-0.037</v>
      </c>
      <c r="K749" s="0" t="n">
        <v>-0.028</v>
      </c>
      <c r="M749" s="0" t="n">
        <f aca="false">(D749+E749+F749+G749)/4</f>
        <v>-1.3155</v>
      </c>
      <c r="N749" s="0" t="n">
        <f aca="false">B749+M749</f>
        <v>4.6445</v>
      </c>
      <c r="O749" s="0" t="n">
        <f aca="false">-C749</f>
        <v>124.2</v>
      </c>
    </row>
    <row r="750" customFormat="false" ht="15" hidden="false" customHeight="false" outlineLevel="0" collapsed="false">
      <c r="A750" s="0" t="n">
        <v>747</v>
      </c>
      <c r="B750" s="0" t="n">
        <v>5.96</v>
      </c>
      <c r="C750" s="0" t="n">
        <v>-124.3</v>
      </c>
      <c r="D750" s="0" t="n">
        <v>-1.314</v>
      </c>
      <c r="E750" s="0" t="n">
        <v>-2.375</v>
      </c>
      <c r="F750" s="0" t="n">
        <v>-1.581</v>
      </c>
      <c r="G750" s="0" t="n">
        <v>0.001</v>
      </c>
      <c r="H750" s="0" t="n">
        <v>-0.38</v>
      </c>
      <c r="I750" s="0" t="n">
        <v>-0.143</v>
      </c>
      <c r="J750" s="0" t="n">
        <v>-0.045</v>
      </c>
      <c r="K750" s="0" t="n">
        <v>-0.02</v>
      </c>
      <c r="M750" s="0" t="n">
        <f aca="false">(D750+E750+F750+G750)/4</f>
        <v>-1.31725</v>
      </c>
      <c r="N750" s="0" t="n">
        <f aca="false">B750+M750</f>
        <v>4.64275</v>
      </c>
      <c r="O750" s="0" t="n">
        <f aca="false">-C750</f>
        <v>124.3</v>
      </c>
    </row>
    <row r="751" customFormat="false" ht="15" hidden="false" customHeight="false" outlineLevel="0" collapsed="false">
      <c r="A751" s="0" t="n">
        <v>748</v>
      </c>
      <c r="B751" s="0" t="n">
        <v>5.98</v>
      </c>
      <c r="C751" s="0" t="n">
        <v>-124.5</v>
      </c>
      <c r="D751" s="0" t="n">
        <v>-1.318</v>
      </c>
      <c r="E751" s="0" t="n">
        <v>-2.376</v>
      </c>
      <c r="F751" s="0" t="n">
        <v>-1.581</v>
      </c>
      <c r="G751" s="0" t="n">
        <v>0.001</v>
      </c>
      <c r="H751" s="0" t="n">
        <v>-0.385</v>
      </c>
      <c r="I751" s="0" t="n">
        <v>-0.152</v>
      </c>
      <c r="J751" s="0" t="n">
        <v>-0.037</v>
      </c>
      <c r="K751" s="0" t="n">
        <v>-0.015</v>
      </c>
      <c r="M751" s="0" t="n">
        <f aca="false">(D751+E751+F751+G751)/4</f>
        <v>-1.3185</v>
      </c>
      <c r="N751" s="0" t="n">
        <f aca="false">B751+M751</f>
        <v>4.6615</v>
      </c>
      <c r="O751" s="0" t="n">
        <f aca="false">-C751</f>
        <v>124.5</v>
      </c>
    </row>
    <row r="752" customFormat="false" ht="15" hidden="false" customHeight="false" outlineLevel="0" collapsed="false">
      <c r="A752" s="0" t="n">
        <v>749</v>
      </c>
      <c r="B752" s="0" t="n">
        <v>5.99</v>
      </c>
      <c r="C752" s="0" t="n">
        <v>-124.6</v>
      </c>
      <c r="D752" s="0" t="n">
        <v>-1.319</v>
      </c>
      <c r="E752" s="0" t="n">
        <v>-2.378</v>
      </c>
      <c r="F752" s="0" t="n">
        <v>-1.582</v>
      </c>
      <c r="G752" s="0" t="n">
        <v>-0.002</v>
      </c>
      <c r="H752" s="0" t="n">
        <v>-0.385</v>
      </c>
      <c r="I752" s="0" t="n">
        <v>-0.147</v>
      </c>
      <c r="J752" s="0" t="n">
        <v>-0.04</v>
      </c>
      <c r="K752" s="0" t="n">
        <v>-0.02</v>
      </c>
      <c r="M752" s="0" t="n">
        <f aca="false">(D752+E752+F752+G752)/4</f>
        <v>-1.32025</v>
      </c>
      <c r="N752" s="0" t="n">
        <f aca="false">B752+M752</f>
        <v>4.66975</v>
      </c>
      <c r="O752" s="0" t="n">
        <f aca="false">-C752</f>
        <v>124.6</v>
      </c>
    </row>
    <row r="753" customFormat="false" ht="15" hidden="false" customHeight="false" outlineLevel="0" collapsed="false">
      <c r="A753" s="0" t="n">
        <v>750</v>
      </c>
      <c r="B753" s="0" t="n">
        <v>5.99</v>
      </c>
      <c r="C753" s="0" t="n">
        <v>-124.8</v>
      </c>
      <c r="D753" s="0" t="n">
        <v>-1.316</v>
      </c>
      <c r="E753" s="0" t="n">
        <v>-2.38</v>
      </c>
      <c r="F753" s="0" t="n">
        <v>-1.587</v>
      </c>
      <c r="G753" s="0" t="n">
        <v>0</v>
      </c>
      <c r="H753" s="0" t="n">
        <v>-0.383</v>
      </c>
      <c r="I753" s="0" t="n">
        <v>-0.143</v>
      </c>
      <c r="J753" s="0" t="n">
        <v>-0.04</v>
      </c>
      <c r="K753" s="0" t="n">
        <v>-0.025</v>
      </c>
      <c r="M753" s="0" t="n">
        <f aca="false">(D753+E753+F753+G753)/4</f>
        <v>-1.32075</v>
      </c>
      <c r="N753" s="0" t="n">
        <f aca="false">B753+M753</f>
        <v>4.66925</v>
      </c>
      <c r="O753" s="0" t="n">
        <f aca="false">-C753</f>
        <v>124.8</v>
      </c>
    </row>
    <row r="754" customFormat="false" ht="15" hidden="false" customHeight="false" outlineLevel="0" collapsed="false">
      <c r="A754" s="0" t="n">
        <v>751</v>
      </c>
      <c r="B754" s="0" t="n">
        <v>5.98</v>
      </c>
      <c r="C754" s="0" t="n">
        <v>-124.9</v>
      </c>
      <c r="D754" s="0" t="n">
        <v>-1.317</v>
      </c>
      <c r="E754" s="0" t="n">
        <v>-2.381</v>
      </c>
      <c r="F754" s="0" t="n">
        <v>-1.588</v>
      </c>
      <c r="G754" s="0" t="n">
        <v>-0.002</v>
      </c>
      <c r="H754" s="0" t="n">
        <v>-0.385</v>
      </c>
      <c r="I754" s="0" t="n">
        <v>-0.14</v>
      </c>
      <c r="J754" s="0" t="n">
        <v>-0.037</v>
      </c>
      <c r="K754" s="0" t="n">
        <v>-0.025</v>
      </c>
      <c r="M754" s="0" t="n">
        <f aca="false">(D754+E754+F754+G754)/4</f>
        <v>-1.322</v>
      </c>
      <c r="N754" s="0" t="n">
        <f aca="false">B754+M754</f>
        <v>4.658</v>
      </c>
      <c r="O754" s="0" t="n">
        <f aca="false">-C754</f>
        <v>124.9</v>
      </c>
    </row>
    <row r="755" customFormat="false" ht="15" hidden="false" customHeight="false" outlineLevel="0" collapsed="false">
      <c r="A755" s="0" t="n">
        <v>752</v>
      </c>
      <c r="B755" s="0" t="n">
        <v>6.01</v>
      </c>
      <c r="C755" s="0" t="n">
        <v>-125.1</v>
      </c>
      <c r="D755" s="0" t="n">
        <v>-1.318</v>
      </c>
      <c r="E755" s="0" t="n">
        <v>-2.388</v>
      </c>
      <c r="F755" s="0" t="n">
        <v>-1.588</v>
      </c>
      <c r="G755" s="0" t="n">
        <v>0.001</v>
      </c>
      <c r="H755" s="0" t="n">
        <v>-0.385</v>
      </c>
      <c r="I755" s="0" t="n">
        <v>-0.15</v>
      </c>
      <c r="J755" s="0" t="n">
        <v>-0.04</v>
      </c>
      <c r="K755" s="0" t="n">
        <v>-0.018</v>
      </c>
      <c r="M755" s="0" t="n">
        <f aca="false">(D755+E755+F755+G755)/4</f>
        <v>-1.32325</v>
      </c>
      <c r="N755" s="0" t="n">
        <f aca="false">B755+M755</f>
        <v>4.68675</v>
      </c>
      <c r="O755" s="0" t="n">
        <f aca="false">-C755</f>
        <v>125.1</v>
      </c>
    </row>
    <row r="756" customFormat="false" ht="15" hidden="false" customHeight="false" outlineLevel="0" collapsed="false">
      <c r="A756" s="0" t="n">
        <v>753</v>
      </c>
      <c r="B756" s="0" t="n">
        <v>6.02</v>
      </c>
      <c r="C756" s="0" t="n">
        <v>-125.1</v>
      </c>
      <c r="D756" s="0" t="n">
        <v>-1.321</v>
      </c>
      <c r="E756" s="0" t="n">
        <v>-2.388</v>
      </c>
      <c r="F756" s="0" t="n">
        <v>-1.588</v>
      </c>
      <c r="G756" s="0" t="n">
        <v>0.001</v>
      </c>
      <c r="H756" s="0" t="n">
        <v>-0.385</v>
      </c>
      <c r="I756" s="0" t="n">
        <v>-0.155</v>
      </c>
      <c r="J756" s="0" t="n">
        <v>-0.04</v>
      </c>
      <c r="K756" s="0" t="n">
        <v>-0.015</v>
      </c>
      <c r="M756" s="0" t="n">
        <f aca="false">(D756+E756+F756+G756)/4</f>
        <v>-1.324</v>
      </c>
      <c r="N756" s="0" t="n">
        <f aca="false">B756+M756</f>
        <v>4.696</v>
      </c>
      <c r="O756" s="0" t="n">
        <f aca="false">-C756</f>
        <v>125.1</v>
      </c>
    </row>
    <row r="757" customFormat="false" ht="15" hidden="false" customHeight="false" outlineLevel="0" collapsed="false">
      <c r="A757" s="0" t="n">
        <v>754</v>
      </c>
      <c r="B757" s="0" t="n">
        <v>6.02</v>
      </c>
      <c r="C757" s="0" t="n">
        <v>-125.2</v>
      </c>
      <c r="D757" s="0" t="n">
        <v>-1.318</v>
      </c>
      <c r="E757" s="0" t="n">
        <v>-2.39</v>
      </c>
      <c r="F757" s="0" t="n">
        <v>-1.589</v>
      </c>
      <c r="G757" s="0" t="n">
        <v>-0.001</v>
      </c>
      <c r="H757" s="0" t="n">
        <v>-0.393</v>
      </c>
      <c r="I757" s="0" t="n">
        <v>-0.14</v>
      </c>
      <c r="J757" s="0" t="n">
        <v>-0.04</v>
      </c>
      <c r="K757" s="0" t="n">
        <v>-0.015</v>
      </c>
      <c r="M757" s="0" t="n">
        <f aca="false">(D757+E757+F757+G757)/4</f>
        <v>-1.3245</v>
      </c>
      <c r="N757" s="0" t="n">
        <f aca="false">B757+M757</f>
        <v>4.6955</v>
      </c>
      <c r="O757" s="0" t="n">
        <f aca="false">-C757</f>
        <v>125.2</v>
      </c>
    </row>
    <row r="758" customFormat="false" ht="15" hidden="false" customHeight="false" outlineLevel="0" collapsed="false">
      <c r="A758" s="0" t="n">
        <v>755</v>
      </c>
      <c r="B758" s="0" t="n">
        <v>6.02</v>
      </c>
      <c r="C758" s="0" t="n">
        <v>-125.2</v>
      </c>
      <c r="D758" s="0" t="n">
        <v>-1.318</v>
      </c>
      <c r="E758" s="0" t="n">
        <v>-2.392</v>
      </c>
      <c r="F758" s="0" t="n">
        <v>-1.594</v>
      </c>
      <c r="G758" s="0" t="n">
        <v>0.001</v>
      </c>
      <c r="H758" s="0" t="n">
        <v>-0.385</v>
      </c>
      <c r="I758" s="0" t="n">
        <v>-0.143</v>
      </c>
      <c r="J758" s="0" t="n">
        <v>-0.048</v>
      </c>
      <c r="K758" s="0" t="n">
        <v>-0.02</v>
      </c>
      <c r="M758" s="0" t="n">
        <f aca="false">(D758+E758+F758+G758)/4</f>
        <v>-1.32575</v>
      </c>
      <c r="N758" s="0" t="n">
        <f aca="false">B758+M758</f>
        <v>4.69425</v>
      </c>
      <c r="O758" s="0" t="n">
        <f aca="false">-C758</f>
        <v>125.2</v>
      </c>
    </row>
    <row r="759" customFormat="false" ht="15" hidden="false" customHeight="false" outlineLevel="0" collapsed="false">
      <c r="A759" s="0" t="n">
        <v>756</v>
      </c>
      <c r="B759" s="0" t="n">
        <v>6.04</v>
      </c>
      <c r="C759" s="0" t="n">
        <v>-125.2</v>
      </c>
      <c r="D759" s="0" t="n">
        <v>-1.319</v>
      </c>
      <c r="E759" s="0" t="n">
        <v>-2.392</v>
      </c>
      <c r="F759" s="0" t="n">
        <v>-1.593</v>
      </c>
      <c r="G759" s="0" t="n">
        <v>0</v>
      </c>
      <c r="H759" s="0" t="n">
        <v>-0.385</v>
      </c>
      <c r="I759" s="0" t="n">
        <v>-0.152</v>
      </c>
      <c r="J759" s="0" t="n">
        <v>-0.037</v>
      </c>
      <c r="K759" s="0" t="n">
        <v>-0.015</v>
      </c>
      <c r="M759" s="0" t="n">
        <f aca="false">(D759+E759+F759+G759)/4</f>
        <v>-1.326</v>
      </c>
      <c r="N759" s="0" t="n">
        <f aca="false">B759+M759</f>
        <v>4.714</v>
      </c>
      <c r="O759" s="0" t="n">
        <f aca="false">-C759</f>
        <v>125.2</v>
      </c>
    </row>
    <row r="760" customFormat="false" ht="15" hidden="false" customHeight="false" outlineLevel="0" collapsed="false">
      <c r="A760" s="0" t="n">
        <v>757</v>
      </c>
      <c r="B760" s="0" t="n">
        <v>6.03</v>
      </c>
      <c r="C760" s="0" t="n">
        <v>-125.5</v>
      </c>
      <c r="D760" s="0" t="n">
        <v>-1.319</v>
      </c>
      <c r="E760" s="0" t="n">
        <v>-2.393</v>
      </c>
      <c r="F760" s="0" t="n">
        <v>-1.595</v>
      </c>
      <c r="G760" s="0" t="n">
        <v>-0.002</v>
      </c>
      <c r="H760" s="0" t="n">
        <v>-0.385</v>
      </c>
      <c r="I760" s="0" t="n">
        <v>-0.143</v>
      </c>
      <c r="J760" s="0" t="n">
        <v>-0.037</v>
      </c>
      <c r="K760" s="0" t="n">
        <v>-0.02</v>
      </c>
      <c r="M760" s="0" t="n">
        <f aca="false">(D760+E760+F760+G760)/4</f>
        <v>-1.32725</v>
      </c>
      <c r="N760" s="0" t="n">
        <f aca="false">B760+M760</f>
        <v>4.70275</v>
      </c>
      <c r="O760" s="0" t="n">
        <f aca="false">-C760</f>
        <v>125.5</v>
      </c>
    </row>
    <row r="761" customFormat="false" ht="15" hidden="false" customHeight="false" outlineLevel="0" collapsed="false">
      <c r="A761" s="0" t="n">
        <v>758</v>
      </c>
      <c r="B761" s="0" t="n">
        <v>6.04</v>
      </c>
      <c r="C761" s="0" t="n">
        <v>-125.4</v>
      </c>
      <c r="D761" s="0" t="n">
        <v>-1.318</v>
      </c>
      <c r="E761" s="0" t="n">
        <v>-2.396</v>
      </c>
      <c r="F761" s="0" t="n">
        <v>-1.598</v>
      </c>
      <c r="G761" s="0" t="n">
        <v>0</v>
      </c>
      <c r="H761" s="0" t="n">
        <v>-0.388</v>
      </c>
      <c r="I761" s="0" t="n">
        <v>-0.145</v>
      </c>
      <c r="J761" s="0" t="n">
        <v>-0.043</v>
      </c>
      <c r="K761" s="0" t="n">
        <v>-0.025</v>
      </c>
      <c r="M761" s="0" t="n">
        <f aca="false">(D761+E761+F761+G761)/4</f>
        <v>-1.328</v>
      </c>
      <c r="N761" s="0" t="n">
        <f aca="false">B761+M761</f>
        <v>4.712</v>
      </c>
      <c r="O761" s="0" t="n">
        <f aca="false">-C761</f>
        <v>125.4</v>
      </c>
    </row>
    <row r="762" customFormat="false" ht="15" hidden="false" customHeight="false" outlineLevel="0" collapsed="false">
      <c r="A762" s="0" t="n">
        <v>759</v>
      </c>
      <c r="B762" s="0" t="n">
        <v>6.05</v>
      </c>
      <c r="C762" s="0" t="n">
        <v>-125.5</v>
      </c>
      <c r="D762" s="0" t="n">
        <v>-1.321</v>
      </c>
      <c r="E762" s="0" t="n">
        <v>-2.397</v>
      </c>
      <c r="F762" s="0" t="n">
        <v>-1.595</v>
      </c>
      <c r="G762" s="0" t="n">
        <v>-0.001</v>
      </c>
      <c r="H762" s="0" t="n">
        <v>-0.385</v>
      </c>
      <c r="I762" s="0" t="n">
        <v>-0.155</v>
      </c>
      <c r="J762" s="0" t="n">
        <v>-0.04</v>
      </c>
      <c r="K762" s="0" t="n">
        <v>-0.015</v>
      </c>
      <c r="M762" s="0" t="n">
        <f aca="false">(D762+E762+F762+G762)/4</f>
        <v>-1.3285</v>
      </c>
      <c r="N762" s="0" t="n">
        <f aca="false">B762+M762</f>
        <v>4.7215</v>
      </c>
      <c r="O762" s="0" t="n">
        <f aca="false">-C762</f>
        <v>125.5</v>
      </c>
    </row>
    <row r="763" customFormat="false" ht="15" hidden="false" customHeight="false" outlineLevel="0" collapsed="false">
      <c r="A763" s="0" t="n">
        <v>760</v>
      </c>
      <c r="B763" s="0" t="n">
        <v>6.05</v>
      </c>
      <c r="C763" s="0" t="n">
        <v>-125.5</v>
      </c>
      <c r="D763" s="0" t="n">
        <v>-1.32</v>
      </c>
      <c r="E763" s="0" t="n">
        <v>-2.397</v>
      </c>
      <c r="F763" s="0" t="n">
        <v>-1.597</v>
      </c>
      <c r="G763" s="0" t="n">
        <v>0</v>
      </c>
      <c r="H763" s="0" t="n">
        <v>-0.393</v>
      </c>
      <c r="I763" s="0" t="n">
        <v>-0.145</v>
      </c>
      <c r="J763" s="0" t="n">
        <v>-0.037</v>
      </c>
      <c r="K763" s="0" t="n">
        <v>-0.015</v>
      </c>
      <c r="M763" s="0" t="n">
        <f aca="false">(D763+E763+F763+G763)/4</f>
        <v>-1.3285</v>
      </c>
      <c r="N763" s="0" t="n">
        <f aca="false">B763+M763</f>
        <v>4.7215</v>
      </c>
      <c r="O763" s="0" t="n">
        <f aca="false">-C763</f>
        <v>125.5</v>
      </c>
    </row>
    <row r="764" customFormat="false" ht="15" hidden="false" customHeight="false" outlineLevel="0" collapsed="false">
      <c r="A764" s="0" t="n">
        <v>761</v>
      </c>
      <c r="B764" s="0" t="n">
        <v>6.05</v>
      </c>
      <c r="C764" s="0" t="n">
        <v>-125.7</v>
      </c>
      <c r="D764" s="0" t="n">
        <v>-1.32</v>
      </c>
      <c r="E764" s="0" t="n">
        <v>-2.399</v>
      </c>
      <c r="F764" s="0" t="n">
        <v>-1.598</v>
      </c>
      <c r="G764" s="0" t="n">
        <v>-0.001</v>
      </c>
      <c r="H764" s="0" t="n">
        <v>-0.395</v>
      </c>
      <c r="I764" s="0" t="n">
        <v>-0.147</v>
      </c>
      <c r="J764" s="0" t="n">
        <v>-0.035</v>
      </c>
      <c r="K764" s="0" t="n">
        <v>-0.015</v>
      </c>
      <c r="M764" s="0" t="n">
        <f aca="false">(D764+E764+F764+G764)/4</f>
        <v>-1.3295</v>
      </c>
      <c r="N764" s="0" t="n">
        <f aca="false">B764+M764</f>
        <v>4.7205</v>
      </c>
      <c r="O764" s="0" t="n">
        <f aca="false">-C764</f>
        <v>125.7</v>
      </c>
    </row>
    <row r="765" customFormat="false" ht="15" hidden="false" customHeight="false" outlineLevel="0" collapsed="false">
      <c r="A765" s="0" t="n">
        <v>762</v>
      </c>
      <c r="B765" s="0" t="n">
        <v>6.06</v>
      </c>
      <c r="C765" s="0" t="n">
        <v>-125.7</v>
      </c>
      <c r="D765" s="0" t="n">
        <v>-1.321</v>
      </c>
      <c r="E765" s="0" t="n">
        <v>-2.4</v>
      </c>
      <c r="F765" s="0" t="n">
        <v>-1.598</v>
      </c>
      <c r="G765" s="0" t="n">
        <v>0.002</v>
      </c>
      <c r="H765" s="0" t="n">
        <v>-0.39</v>
      </c>
      <c r="I765" s="0" t="n">
        <v>-0.15</v>
      </c>
      <c r="J765" s="0" t="n">
        <v>-0.037</v>
      </c>
      <c r="K765" s="0" t="n">
        <v>-0.015</v>
      </c>
      <c r="M765" s="0" t="n">
        <f aca="false">(D765+E765+F765+G765)/4</f>
        <v>-1.32925</v>
      </c>
      <c r="N765" s="0" t="n">
        <f aca="false">B765+M765</f>
        <v>4.73075</v>
      </c>
      <c r="O765" s="0" t="n">
        <f aca="false">-C765</f>
        <v>125.7</v>
      </c>
    </row>
    <row r="766" customFormat="false" ht="15" hidden="false" customHeight="false" outlineLevel="0" collapsed="false">
      <c r="A766" s="0" t="n">
        <v>763</v>
      </c>
      <c r="B766" s="0" t="n">
        <v>6.06</v>
      </c>
      <c r="C766" s="0" t="n">
        <v>-125.6</v>
      </c>
      <c r="D766" s="0" t="n">
        <v>-1.318</v>
      </c>
      <c r="E766" s="0" t="n">
        <v>-2.402</v>
      </c>
      <c r="F766" s="0" t="n">
        <v>-1.601</v>
      </c>
      <c r="G766" s="0" t="n">
        <v>0.002</v>
      </c>
      <c r="H766" s="0" t="n">
        <v>-0.385</v>
      </c>
      <c r="I766" s="0" t="n">
        <v>-0.14</v>
      </c>
      <c r="J766" s="0" t="n">
        <v>-0.045</v>
      </c>
      <c r="K766" s="0" t="n">
        <v>-0.015</v>
      </c>
      <c r="M766" s="0" t="n">
        <f aca="false">(D766+E766+F766+G766)/4</f>
        <v>-1.32975</v>
      </c>
      <c r="N766" s="0" t="n">
        <f aca="false">B766+M766</f>
        <v>4.73025</v>
      </c>
      <c r="O766" s="0" t="n">
        <f aca="false">-C766</f>
        <v>125.6</v>
      </c>
    </row>
    <row r="767" customFormat="false" ht="15" hidden="false" customHeight="false" outlineLevel="0" collapsed="false">
      <c r="A767" s="0" t="n">
        <v>764</v>
      </c>
      <c r="B767" s="0" t="n">
        <v>6.06</v>
      </c>
      <c r="C767" s="0" t="n">
        <v>-125.8</v>
      </c>
      <c r="D767" s="0" t="n">
        <v>-1.318</v>
      </c>
      <c r="E767" s="0" t="n">
        <v>-2.401</v>
      </c>
      <c r="F767" s="0" t="n">
        <v>-1.599</v>
      </c>
      <c r="G767" s="0" t="n">
        <v>-0.002</v>
      </c>
      <c r="H767" s="0" t="n">
        <v>-0.388</v>
      </c>
      <c r="I767" s="0" t="n">
        <v>-0.143</v>
      </c>
      <c r="J767" s="0" t="n">
        <v>-0.037</v>
      </c>
      <c r="K767" s="0" t="n">
        <v>-0.02</v>
      </c>
      <c r="M767" s="0" t="n">
        <f aca="false">(D767+E767+F767+G767)/4</f>
        <v>-1.33</v>
      </c>
      <c r="N767" s="0" t="n">
        <f aca="false">B767+M767</f>
        <v>4.73</v>
      </c>
      <c r="O767" s="0" t="n">
        <f aca="false">-C767</f>
        <v>125.8</v>
      </c>
    </row>
    <row r="768" customFormat="false" ht="15" hidden="false" customHeight="false" outlineLevel="0" collapsed="false">
      <c r="A768" s="0" t="n">
        <v>765</v>
      </c>
      <c r="B768" s="0" t="n">
        <v>6.04</v>
      </c>
      <c r="C768" s="0" t="n">
        <v>-125.7</v>
      </c>
      <c r="D768" s="0" t="n">
        <v>-1.318</v>
      </c>
      <c r="E768" s="0" t="n">
        <v>-2.402</v>
      </c>
      <c r="F768" s="0" t="n">
        <v>-1.602</v>
      </c>
      <c r="G768" s="0" t="n">
        <v>-0.002</v>
      </c>
      <c r="H768" s="0" t="n">
        <v>-0.385</v>
      </c>
      <c r="I768" s="0" t="n">
        <v>-0.14</v>
      </c>
      <c r="J768" s="0" t="n">
        <v>-0.04</v>
      </c>
      <c r="K768" s="0" t="n">
        <v>-0.022</v>
      </c>
      <c r="M768" s="0" t="n">
        <f aca="false">(D768+E768+F768+G768)/4</f>
        <v>-1.331</v>
      </c>
      <c r="N768" s="0" t="n">
        <f aca="false">B768+M768</f>
        <v>4.709</v>
      </c>
      <c r="O768" s="0" t="n">
        <f aca="false">-C768</f>
        <v>125.7</v>
      </c>
    </row>
    <row r="769" customFormat="false" ht="15" hidden="false" customHeight="false" outlineLevel="0" collapsed="false">
      <c r="A769" s="0" t="n">
        <v>766</v>
      </c>
      <c r="B769" s="0" t="n">
        <v>6.05</v>
      </c>
      <c r="C769" s="0" t="n">
        <v>-125.7</v>
      </c>
      <c r="D769" s="0" t="n">
        <v>-1.318</v>
      </c>
      <c r="E769" s="0" t="n">
        <v>-2.403</v>
      </c>
      <c r="F769" s="0" t="n">
        <v>-1.603</v>
      </c>
      <c r="G769" s="0" t="n">
        <v>-0.001</v>
      </c>
      <c r="H769" s="0" t="n">
        <v>-0.393</v>
      </c>
      <c r="I769" s="0" t="n">
        <v>-0.143</v>
      </c>
      <c r="J769" s="0" t="n">
        <v>-0.037</v>
      </c>
      <c r="K769" s="0" t="n">
        <v>-0.028</v>
      </c>
      <c r="M769" s="0" t="n">
        <f aca="false">(D769+E769+F769+G769)/4</f>
        <v>-1.33125</v>
      </c>
      <c r="N769" s="0" t="n">
        <f aca="false">B769+M769</f>
        <v>4.71875</v>
      </c>
      <c r="O769" s="0" t="n">
        <f aca="false">-C769</f>
        <v>125.7</v>
      </c>
    </row>
    <row r="770" customFormat="false" ht="15" hidden="false" customHeight="false" outlineLevel="0" collapsed="false">
      <c r="A770" s="0" t="n">
        <v>767</v>
      </c>
      <c r="B770" s="0" t="n">
        <v>6.07</v>
      </c>
      <c r="C770" s="0" t="n">
        <v>-125.8</v>
      </c>
      <c r="D770" s="0" t="n">
        <v>-1.322</v>
      </c>
      <c r="E770" s="0" t="n">
        <v>-2.404</v>
      </c>
      <c r="F770" s="0" t="n">
        <v>-1.6</v>
      </c>
      <c r="G770" s="0" t="n">
        <v>0</v>
      </c>
      <c r="H770" s="0" t="n">
        <v>-0.388</v>
      </c>
      <c r="I770" s="0" t="n">
        <v>-0.155</v>
      </c>
      <c r="J770" s="0" t="n">
        <v>-0.04</v>
      </c>
      <c r="K770" s="0" t="n">
        <v>-0.015</v>
      </c>
      <c r="M770" s="0" t="n">
        <f aca="false">(D770+E770+F770+G770)/4</f>
        <v>-1.3315</v>
      </c>
      <c r="N770" s="0" t="n">
        <f aca="false">B770+M770</f>
        <v>4.7385</v>
      </c>
      <c r="O770" s="0" t="n">
        <f aca="false">-C770</f>
        <v>125.8</v>
      </c>
    </row>
    <row r="771" customFormat="false" ht="15" hidden="false" customHeight="false" outlineLevel="0" collapsed="false">
      <c r="A771" s="0" t="n">
        <v>768</v>
      </c>
      <c r="B771" s="0" t="n">
        <v>6.07</v>
      </c>
      <c r="C771" s="0" t="n">
        <v>-126</v>
      </c>
      <c r="D771" s="0" t="n">
        <v>-1.318</v>
      </c>
      <c r="E771" s="0" t="n">
        <v>-2.405</v>
      </c>
      <c r="F771" s="0" t="n">
        <v>-1.601</v>
      </c>
      <c r="G771" s="0" t="n">
        <v>-0.001</v>
      </c>
      <c r="H771" s="0" t="n">
        <v>-0.393</v>
      </c>
      <c r="I771" s="0" t="n">
        <v>-0.143</v>
      </c>
      <c r="J771" s="0" t="n">
        <v>-0.04</v>
      </c>
      <c r="K771" s="0" t="n">
        <v>-0.018</v>
      </c>
      <c r="M771" s="0" t="n">
        <f aca="false">(D771+E771+F771+G771)/4</f>
        <v>-1.33125</v>
      </c>
      <c r="N771" s="0" t="n">
        <f aca="false">B771+M771</f>
        <v>4.73875</v>
      </c>
      <c r="O771" s="0" t="n">
        <f aca="false">-C771</f>
        <v>126</v>
      </c>
    </row>
    <row r="772" customFormat="false" ht="15" hidden="false" customHeight="false" outlineLevel="0" collapsed="false">
      <c r="A772" s="0" t="n">
        <v>769</v>
      </c>
      <c r="B772" s="0" t="n">
        <v>6.07</v>
      </c>
      <c r="C772" s="0" t="n">
        <v>-126</v>
      </c>
      <c r="D772" s="0" t="n">
        <v>-1.32</v>
      </c>
      <c r="E772" s="0" t="n">
        <v>-2.408</v>
      </c>
      <c r="F772" s="0" t="n">
        <v>-1.607</v>
      </c>
      <c r="G772" s="0" t="n">
        <v>0</v>
      </c>
      <c r="H772" s="0" t="n">
        <v>-0.388</v>
      </c>
      <c r="I772" s="0" t="n">
        <v>-0.143</v>
      </c>
      <c r="J772" s="0" t="n">
        <v>-0.037</v>
      </c>
      <c r="K772" s="0" t="n">
        <v>-0.025</v>
      </c>
      <c r="M772" s="0" t="n">
        <f aca="false">(D772+E772+F772+G772)/4</f>
        <v>-1.33375</v>
      </c>
      <c r="N772" s="0" t="n">
        <f aca="false">B772+M772</f>
        <v>4.73625</v>
      </c>
      <c r="O772" s="0" t="n">
        <f aca="false">-C772</f>
        <v>126</v>
      </c>
    </row>
    <row r="773" customFormat="false" ht="15" hidden="false" customHeight="false" outlineLevel="0" collapsed="false">
      <c r="A773" s="0" t="n">
        <v>770</v>
      </c>
      <c r="B773" s="0" t="n">
        <v>6.08</v>
      </c>
      <c r="C773" s="0" t="n">
        <v>-126.2</v>
      </c>
      <c r="D773" s="0" t="n">
        <v>-1.318</v>
      </c>
      <c r="E773" s="0" t="n">
        <v>-2.411</v>
      </c>
      <c r="F773" s="0" t="n">
        <v>-1.61</v>
      </c>
      <c r="G773" s="0" t="n">
        <v>0.001</v>
      </c>
      <c r="H773" s="0" t="n">
        <v>-0.388</v>
      </c>
      <c r="I773" s="0" t="n">
        <v>-0.145</v>
      </c>
      <c r="J773" s="0" t="n">
        <v>-0.043</v>
      </c>
      <c r="K773" s="0" t="n">
        <v>-0.025</v>
      </c>
      <c r="M773" s="0" t="n">
        <f aca="false">(D773+E773+F773+G773)/4</f>
        <v>-1.3345</v>
      </c>
      <c r="N773" s="0" t="n">
        <f aca="false">B773+M773</f>
        <v>4.7455</v>
      </c>
      <c r="O773" s="0" t="n">
        <f aca="false">-C773</f>
        <v>126.2</v>
      </c>
    </row>
    <row r="774" customFormat="false" ht="15" hidden="false" customHeight="false" outlineLevel="0" collapsed="false">
      <c r="A774" s="0" t="n">
        <v>771</v>
      </c>
      <c r="B774" s="0" t="n">
        <v>6.09</v>
      </c>
      <c r="C774" s="0" t="n">
        <v>-126.6</v>
      </c>
      <c r="D774" s="0" t="n">
        <v>-1.32</v>
      </c>
      <c r="E774" s="0" t="n">
        <v>-2.413</v>
      </c>
      <c r="F774" s="0" t="n">
        <v>-1.609</v>
      </c>
      <c r="G774" s="0" t="n">
        <v>0</v>
      </c>
      <c r="H774" s="0" t="n">
        <v>-0.4</v>
      </c>
      <c r="I774" s="0" t="n">
        <v>-0.14</v>
      </c>
      <c r="J774" s="0" t="n">
        <v>-0.037</v>
      </c>
      <c r="K774" s="0" t="n">
        <v>-0.018</v>
      </c>
      <c r="M774" s="0" t="n">
        <f aca="false">(D774+E774+F774+G774)/4</f>
        <v>-1.3355</v>
      </c>
      <c r="N774" s="0" t="n">
        <f aca="false">B774+M774</f>
        <v>4.7545</v>
      </c>
      <c r="O774" s="0" t="n">
        <f aca="false">-C774</f>
        <v>126.6</v>
      </c>
    </row>
    <row r="775" customFormat="false" ht="15" hidden="false" customHeight="false" outlineLevel="0" collapsed="false">
      <c r="A775" s="0" t="n">
        <v>772</v>
      </c>
      <c r="B775" s="0" t="n">
        <v>6.11</v>
      </c>
      <c r="C775" s="0" t="n">
        <v>-126.7</v>
      </c>
      <c r="D775" s="0" t="n">
        <v>-1.322</v>
      </c>
      <c r="E775" s="0" t="n">
        <v>-2.416</v>
      </c>
      <c r="F775" s="0" t="n">
        <v>-1.611</v>
      </c>
      <c r="G775" s="0" t="n">
        <v>0.001</v>
      </c>
      <c r="H775" s="0" t="n">
        <v>-0.393</v>
      </c>
      <c r="I775" s="0" t="n">
        <v>-0.15</v>
      </c>
      <c r="J775" s="0" t="n">
        <v>-0.037</v>
      </c>
      <c r="K775" s="0" t="n">
        <v>-0.015</v>
      </c>
      <c r="M775" s="0" t="n">
        <f aca="false">(D775+E775+F775+G775)/4</f>
        <v>-1.337</v>
      </c>
      <c r="N775" s="0" t="n">
        <f aca="false">B775+M775</f>
        <v>4.773</v>
      </c>
      <c r="O775" s="0" t="n">
        <f aca="false">-C775</f>
        <v>126.7</v>
      </c>
    </row>
    <row r="776" customFormat="false" ht="15" hidden="false" customHeight="false" outlineLevel="0" collapsed="false">
      <c r="A776" s="0" t="n">
        <v>773</v>
      </c>
      <c r="B776" s="0" t="n">
        <v>6.11</v>
      </c>
      <c r="C776" s="0" t="n">
        <v>-126.6</v>
      </c>
      <c r="D776" s="0" t="n">
        <v>-1.321</v>
      </c>
      <c r="E776" s="0" t="n">
        <v>-2.418</v>
      </c>
      <c r="F776" s="0" t="n">
        <v>-1.616</v>
      </c>
      <c r="G776" s="0" t="n">
        <v>-0.001</v>
      </c>
      <c r="H776" s="0" t="n">
        <v>-0.39</v>
      </c>
      <c r="I776" s="0" t="n">
        <v>-0.145</v>
      </c>
      <c r="J776" s="0" t="n">
        <v>-0.045</v>
      </c>
      <c r="K776" s="0" t="n">
        <v>-0.02</v>
      </c>
      <c r="M776" s="0" t="n">
        <f aca="false">(D776+E776+F776+G776)/4</f>
        <v>-1.339</v>
      </c>
      <c r="N776" s="0" t="n">
        <f aca="false">B776+M776</f>
        <v>4.771</v>
      </c>
      <c r="O776" s="0" t="n">
        <f aca="false">-C776</f>
        <v>126.6</v>
      </c>
    </row>
    <row r="777" customFormat="false" ht="15" hidden="false" customHeight="false" outlineLevel="0" collapsed="false">
      <c r="A777" s="0" t="n">
        <v>774</v>
      </c>
      <c r="B777" s="0" t="n">
        <v>6.11</v>
      </c>
      <c r="C777" s="0" t="n">
        <v>-126.9</v>
      </c>
      <c r="D777" s="0" t="n">
        <v>-1.321</v>
      </c>
      <c r="E777" s="0" t="n">
        <v>-2.42</v>
      </c>
      <c r="F777" s="0" t="n">
        <v>-1.619</v>
      </c>
      <c r="G777" s="0" t="n">
        <v>-0.001</v>
      </c>
      <c r="H777" s="0" t="n">
        <v>-0.388</v>
      </c>
      <c r="I777" s="0" t="n">
        <v>-0.14</v>
      </c>
      <c r="J777" s="0" t="n">
        <v>-0.037</v>
      </c>
      <c r="K777" s="0" t="n">
        <v>-0.03</v>
      </c>
      <c r="M777" s="0" t="n">
        <f aca="false">(D777+E777+F777+G777)/4</f>
        <v>-1.34025</v>
      </c>
      <c r="N777" s="0" t="n">
        <f aca="false">B777+M777</f>
        <v>4.76975</v>
      </c>
      <c r="O777" s="0" t="n">
        <f aca="false">-C777</f>
        <v>126.9</v>
      </c>
    </row>
    <row r="778" customFormat="false" ht="15" hidden="false" customHeight="false" outlineLevel="0" collapsed="false">
      <c r="A778" s="0" t="n">
        <v>775</v>
      </c>
      <c r="B778" s="0" t="n">
        <v>6.12</v>
      </c>
      <c r="C778" s="0" t="n">
        <v>-127.3</v>
      </c>
      <c r="D778" s="0" t="n">
        <v>-1.328</v>
      </c>
      <c r="E778" s="0" t="n">
        <v>-2.425</v>
      </c>
      <c r="F778" s="0" t="n">
        <v>-1.617</v>
      </c>
      <c r="G778" s="0" t="n">
        <v>-0.003</v>
      </c>
      <c r="H778" s="0" t="n">
        <v>-0.393</v>
      </c>
      <c r="I778" s="0" t="n">
        <v>-0.14</v>
      </c>
      <c r="J778" s="0" t="n">
        <v>-0.033</v>
      </c>
      <c r="K778" s="0" t="n">
        <v>-0.015</v>
      </c>
      <c r="M778" s="0" t="n">
        <f aca="false">(D778+E778+F778+G778)/4</f>
        <v>-1.34325</v>
      </c>
      <c r="N778" s="0" t="n">
        <f aca="false">B778+M778</f>
        <v>4.77675</v>
      </c>
      <c r="O778" s="0" t="n">
        <f aca="false">-C778</f>
        <v>127.3</v>
      </c>
    </row>
    <row r="779" customFormat="false" ht="15" hidden="false" customHeight="false" outlineLevel="0" collapsed="false">
      <c r="A779" s="0" t="n">
        <v>776</v>
      </c>
      <c r="B779" s="0" t="n">
        <v>6.13</v>
      </c>
      <c r="C779" s="0" t="n">
        <v>-127.5</v>
      </c>
      <c r="D779" s="0" t="n">
        <v>-1.338</v>
      </c>
      <c r="E779" s="0" t="n">
        <v>-2.429</v>
      </c>
      <c r="F779" s="0" t="n">
        <v>-1.623</v>
      </c>
      <c r="G779" s="0" t="n">
        <v>0</v>
      </c>
      <c r="H779" s="0" t="n">
        <v>-0.39</v>
      </c>
      <c r="I779" s="0" t="n">
        <v>-0.143</v>
      </c>
      <c r="J779" s="0" t="n">
        <v>-0.045</v>
      </c>
      <c r="K779" s="0" t="n">
        <v>-0.02</v>
      </c>
      <c r="M779" s="0" t="n">
        <f aca="false">(D779+E779+F779+G779)/4</f>
        <v>-1.3475</v>
      </c>
      <c r="N779" s="0" t="n">
        <f aca="false">B779+M779</f>
        <v>4.7825</v>
      </c>
      <c r="O779" s="0" t="n">
        <f aca="false">-C779</f>
        <v>127.5</v>
      </c>
    </row>
    <row r="780" customFormat="false" ht="15" hidden="false" customHeight="false" outlineLevel="0" collapsed="false">
      <c r="A780" s="0" t="n">
        <v>777</v>
      </c>
      <c r="B780" s="0" t="n">
        <v>6.15</v>
      </c>
      <c r="C780" s="0" t="n">
        <v>-127.6</v>
      </c>
      <c r="D780" s="0" t="n">
        <v>-1.34</v>
      </c>
      <c r="E780" s="0" t="n">
        <v>-2.434</v>
      </c>
      <c r="F780" s="0" t="n">
        <v>-1.625</v>
      </c>
      <c r="G780" s="0" t="n">
        <v>0.001</v>
      </c>
      <c r="H780" s="0" t="n">
        <v>-0.39</v>
      </c>
      <c r="I780" s="0" t="n">
        <v>-0.147</v>
      </c>
      <c r="J780" s="0" t="n">
        <v>-0.05</v>
      </c>
      <c r="K780" s="0" t="n">
        <v>-0.02</v>
      </c>
      <c r="M780" s="0" t="n">
        <f aca="false">(D780+E780+F780+G780)/4</f>
        <v>-1.3495</v>
      </c>
      <c r="N780" s="0" t="n">
        <f aca="false">B780+M780</f>
        <v>4.8005</v>
      </c>
      <c r="O780" s="0" t="n">
        <f aca="false">-C780</f>
        <v>127.6</v>
      </c>
    </row>
    <row r="781" customFormat="false" ht="15" hidden="false" customHeight="false" outlineLevel="0" collapsed="false">
      <c r="A781" s="0" t="n">
        <v>778</v>
      </c>
      <c r="B781" s="0" t="n">
        <v>6.16</v>
      </c>
      <c r="C781" s="0" t="n">
        <v>-127.8</v>
      </c>
      <c r="D781" s="0" t="n">
        <v>-1.339</v>
      </c>
      <c r="E781" s="0" t="n">
        <v>-2.437</v>
      </c>
      <c r="F781" s="0" t="n">
        <v>-1.625</v>
      </c>
      <c r="G781" s="0" t="n">
        <v>0</v>
      </c>
      <c r="H781" s="0" t="n">
        <v>-0.395</v>
      </c>
      <c r="I781" s="0" t="n">
        <v>-0.15</v>
      </c>
      <c r="J781" s="0" t="n">
        <v>-0.043</v>
      </c>
      <c r="K781" s="0" t="n">
        <v>-0.015</v>
      </c>
      <c r="M781" s="0" t="n">
        <f aca="false">(D781+E781+F781+G781)/4</f>
        <v>-1.35025</v>
      </c>
      <c r="N781" s="0" t="n">
        <f aca="false">B781+M781</f>
        <v>4.80975</v>
      </c>
      <c r="O781" s="0" t="n">
        <f aca="false">-C781</f>
        <v>127.8</v>
      </c>
    </row>
    <row r="782" customFormat="false" ht="15" hidden="false" customHeight="false" outlineLevel="0" collapsed="false">
      <c r="A782" s="0" t="n">
        <v>779</v>
      </c>
      <c r="B782" s="0" t="n">
        <v>6.17</v>
      </c>
      <c r="C782" s="0" t="n">
        <v>-128.3</v>
      </c>
      <c r="D782" s="0" t="n">
        <v>-1.342</v>
      </c>
      <c r="E782" s="0" t="n">
        <v>-2.44</v>
      </c>
      <c r="F782" s="0" t="n">
        <v>-1.627</v>
      </c>
      <c r="G782" s="0" t="n">
        <v>0</v>
      </c>
      <c r="H782" s="0" t="n">
        <v>-0.4</v>
      </c>
      <c r="I782" s="0" t="n">
        <v>-0.145</v>
      </c>
      <c r="J782" s="0" t="n">
        <v>-0.037</v>
      </c>
      <c r="K782" s="0" t="n">
        <v>-0.015</v>
      </c>
      <c r="M782" s="0" t="n">
        <f aca="false">(D782+E782+F782+G782)/4</f>
        <v>-1.35225</v>
      </c>
      <c r="N782" s="0" t="n">
        <f aca="false">B782+M782</f>
        <v>4.81775</v>
      </c>
      <c r="O782" s="0" t="n">
        <f aca="false">-C782</f>
        <v>128.3</v>
      </c>
    </row>
    <row r="783" customFormat="false" ht="15" hidden="false" customHeight="false" outlineLevel="0" collapsed="false">
      <c r="A783" s="0" t="n">
        <v>780</v>
      </c>
      <c r="B783" s="0" t="n">
        <v>6.19</v>
      </c>
      <c r="C783" s="0" t="n">
        <v>-128.6</v>
      </c>
      <c r="D783" s="0" t="n">
        <v>-1.341</v>
      </c>
      <c r="E783" s="0" t="n">
        <v>-2.449</v>
      </c>
      <c r="F783" s="0" t="n">
        <v>-1.633</v>
      </c>
      <c r="G783" s="0" t="n">
        <v>0</v>
      </c>
      <c r="H783" s="0" t="n">
        <v>-0.395</v>
      </c>
      <c r="I783" s="0" t="n">
        <v>-0.152</v>
      </c>
      <c r="J783" s="0" t="n">
        <v>-0.043</v>
      </c>
      <c r="K783" s="0" t="n">
        <v>-0.018</v>
      </c>
      <c r="M783" s="0" t="n">
        <f aca="false">(D783+E783+F783+G783)/4</f>
        <v>-1.35575</v>
      </c>
      <c r="N783" s="0" t="n">
        <f aca="false">B783+M783</f>
        <v>4.83425</v>
      </c>
      <c r="O783" s="0" t="n">
        <f aca="false">-C783</f>
        <v>128.6</v>
      </c>
    </row>
    <row r="784" customFormat="false" ht="15" hidden="false" customHeight="false" outlineLevel="0" collapsed="false">
      <c r="A784" s="0" t="n">
        <v>781</v>
      </c>
      <c r="B784" s="0" t="n">
        <v>6.2</v>
      </c>
      <c r="C784" s="0" t="n">
        <v>-129</v>
      </c>
      <c r="D784" s="0" t="n">
        <v>-1.344</v>
      </c>
      <c r="E784" s="0" t="n">
        <v>-2.451</v>
      </c>
      <c r="F784" s="0" t="n">
        <v>-1.641</v>
      </c>
      <c r="G784" s="0" t="n">
        <v>0.001</v>
      </c>
      <c r="H784" s="0" t="n">
        <v>-0.393</v>
      </c>
      <c r="I784" s="0" t="n">
        <v>-0.145</v>
      </c>
      <c r="J784" s="0" t="n">
        <v>-0.045</v>
      </c>
      <c r="K784" s="0" t="n">
        <v>-0.02</v>
      </c>
      <c r="M784" s="0" t="n">
        <f aca="false">(D784+E784+F784+G784)/4</f>
        <v>-1.35875</v>
      </c>
      <c r="N784" s="0" t="n">
        <f aca="false">B784+M784</f>
        <v>4.84125</v>
      </c>
      <c r="O784" s="0" t="n">
        <f aca="false">-C784</f>
        <v>129</v>
      </c>
    </row>
    <row r="785" customFormat="false" ht="15" hidden="false" customHeight="false" outlineLevel="0" collapsed="false">
      <c r="A785" s="0" t="n">
        <v>782</v>
      </c>
      <c r="B785" s="0" t="n">
        <v>6.23</v>
      </c>
      <c r="C785" s="0" t="n">
        <v>-129.4</v>
      </c>
      <c r="D785" s="0" t="n">
        <v>-1.349</v>
      </c>
      <c r="E785" s="0" t="n">
        <v>-2.457</v>
      </c>
      <c r="F785" s="0" t="n">
        <v>-1.641</v>
      </c>
      <c r="G785" s="0" t="n">
        <v>-0.001</v>
      </c>
      <c r="H785" s="0" t="n">
        <v>-0.4</v>
      </c>
      <c r="I785" s="0" t="n">
        <v>-0.158</v>
      </c>
      <c r="J785" s="0" t="n">
        <v>-0.037</v>
      </c>
      <c r="K785" s="0" t="n">
        <v>-0.015</v>
      </c>
      <c r="M785" s="0" t="n">
        <f aca="false">(D785+E785+F785+G785)/4</f>
        <v>-1.362</v>
      </c>
      <c r="N785" s="0" t="n">
        <f aca="false">B785+M785</f>
        <v>4.868</v>
      </c>
      <c r="O785" s="0" t="n">
        <f aca="false">-C785</f>
        <v>129.4</v>
      </c>
    </row>
    <row r="786" customFormat="false" ht="15" hidden="false" customHeight="false" outlineLevel="0" collapsed="false">
      <c r="A786" s="0" t="n">
        <v>783</v>
      </c>
      <c r="B786" s="0" t="n">
        <v>6.24</v>
      </c>
      <c r="C786" s="0" t="n">
        <v>-129.9</v>
      </c>
      <c r="D786" s="0" t="n">
        <v>-1.347</v>
      </c>
      <c r="E786" s="0" t="n">
        <v>-2.462</v>
      </c>
      <c r="F786" s="0" t="n">
        <v>-1.645</v>
      </c>
      <c r="G786" s="0" t="n">
        <v>-0.003</v>
      </c>
      <c r="H786" s="0" t="n">
        <v>-0.398</v>
      </c>
      <c r="I786" s="0" t="n">
        <v>-0.15</v>
      </c>
      <c r="J786" s="0" t="n">
        <v>-0.037</v>
      </c>
      <c r="K786" s="0" t="n">
        <v>-0.018</v>
      </c>
      <c r="M786" s="0" t="n">
        <f aca="false">(D786+E786+F786+G786)/4</f>
        <v>-1.36425</v>
      </c>
      <c r="N786" s="0" t="n">
        <f aca="false">B786+M786</f>
        <v>4.87575</v>
      </c>
      <c r="O786" s="0" t="n">
        <f aca="false">-C786</f>
        <v>129.9</v>
      </c>
    </row>
    <row r="787" customFormat="false" ht="15" hidden="false" customHeight="false" outlineLevel="0" collapsed="false">
      <c r="A787" s="0" t="n">
        <v>784</v>
      </c>
      <c r="B787" s="0" t="n">
        <v>6.27</v>
      </c>
      <c r="C787" s="0" t="n">
        <v>-130</v>
      </c>
      <c r="D787" s="0" t="n">
        <v>-1.35</v>
      </c>
      <c r="E787" s="0" t="n">
        <v>-2.47</v>
      </c>
      <c r="F787" s="0" t="n">
        <v>-1.648</v>
      </c>
      <c r="G787" s="0" t="n">
        <v>0</v>
      </c>
      <c r="H787" s="0" t="n">
        <v>-0.4</v>
      </c>
      <c r="I787" s="0" t="n">
        <v>-0.155</v>
      </c>
      <c r="J787" s="0" t="n">
        <v>-0.04</v>
      </c>
      <c r="K787" s="0" t="n">
        <v>-0.015</v>
      </c>
      <c r="M787" s="0" t="n">
        <f aca="false">(D787+E787+F787+G787)/4</f>
        <v>-1.367</v>
      </c>
      <c r="N787" s="0" t="n">
        <f aca="false">B787+M787</f>
        <v>4.903</v>
      </c>
      <c r="O787" s="0" t="n">
        <f aca="false">-C787</f>
        <v>130</v>
      </c>
    </row>
    <row r="788" customFormat="false" ht="15" hidden="false" customHeight="false" outlineLevel="0" collapsed="false">
      <c r="A788" s="0" t="n">
        <v>785</v>
      </c>
      <c r="B788" s="0" t="n">
        <v>6.28</v>
      </c>
      <c r="C788" s="0" t="n">
        <v>-130.3</v>
      </c>
      <c r="D788" s="0" t="n">
        <v>-1.351</v>
      </c>
      <c r="E788" s="0" t="n">
        <v>-2.471</v>
      </c>
      <c r="F788" s="0" t="n">
        <v>-1.652</v>
      </c>
      <c r="G788" s="0" t="n">
        <v>-0.001</v>
      </c>
      <c r="H788" s="0" t="n">
        <v>-0.4</v>
      </c>
      <c r="I788" s="0" t="n">
        <v>-0.155</v>
      </c>
      <c r="J788" s="0" t="n">
        <v>-0.04</v>
      </c>
      <c r="K788" s="0" t="n">
        <v>-0.015</v>
      </c>
      <c r="M788" s="0" t="n">
        <f aca="false">(D788+E788+F788+G788)/4</f>
        <v>-1.36875</v>
      </c>
      <c r="N788" s="0" t="n">
        <f aca="false">B788+M788</f>
        <v>4.91125</v>
      </c>
      <c r="O788" s="0" t="n">
        <f aca="false">-C788</f>
        <v>130.3</v>
      </c>
    </row>
    <row r="789" customFormat="false" ht="15" hidden="false" customHeight="false" outlineLevel="0" collapsed="false">
      <c r="A789" s="0" t="n">
        <v>786</v>
      </c>
      <c r="B789" s="0" t="n">
        <v>6.29</v>
      </c>
      <c r="C789" s="0" t="n">
        <v>-130.8</v>
      </c>
      <c r="D789" s="0" t="n">
        <v>-1.351</v>
      </c>
      <c r="E789" s="0" t="n">
        <v>-2.475</v>
      </c>
      <c r="F789" s="0" t="n">
        <v>-1.656</v>
      </c>
      <c r="G789" s="0" t="n">
        <v>0</v>
      </c>
      <c r="H789" s="0" t="n">
        <v>-0.403</v>
      </c>
      <c r="I789" s="0" t="n">
        <v>-0.15</v>
      </c>
      <c r="J789" s="0" t="n">
        <v>-0.04</v>
      </c>
      <c r="K789" s="0" t="n">
        <v>-0.015</v>
      </c>
      <c r="M789" s="0" t="n">
        <f aca="false">(D789+E789+F789+G789)/4</f>
        <v>-1.3705</v>
      </c>
      <c r="N789" s="0" t="n">
        <f aca="false">B789+M789</f>
        <v>4.9195</v>
      </c>
      <c r="O789" s="0" t="n">
        <f aca="false">-C789</f>
        <v>130.8</v>
      </c>
    </row>
    <row r="790" customFormat="false" ht="15" hidden="false" customHeight="false" outlineLevel="0" collapsed="false">
      <c r="A790" s="0" t="n">
        <v>787</v>
      </c>
      <c r="B790" s="0" t="n">
        <v>6.3</v>
      </c>
      <c r="C790" s="0" t="n">
        <v>-130.7</v>
      </c>
      <c r="D790" s="0" t="n">
        <v>-1.351</v>
      </c>
      <c r="E790" s="0" t="n">
        <v>-2.481</v>
      </c>
      <c r="F790" s="0" t="n">
        <v>-1.657</v>
      </c>
      <c r="G790" s="0" t="n">
        <v>-0.001</v>
      </c>
      <c r="H790" s="0" t="n">
        <v>-0.4</v>
      </c>
      <c r="I790" s="0" t="n">
        <v>-0.147</v>
      </c>
      <c r="J790" s="0" t="n">
        <v>-0.045</v>
      </c>
      <c r="K790" s="0" t="n">
        <v>-0.015</v>
      </c>
      <c r="M790" s="0" t="n">
        <f aca="false">(D790+E790+F790+G790)/4</f>
        <v>-1.3725</v>
      </c>
      <c r="N790" s="0" t="n">
        <f aca="false">B790+M790</f>
        <v>4.9275</v>
      </c>
      <c r="O790" s="0" t="n">
        <f aca="false">-C790</f>
        <v>130.7</v>
      </c>
    </row>
    <row r="791" customFormat="false" ht="15" hidden="false" customHeight="false" outlineLevel="0" collapsed="false">
      <c r="A791" s="0" t="n">
        <v>788</v>
      </c>
      <c r="B791" s="0" t="n">
        <v>6.31</v>
      </c>
      <c r="C791" s="0" t="n">
        <v>-131.2</v>
      </c>
      <c r="D791" s="0" t="n">
        <v>-1.351</v>
      </c>
      <c r="E791" s="0" t="n">
        <v>-2.484</v>
      </c>
      <c r="F791" s="0" t="n">
        <v>-1.66</v>
      </c>
      <c r="G791" s="0" t="n">
        <v>-0.002</v>
      </c>
      <c r="H791" s="0" t="n">
        <v>-0.408</v>
      </c>
      <c r="I791" s="0" t="n">
        <v>-0.15</v>
      </c>
      <c r="J791" s="0" t="n">
        <v>-0.04</v>
      </c>
      <c r="K791" s="0" t="n">
        <v>-0.015</v>
      </c>
      <c r="M791" s="0" t="n">
        <f aca="false">(D791+E791+F791+G791)/4</f>
        <v>-1.37425</v>
      </c>
      <c r="N791" s="0" t="n">
        <f aca="false">B791+M791</f>
        <v>4.93575</v>
      </c>
      <c r="O791" s="0" t="n">
        <f aca="false">-C791</f>
        <v>131.2</v>
      </c>
    </row>
    <row r="792" customFormat="false" ht="15" hidden="false" customHeight="false" outlineLevel="0" collapsed="false">
      <c r="A792" s="0" t="n">
        <v>789</v>
      </c>
      <c r="B792" s="0" t="n">
        <v>6.33</v>
      </c>
      <c r="C792" s="0" t="n">
        <v>-131.2</v>
      </c>
      <c r="D792" s="0" t="n">
        <v>-1.35</v>
      </c>
      <c r="E792" s="0" t="n">
        <v>-2.488</v>
      </c>
      <c r="F792" s="0" t="n">
        <v>-1.666</v>
      </c>
      <c r="G792" s="0" t="n">
        <v>0.001</v>
      </c>
      <c r="H792" s="0" t="n">
        <v>-0.4</v>
      </c>
      <c r="I792" s="0" t="n">
        <v>-0.147</v>
      </c>
      <c r="J792" s="0" t="n">
        <v>-0.048</v>
      </c>
      <c r="K792" s="0" t="n">
        <v>-0.015</v>
      </c>
      <c r="M792" s="0" t="n">
        <f aca="false">(D792+E792+F792+G792)/4</f>
        <v>-1.37575</v>
      </c>
      <c r="N792" s="0" t="n">
        <f aca="false">B792+M792</f>
        <v>4.95425</v>
      </c>
      <c r="O792" s="0" t="n">
        <f aca="false">-C792</f>
        <v>131.2</v>
      </c>
    </row>
    <row r="793" customFormat="false" ht="15" hidden="false" customHeight="false" outlineLevel="0" collapsed="false">
      <c r="A793" s="0" t="n">
        <v>790</v>
      </c>
      <c r="B793" s="0" t="n">
        <v>6.33</v>
      </c>
      <c r="C793" s="0" t="n">
        <v>-131.5</v>
      </c>
      <c r="D793" s="0" t="n">
        <v>-1.354</v>
      </c>
      <c r="E793" s="0" t="n">
        <v>-2.491</v>
      </c>
      <c r="F793" s="0" t="n">
        <v>-1.665</v>
      </c>
      <c r="G793" s="0" t="n">
        <v>0.001</v>
      </c>
      <c r="H793" s="0" t="n">
        <v>-0.408</v>
      </c>
      <c r="I793" s="0" t="n">
        <v>-0.158</v>
      </c>
      <c r="J793" s="0" t="n">
        <v>-0.037</v>
      </c>
      <c r="K793" s="0" t="n">
        <v>-0.015</v>
      </c>
      <c r="M793" s="0" t="n">
        <f aca="false">(D793+E793+F793+G793)/4</f>
        <v>-1.37725</v>
      </c>
      <c r="N793" s="0" t="n">
        <f aca="false">B793+M793</f>
        <v>4.95275</v>
      </c>
      <c r="O793" s="0" t="n">
        <f aca="false">-C793</f>
        <v>131.5</v>
      </c>
    </row>
    <row r="794" customFormat="false" ht="15" hidden="false" customHeight="false" outlineLevel="0" collapsed="false">
      <c r="A794" s="0" t="n">
        <v>791</v>
      </c>
      <c r="B794" s="0" t="n">
        <v>6.36</v>
      </c>
      <c r="C794" s="0" t="n">
        <v>-131.6</v>
      </c>
      <c r="D794" s="0" t="n">
        <v>-1.351</v>
      </c>
      <c r="E794" s="0" t="n">
        <v>-2.495</v>
      </c>
      <c r="F794" s="0" t="n">
        <v>-1.67</v>
      </c>
      <c r="G794" s="0" t="n">
        <v>0.001</v>
      </c>
      <c r="H794" s="0" t="n">
        <v>-0.4</v>
      </c>
      <c r="I794" s="0" t="n">
        <v>-0.147</v>
      </c>
      <c r="J794" s="0" t="n">
        <v>-0.05</v>
      </c>
      <c r="K794" s="0" t="n">
        <v>-0.015</v>
      </c>
      <c r="M794" s="0" t="n">
        <f aca="false">(D794+E794+F794+G794)/4</f>
        <v>-1.37875</v>
      </c>
      <c r="N794" s="0" t="n">
        <f aca="false">B794+M794</f>
        <v>4.98125</v>
      </c>
      <c r="O794" s="0" t="n">
        <f aca="false">-C794</f>
        <v>131.6</v>
      </c>
    </row>
    <row r="795" customFormat="false" ht="15" hidden="false" customHeight="false" outlineLevel="0" collapsed="false">
      <c r="A795" s="0" t="n">
        <v>792</v>
      </c>
      <c r="B795" s="0" t="n">
        <v>6.36</v>
      </c>
      <c r="C795" s="0" t="n">
        <v>-131.8</v>
      </c>
      <c r="D795" s="0" t="n">
        <v>-1.368</v>
      </c>
      <c r="E795" s="0" t="n">
        <v>-2.498</v>
      </c>
      <c r="F795" s="0" t="n">
        <v>-1.669</v>
      </c>
      <c r="G795" s="0" t="n">
        <v>-0.001</v>
      </c>
      <c r="H795" s="0" t="n">
        <v>-0.405</v>
      </c>
      <c r="I795" s="0" t="n">
        <v>-0.155</v>
      </c>
      <c r="J795" s="0" t="n">
        <v>-0.043</v>
      </c>
      <c r="K795" s="0" t="n">
        <v>-0.015</v>
      </c>
      <c r="M795" s="0" t="n">
        <f aca="false">(D795+E795+F795+G795)/4</f>
        <v>-1.384</v>
      </c>
      <c r="N795" s="0" t="n">
        <f aca="false">B795+M795</f>
        <v>4.976</v>
      </c>
      <c r="O795" s="0" t="n">
        <f aca="false">-C795</f>
        <v>131.8</v>
      </c>
    </row>
    <row r="796" customFormat="false" ht="15" hidden="false" customHeight="false" outlineLevel="0" collapsed="false">
      <c r="A796" s="0" t="n">
        <v>793</v>
      </c>
      <c r="B796" s="0" t="n">
        <v>6.37</v>
      </c>
      <c r="C796" s="0" t="n">
        <v>-132</v>
      </c>
      <c r="D796" s="0" t="n">
        <v>-1.37</v>
      </c>
      <c r="E796" s="0" t="n">
        <v>-2.499</v>
      </c>
      <c r="F796" s="0" t="n">
        <v>-1.671</v>
      </c>
      <c r="G796" s="0" t="n">
        <v>-0.001</v>
      </c>
      <c r="H796" s="0" t="n">
        <v>-0.405</v>
      </c>
      <c r="I796" s="0" t="n">
        <v>-0.158</v>
      </c>
      <c r="J796" s="0" t="n">
        <v>-0.037</v>
      </c>
      <c r="K796" s="0" t="n">
        <v>-0.015</v>
      </c>
      <c r="M796" s="0" t="n">
        <f aca="false">(D796+E796+F796+G796)/4</f>
        <v>-1.38525</v>
      </c>
      <c r="N796" s="0" t="n">
        <f aca="false">B796+M796</f>
        <v>4.98475</v>
      </c>
      <c r="O796" s="0" t="n">
        <f aca="false">-C796</f>
        <v>132</v>
      </c>
    </row>
    <row r="797" customFormat="false" ht="15" hidden="false" customHeight="false" outlineLevel="0" collapsed="false">
      <c r="A797" s="0" t="n">
        <v>794</v>
      </c>
      <c r="B797" s="0" t="n">
        <v>6.36</v>
      </c>
      <c r="C797" s="0" t="n">
        <v>-132.2</v>
      </c>
      <c r="D797" s="0" t="n">
        <v>-1.367</v>
      </c>
      <c r="E797" s="0" t="n">
        <v>-2.504</v>
      </c>
      <c r="F797" s="0" t="n">
        <v>-1.675</v>
      </c>
      <c r="G797" s="0" t="n">
        <v>-0.002</v>
      </c>
      <c r="H797" s="0" t="n">
        <v>-0.405</v>
      </c>
      <c r="I797" s="0" t="n">
        <v>-0.147</v>
      </c>
      <c r="J797" s="0" t="n">
        <v>-0.045</v>
      </c>
      <c r="K797" s="0" t="n">
        <v>-0.02</v>
      </c>
      <c r="M797" s="0" t="n">
        <f aca="false">(D797+E797+F797+G797)/4</f>
        <v>-1.387</v>
      </c>
      <c r="N797" s="0" t="n">
        <f aca="false">B797+M797</f>
        <v>4.973</v>
      </c>
      <c r="O797" s="0" t="n">
        <f aca="false">-C797</f>
        <v>132.2</v>
      </c>
    </row>
    <row r="798" customFormat="false" ht="15" hidden="false" customHeight="false" outlineLevel="0" collapsed="false">
      <c r="A798" s="0" t="n">
        <v>795</v>
      </c>
      <c r="B798" s="0" t="n">
        <v>6.38</v>
      </c>
      <c r="C798" s="0" t="n">
        <v>-132.5</v>
      </c>
      <c r="D798" s="0" t="n">
        <v>-1.368</v>
      </c>
      <c r="E798" s="0" t="n">
        <v>-2.505</v>
      </c>
      <c r="F798" s="0" t="n">
        <v>-1.675</v>
      </c>
      <c r="G798" s="0" t="n">
        <v>0</v>
      </c>
      <c r="H798" s="0" t="n">
        <v>-0.413</v>
      </c>
      <c r="I798" s="0" t="n">
        <v>-0.152</v>
      </c>
      <c r="J798" s="0" t="n">
        <v>-0.04</v>
      </c>
      <c r="K798" s="0" t="n">
        <v>-0.015</v>
      </c>
      <c r="M798" s="0" t="n">
        <f aca="false">(D798+E798+F798+G798)/4</f>
        <v>-1.387</v>
      </c>
      <c r="N798" s="0" t="n">
        <f aca="false">B798+M798</f>
        <v>4.993</v>
      </c>
      <c r="O798" s="0" t="n">
        <f aca="false">-C798</f>
        <v>132.5</v>
      </c>
    </row>
    <row r="799" customFormat="false" ht="15" hidden="false" customHeight="false" outlineLevel="0" collapsed="false">
      <c r="A799" s="0" t="n">
        <v>796</v>
      </c>
      <c r="B799" s="0" t="n">
        <v>6.39</v>
      </c>
      <c r="C799" s="0" t="n">
        <v>-132.6</v>
      </c>
      <c r="D799" s="0" t="n">
        <v>-1.368</v>
      </c>
      <c r="E799" s="0" t="n">
        <v>-2.508</v>
      </c>
      <c r="F799" s="0" t="n">
        <v>-1.678</v>
      </c>
      <c r="G799" s="0" t="n">
        <v>-0.003</v>
      </c>
      <c r="H799" s="0" t="n">
        <v>-0.405</v>
      </c>
      <c r="I799" s="0" t="n">
        <v>-0.15</v>
      </c>
      <c r="J799" s="0" t="n">
        <v>-0.037</v>
      </c>
      <c r="K799" s="0" t="n">
        <v>-0.018</v>
      </c>
      <c r="M799" s="0" t="n">
        <f aca="false">(D799+E799+F799+G799)/4</f>
        <v>-1.38925</v>
      </c>
      <c r="N799" s="0" t="n">
        <f aca="false">B799+M799</f>
        <v>5.00075</v>
      </c>
      <c r="O799" s="0" t="n">
        <f aca="false">-C799</f>
        <v>132.6</v>
      </c>
    </row>
    <row r="800" customFormat="false" ht="15" hidden="false" customHeight="false" outlineLevel="0" collapsed="false">
      <c r="A800" s="0" t="n">
        <v>797</v>
      </c>
      <c r="B800" s="0" t="n">
        <v>6.41</v>
      </c>
      <c r="C800" s="0" t="n">
        <v>-132.6</v>
      </c>
      <c r="D800" s="0" t="n">
        <v>-1.369</v>
      </c>
      <c r="E800" s="0" t="n">
        <v>-2.514</v>
      </c>
      <c r="F800" s="0" t="n">
        <v>-1.679</v>
      </c>
      <c r="G800" s="0" t="n">
        <v>0</v>
      </c>
      <c r="H800" s="0" t="n">
        <v>-0.405</v>
      </c>
      <c r="I800" s="0" t="n">
        <v>-0.155</v>
      </c>
      <c r="J800" s="0" t="n">
        <v>-0.045</v>
      </c>
      <c r="K800" s="0" t="n">
        <v>-0.015</v>
      </c>
      <c r="M800" s="0" t="n">
        <f aca="false">(D800+E800+F800+G800)/4</f>
        <v>-1.3905</v>
      </c>
      <c r="N800" s="0" t="n">
        <f aca="false">B800+M800</f>
        <v>5.0195</v>
      </c>
      <c r="O800" s="0" t="n">
        <f aca="false">-C800</f>
        <v>132.6</v>
      </c>
    </row>
    <row r="801" customFormat="false" ht="15" hidden="false" customHeight="false" outlineLevel="0" collapsed="false">
      <c r="A801" s="0" t="n">
        <v>798</v>
      </c>
      <c r="B801" s="0" t="n">
        <v>6.42</v>
      </c>
      <c r="C801" s="0" t="n">
        <v>-132.9</v>
      </c>
      <c r="D801" s="0" t="n">
        <v>-1.369</v>
      </c>
      <c r="E801" s="0" t="n">
        <v>-2.514</v>
      </c>
      <c r="F801" s="0" t="n">
        <v>-1.68</v>
      </c>
      <c r="G801" s="0" t="n">
        <v>-0.002</v>
      </c>
      <c r="H801" s="0" t="n">
        <v>-0.41</v>
      </c>
      <c r="I801" s="0" t="n">
        <v>-0.15</v>
      </c>
      <c r="J801" s="0" t="n">
        <v>-0.037</v>
      </c>
      <c r="K801" s="0" t="n">
        <v>-0.015</v>
      </c>
      <c r="M801" s="0" t="n">
        <f aca="false">(D801+E801+F801+G801)/4</f>
        <v>-1.39125</v>
      </c>
      <c r="N801" s="0" t="n">
        <f aca="false">B801+M801</f>
        <v>5.02875</v>
      </c>
      <c r="O801" s="0" t="n">
        <f aca="false">-C801</f>
        <v>132.9</v>
      </c>
    </row>
    <row r="802" customFormat="false" ht="15" hidden="false" customHeight="false" outlineLevel="0" collapsed="false">
      <c r="A802" s="0" t="n">
        <v>799</v>
      </c>
      <c r="B802" s="0" t="n">
        <v>6.41</v>
      </c>
      <c r="C802" s="0" t="n">
        <v>-132.8</v>
      </c>
      <c r="D802" s="0" t="n">
        <v>-1.369</v>
      </c>
      <c r="E802" s="0" t="n">
        <v>-2.515</v>
      </c>
      <c r="F802" s="0" t="n">
        <v>-1.683</v>
      </c>
      <c r="G802" s="0" t="n">
        <v>-0.002</v>
      </c>
      <c r="H802" s="0" t="n">
        <v>-0.408</v>
      </c>
      <c r="I802" s="0" t="n">
        <v>-0.15</v>
      </c>
      <c r="J802" s="0" t="n">
        <v>-0.04</v>
      </c>
      <c r="K802" s="0" t="n">
        <v>-0.02</v>
      </c>
      <c r="M802" s="0" t="n">
        <f aca="false">(D802+E802+F802+G802)/4</f>
        <v>-1.39225</v>
      </c>
      <c r="N802" s="0" t="n">
        <f aca="false">B802+M802</f>
        <v>5.01775</v>
      </c>
      <c r="O802" s="0" t="n">
        <f aca="false">-C802</f>
        <v>132.8</v>
      </c>
    </row>
    <row r="803" customFormat="false" ht="15" hidden="false" customHeight="false" outlineLevel="0" collapsed="false">
      <c r="A803" s="0" t="n">
        <v>800</v>
      </c>
      <c r="B803" s="0" t="n">
        <v>6.43</v>
      </c>
      <c r="C803" s="0" t="n">
        <v>-133.1</v>
      </c>
      <c r="D803" s="0" t="n">
        <v>-1.37</v>
      </c>
      <c r="E803" s="0" t="n">
        <v>-2.516</v>
      </c>
      <c r="F803" s="0" t="n">
        <v>-1.683</v>
      </c>
      <c r="G803" s="0" t="n">
        <v>0</v>
      </c>
      <c r="H803" s="0" t="n">
        <v>-0.415</v>
      </c>
      <c r="I803" s="0" t="n">
        <v>-0.15</v>
      </c>
      <c r="J803" s="0" t="n">
        <v>-0.035</v>
      </c>
      <c r="K803" s="0" t="n">
        <v>-0.015</v>
      </c>
      <c r="M803" s="0" t="n">
        <f aca="false">(D803+E803+F803+G803)/4</f>
        <v>-1.39225</v>
      </c>
      <c r="N803" s="0" t="n">
        <f aca="false">B803+M803</f>
        <v>5.03775</v>
      </c>
      <c r="O803" s="0" t="n">
        <f aca="false">-C803</f>
        <v>133.1</v>
      </c>
    </row>
    <row r="804" customFormat="false" ht="15" hidden="false" customHeight="false" outlineLevel="0" collapsed="false">
      <c r="A804" s="0" t="n">
        <v>801</v>
      </c>
      <c r="B804" s="0" t="n">
        <v>6.42</v>
      </c>
      <c r="C804" s="0" t="n">
        <v>-133.1</v>
      </c>
      <c r="D804" s="0" t="n">
        <v>-1.371</v>
      </c>
      <c r="E804" s="0" t="n">
        <v>-2.519</v>
      </c>
      <c r="F804" s="0" t="n">
        <v>-1.684</v>
      </c>
      <c r="G804" s="0" t="n">
        <v>0</v>
      </c>
      <c r="H804" s="0" t="n">
        <v>-0.413</v>
      </c>
      <c r="I804" s="0" t="n">
        <v>-0.155</v>
      </c>
      <c r="J804" s="0" t="n">
        <v>-0.04</v>
      </c>
      <c r="K804" s="0" t="n">
        <v>-0.015</v>
      </c>
      <c r="M804" s="0" t="n">
        <f aca="false">(D804+E804+F804+G804)/4</f>
        <v>-1.3935</v>
      </c>
      <c r="N804" s="0" t="n">
        <f aca="false">B804+M804</f>
        <v>5.0265</v>
      </c>
      <c r="O804" s="0" t="n">
        <f aca="false">-C804</f>
        <v>133.1</v>
      </c>
    </row>
    <row r="805" customFormat="false" ht="15" hidden="false" customHeight="false" outlineLevel="0" collapsed="false">
      <c r="A805" s="0" t="n">
        <v>802</v>
      </c>
      <c r="B805" s="0" t="n">
        <v>6.43</v>
      </c>
      <c r="C805" s="0" t="n">
        <v>-133.1</v>
      </c>
      <c r="D805" s="0" t="n">
        <v>-1.372</v>
      </c>
      <c r="E805" s="0" t="n">
        <v>-2.522</v>
      </c>
      <c r="F805" s="0" t="n">
        <v>-1.688</v>
      </c>
      <c r="G805" s="0" t="n">
        <v>-0.001</v>
      </c>
      <c r="H805" s="0" t="n">
        <v>-0.408</v>
      </c>
      <c r="I805" s="0" t="n">
        <v>-0.15</v>
      </c>
      <c r="J805" s="0" t="n">
        <v>-0.04</v>
      </c>
      <c r="K805" s="0" t="n">
        <v>-0.025</v>
      </c>
      <c r="M805" s="0" t="n">
        <f aca="false">(D805+E805+F805+G805)/4</f>
        <v>-1.39575</v>
      </c>
      <c r="N805" s="0" t="n">
        <f aca="false">B805+M805</f>
        <v>5.03425</v>
      </c>
      <c r="O805" s="0" t="n">
        <f aca="false">-C805</f>
        <v>133.1</v>
      </c>
    </row>
    <row r="806" customFormat="false" ht="15" hidden="false" customHeight="false" outlineLevel="0" collapsed="false">
      <c r="A806" s="0" t="n">
        <v>803</v>
      </c>
      <c r="B806" s="0" t="n">
        <v>6.44</v>
      </c>
      <c r="C806" s="0" t="n">
        <v>-133.3</v>
      </c>
      <c r="D806" s="0" t="n">
        <v>-1.373</v>
      </c>
      <c r="E806" s="0" t="n">
        <v>-2.523</v>
      </c>
      <c r="F806" s="0" t="n">
        <v>-1.687</v>
      </c>
      <c r="G806" s="0" t="n">
        <v>-0.001</v>
      </c>
      <c r="H806" s="0" t="n">
        <v>-0.415</v>
      </c>
      <c r="I806" s="0" t="n">
        <v>-0.15</v>
      </c>
      <c r="J806" s="0" t="n">
        <v>-0.04</v>
      </c>
      <c r="K806" s="0" t="n">
        <v>-0.015</v>
      </c>
      <c r="M806" s="0" t="n">
        <f aca="false">(D806+E806+F806+G806)/4</f>
        <v>-1.396</v>
      </c>
      <c r="N806" s="0" t="n">
        <f aca="false">B806+M806</f>
        <v>5.044</v>
      </c>
      <c r="O806" s="0" t="n">
        <f aca="false">-C806</f>
        <v>133.3</v>
      </c>
    </row>
    <row r="807" customFormat="false" ht="15" hidden="false" customHeight="false" outlineLevel="0" collapsed="false">
      <c r="A807" s="0" t="n">
        <v>804</v>
      </c>
      <c r="B807" s="0" t="n">
        <v>6.45</v>
      </c>
      <c r="C807" s="0" t="n">
        <v>-133.4</v>
      </c>
      <c r="D807" s="0" t="n">
        <v>-1.374</v>
      </c>
      <c r="E807" s="0" t="n">
        <v>-2.524</v>
      </c>
      <c r="F807" s="0" t="n">
        <v>-1.688</v>
      </c>
      <c r="G807" s="0" t="n">
        <v>0</v>
      </c>
      <c r="H807" s="0" t="n">
        <v>-0.413</v>
      </c>
      <c r="I807" s="0" t="n">
        <v>-0.158</v>
      </c>
      <c r="J807" s="0" t="n">
        <v>-0.037</v>
      </c>
      <c r="K807" s="0" t="n">
        <v>-0.015</v>
      </c>
      <c r="M807" s="0" t="n">
        <f aca="false">(D807+E807+F807+G807)/4</f>
        <v>-1.3965</v>
      </c>
      <c r="N807" s="0" t="n">
        <f aca="false">B807+M807</f>
        <v>5.0535</v>
      </c>
      <c r="O807" s="0" t="n">
        <f aca="false">-C807</f>
        <v>133.4</v>
      </c>
    </row>
    <row r="808" customFormat="false" ht="15" hidden="false" customHeight="false" outlineLevel="0" collapsed="false">
      <c r="A808" s="0" t="n">
        <v>805</v>
      </c>
      <c r="B808" s="0" t="n">
        <v>6.45</v>
      </c>
      <c r="C808" s="0" t="n">
        <v>-133.5</v>
      </c>
      <c r="D808" s="0" t="n">
        <v>-1.373</v>
      </c>
      <c r="E808" s="0" t="n">
        <v>-2.525</v>
      </c>
      <c r="F808" s="0" t="n">
        <v>-1.691</v>
      </c>
      <c r="G808" s="0" t="n">
        <v>0.001</v>
      </c>
      <c r="H808" s="0" t="n">
        <v>-0.413</v>
      </c>
      <c r="I808" s="0" t="n">
        <v>-0.152</v>
      </c>
      <c r="J808" s="0" t="n">
        <v>-0.037</v>
      </c>
      <c r="K808" s="0" t="n">
        <v>-0.015</v>
      </c>
      <c r="M808" s="0" t="n">
        <f aca="false">(D808+E808+F808+G808)/4</f>
        <v>-1.397</v>
      </c>
      <c r="N808" s="0" t="n">
        <f aca="false">B808+M808</f>
        <v>5.053</v>
      </c>
      <c r="O808" s="0" t="n">
        <f aca="false">-C808</f>
        <v>133.5</v>
      </c>
    </row>
    <row r="809" customFormat="false" ht="15" hidden="false" customHeight="false" outlineLevel="0" collapsed="false">
      <c r="A809" s="0" t="n">
        <v>806</v>
      </c>
      <c r="B809" s="0" t="n">
        <v>6.46</v>
      </c>
      <c r="C809" s="0" t="n">
        <v>-133.5</v>
      </c>
      <c r="D809" s="0" t="n">
        <v>-1.371</v>
      </c>
      <c r="E809" s="0" t="n">
        <v>-2.528</v>
      </c>
      <c r="F809" s="0" t="n">
        <v>-1.69</v>
      </c>
      <c r="G809" s="0" t="n">
        <v>-0.003</v>
      </c>
      <c r="H809" s="0" t="n">
        <v>-0.408</v>
      </c>
      <c r="I809" s="0" t="n">
        <v>-0.147</v>
      </c>
      <c r="J809" s="0" t="n">
        <v>-0.037</v>
      </c>
      <c r="K809" s="0" t="n">
        <v>-0.018</v>
      </c>
      <c r="M809" s="0" t="n">
        <f aca="false">(D809+E809+F809+G809)/4</f>
        <v>-1.398</v>
      </c>
      <c r="N809" s="0" t="n">
        <f aca="false">B809+M809</f>
        <v>5.062</v>
      </c>
      <c r="O809" s="0" t="n">
        <f aca="false">-C809</f>
        <v>133.5</v>
      </c>
    </row>
    <row r="810" customFormat="false" ht="15" hidden="false" customHeight="false" outlineLevel="0" collapsed="false">
      <c r="A810" s="0" t="n">
        <v>807</v>
      </c>
      <c r="B810" s="0" t="n">
        <v>6.45</v>
      </c>
      <c r="C810" s="0" t="n">
        <v>-133.5</v>
      </c>
      <c r="D810" s="0" t="n">
        <v>-1.372</v>
      </c>
      <c r="E810" s="0" t="n">
        <v>-2.527</v>
      </c>
      <c r="F810" s="0" t="n">
        <v>-1.693</v>
      </c>
      <c r="G810" s="0" t="n">
        <v>-0.002</v>
      </c>
      <c r="H810" s="0" t="n">
        <v>-0.41</v>
      </c>
      <c r="I810" s="0" t="n">
        <v>-0.145</v>
      </c>
      <c r="J810" s="0" t="n">
        <v>-0.04</v>
      </c>
      <c r="K810" s="0" t="n">
        <v>-0.02</v>
      </c>
      <c r="M810" s="0" t="n">
        <f aca="false">(D810+E810+F810+G810)/4</f>
        <v>-1.3985</v>
      </c>
      <c r="N810" s="0" t="n">
        <f aca="false">B810+M810</f>
        <v>5.0515</v>
      </c>
      <c r="O810" s="0" t="n">
        <f aca="false">-C810</f>
        <v>133.5</v>
      </c>
    </row>
    <row r="811" customFormat="false" ht="15" hidden="false" customHeight="false" outlineLevel="0" collapsed="false">
      <c r="A811" s="0" t="n">
        <v>808</v>
      </c>
      <c r="B811" s="0" t="n">
        <v>6.47</v>
      </c>
      <c r="C811" s="0" t="n">
        <v>-133.6</v>
      </c>
      <c r="D811" s="0" t="n">
        <v>-1.371</v>
      </c>
      <c r="E811" s="0" t="n">
        <v>-2.529</v>
      </c>
      <c r="F811" s="0" t="n">
        <v>-1.695</v>
      </c>
      <c r="G811" s="0" t="n">
        <v>-0.001</v>
      </c>
      <c r="H811" s="0" t="n">
        <v>-0.405</v>
      </c>
      <c r="I811" s="0" t="n">
        <v>-0.15</v>
      </c>
      <c r="J811" s="0" t="n">
        <v>-0.043</v>
      </c>
      <c r="K811" s="0" t="n">
        <v>-0.02</v>
      </c>
      <c r="M811" s="0" t="n">
        <f aca="false">(D811+E811+F811+G811)/4</f>
        <v>-1.399</v>
      </c>
      <c r="N811" s="0" t="n">
        <f aca="false">B811+M811</f>
        <v>5.071</v>
      </c>
      <c r="O811" s="0" t="n">
        <f aca="false">-C811</f>
        <v>133.6</v>
      </c>
    </row>
    <row r="812" customFormat="false" ht="15" hidden="false" customHeight="false" outlineLevel="0" collapsed="false">
      <c r="A812" s="0" t="n">
        <v>809</v>
      </c>
      <c r="B812" s="0" t="n">
        <v>6.48</v>
      </c>
      <c r="C812" s="0" t="n">
        <v>-133.8</v>
      </c>
      <c r="D812" s="0" t="n">
        <v>-1.373</v>
      </c>
      <c r="E812" s="0" t="n">
        <v>-2.531</v>
      </c>
      <c r="F812" s="0" t="n">
        <v>-1.694</v>
      </c>
      <c r="G812" s="0" t="n">
        <v>-0.001</v>
      </c>
      <c r="H812" s="0" t="n">
        <v>-0.41</v>
      </c>
      <c r="I812" s="0" t="n">
        <v>-0.152</v>
      </c>
      <c r="J812" s="0" t="n">
        <v>-0.037</v>
      </c>
      <c r="K812" s="0" t="n">
        <v>-0.015</v>
      </c>
      <c r="M812" s="0" t="n">
        <f aca="false">(D812+E812+F812+G812)/4</f>
        <v>-1.39975</v>
      </c>
      <c r="N812" s="0" t="n">
        <f aca="false">B812+M812</f>
        <v>5.08025</v>
      </c>
      <c r="O812" s="0" t="n">
        <f aca="false">-C812</f>
        <v>133.8</v>
      </c>
    </row>
    <row r="813" customFormat="false" ht="15" hidden="false" customHeight="false" outlineLevel="0" collapsed="false">
      <c r="A813" s="0" t="n">
        <v>810</v>
      </c>
      <c r="B813" s="0" t="n">
        <v>6.47</v>
      </c>
      <c r="C813" s="0" t="n">
        <v>-133.7</v>
      </c>
      <c r="D813" s="0" t="n">
        <v>-1.373</v>
      </c>
      <c r="E813" s="0" t="n">
        <v>-2.532</v>
      </c>
      <c r="F813" s="0" t="n">
        <v>-1.694</v>
      </c>
      <c r="G813" s="0" t="n">
        <v>-0.002</v>
      </c>
      <c r="H813" s="0" t="n">
        <v>-0.41</v>
      </c>
      <c r="I813" s="0" t="n">
        <v>-0.15</v>
      </c>
      <c r="J813" s="0" t="n">
        <v>-0.04</v>
      </c>
      <c r="K813" s="0" t="n">
        <v>-0.015</v>
      </c>
      <c r="M813" s="0" t="n">
        <f aca="false">(D813+E813+F813+G813)/4</f>
        <v>-1.40025</v>
      </c>
      <c r="N813" s="0" t="n">
        <f aca="false">B813+M813</f>
        <v>5.06975</v>
      </c>
      <c r="O813" s="0" t="n">
        <f aca="false">-C813</f>
        <v>133.7</v>
      </c>
    </row>
    <row r="814" customFormat="false" ht="15" hidden="false" customHeight="false" outlineLevel="0" collapsed="false">
      <c r="A814" s="0" t="n">
        <v>811</v>
      </c>
      <c r="B814" s="0" t="n">
        <v>6.49</v>
      </c>
      <c r="C814" s="0" t="n">
        <v>-133.7</v>
      </c>
      <c r="D814" s="0" t="n">
        <v>-1.373</v>
      </c>
      <c r="E814" s="0" t="n">
        <v>-2.534</v>
      </c>
      <c r="F814" s="0" t="n">
        <v>-1.698</v>
      </c>
      <c r="G814" s="0" t="n">
        <v>0</v>
      </c>
      <c r="H814" s="0" t="n">
        <v>-0.41</v>
      </c>
      <c r="I814" s="0" t="n">
        <v>-0.155</v>
      </c>
      <c r="J814" s="0" t="n">
        <v>-0.045</v>
      </c>
      <c r="K814" s="0" t="n">
        <v>-0.015</v>
      </c>
      <c r="M814" s="0" t="n">
        <f aca="false">(D814+E814+F814+G814)/4</f>
        <v>-1.40125</v>
      </c>
      <c r="N814" s="0" t="n">
        <f aca="false">B814+M814</f>
        <v>5.08875</v>
      </c>
      <c r="O814" s="0" t="n">
        <f aca="false">-C814</f>
        <v>133.7</v>
      </c>
    </row>
    <row r="815" customFormat="false" ht="15" hidden="false" customHeight="false" outlineLevel="0" collapsed="false">
      <c r="A815" s="0" t="n">
        <v>812</v>
      </c>
      <c r="B815" s="0" t="n">
        <v>6.46</v>
      </c>
      <c r="C815" s="0" t="n">
        <v>-133.7</v>
      </c>
      <c r="D815" s="0" t="n">
        <v>-1.374</v>
      </c>
      <c r="E815" s="0" t="n">
        <v>-2.534</v>
      </c>
      <c r="F815" s="0" t="n">
        <v>-1.698</v>
      </c>
      <c r="G815" s="0" t="n">
        <v>-0.001</v>
      </c>
      <c r="H815" s="0" t="n">
        <v>-0.408</v>
      </c>
      <c r="I815" s="0" t="n">
        <v>-0.15</v>
      </c>
      <c r="J815" s="0" t="n">
        <v>-0.037</v>
      </c>
      <c r="K815" s="0" t="n">
        <v>-0.02</v>
      </c>
      <c r="M815" s="0" t="n">
        <f aca="false">(D815+E815+F815+G815)/4</f>
        <v>-1.40175</v>
      </c>
      <c r="N815" s="0" t="n">
        <f aca="false">B815+M815</f>
        <v>5.05825</v>
      </c>
      <c r="O815" s="0" t="n">
        <f aca="false">-C815</f>
        <v>133.7</v>
      </c>
    </row>
    <row r="816" customFormat="false" ht="15" hidden="false" customHeight="false" outlineLevel="0" collapsed="false">
      <c r="A816" s="0" t="n">
        <v>813</v>
      </c>
      <c r="B816" s="0" t="n">
        <v>6.5</v>
      </c>
      <c r="C816" s="0" t="n">
        <v>-133.7</v>
      </c>
      <c r="D816" s="0" t="n">
        <v>-1.373</v>
      </c>
      <c r="E816" s="0" t="n">
        <v>-2.538</v>
      </c>
      <c r="F816" s="0" t="n">
        <v>-1.697</v>
      </c>
      <c r="G816" s="0" t="n">
        <v>0.001</v>
      </c>
      <c r="H816" s="0" t="n">
        <v>-0.41</v>
      </c>
      <c r="I816" s="0" t="n">
        <v>-0.158</v>
      </c>
      <c r="J816" s="0" t="n">
        <v>-0.045</v>
      </c>
      <c r="K816" s="0" t="n">
        <v>-0.015</v>
      </c>
      <c r="M816" s="0" t="n">
        <f aca="false">(D816+E816+F816+G816)/4</f>
        <v>-1.40175</v>
      </c>
      <c r="N816" s="0" t="n">
        <f aca="false">B816+M816</f>
        <v>5.09825</v>
      </c>
      <c r="O816" s="0" t="n">
        <f aca="false">-C816</f>
        <v>133.7</v>
      </c>
    </row>
    <row r="817" customFormat="false" ht="15" hidden="false" customHeight="false" outlineLevel="0" collapsed="false">
      <c r="A817" s="0" t="n">
        <v>814</v>
      </c>
      <c r="B817" s="0" t="n">
        <v>6.48</v>
      </c>
      <c r="C817" s="0" t="n">
        <v>-133.9</v>
      </c>
      <c r="D817" s="0" t="n">
        <v>-1.371</v>
      </c>
      <c r="E817" s="0" t="n">
        <v>-2.535</v>
      </c>
      <c r="F817" s="0" t="n">
        <v>-1.698</v>
      </c>
      <c r="G817" s="0" t="n">
        <v>-0.002</v>
      </c>
      <c r="H817" s="0" t="n">
        <v>-0.415</v>
      </c>
      <c r="I817" s="0" t="n">
        <v>-0.15</v>
      </c>
      <c r="J817" s="0" t="n">
        <v>-0.037</v>
      </c>
      <c r="K817" s="0" t="n">
        <v>-0.018</v>
      </c>
      <c r="M817" s="0" t="n">
        <f aca="false">(D817+E817+F817+G817)/4</f>
        <v>-1.4015</v>
      </c>
      <c r="N817" s="0" t="n">
        <f aca="false">B817+M817</f>
        <v>5.0785</v>
      </c>
      <c r="O817" s="0" t="n">
        <f aca="false">-C817</f>
        <v>133.9</v>
      </c>
    </row>
    <row r="818" customFormat="false" ht="15" hidden="false" customHeight="false" outlineLevel="0" collapsed="false">
      <c r="A818" s="0" t="n">
        <v>815</v>
      </c>
      <c r="B818" s="0" t="n">
        <v>6.5</v>
      </c>
      <c r="C818" s="0" t="n">
        <v>-133.9</v>
      </c>
      <c r="D818" s="0" t="n">
        <v>-1.373</v>
      </c>
      <c r="E818" s="0" t="n">
        <v>-2.538</v>
      </c>
      <c r="F818" s="0" t="n">
        <v>-1.698</v>
      </c>
      <c r="G818" s="0" t="n">
        <v>0</v>
      </c>
      <c r="H818" s="0" t="n">
        <v>-0.413</v>
      </c>
      <c r="I818" s="0" t="n">
        <v>-0.155</v>
      </c>
      <c r="J818" s="0" t="n">
        <v>-0.045</v>
      </c>
      <c r="K818" s="0" t="n">
        <v>-0.015</v>
      </c>
      <c r="M818" s="0" t="n">
        <f aca="false">(D818+E818+F818+G818)/4</f>
        <v>-1.40225</v>
      </c>
      <c r="N818" s="0" t="n">
        <f aca="false">B818+M818</f>
        <v>5.09775</v>
      </c>
      <c r="O818" s="0" t="n">
        <f aca="false">-C818</f>
        <v>133.9</v>
      </c>
    </row>
    <row r="819" customFormat="false" ht="15" hidden="false" customHeight="false" outlineLevel="0" collapsed="false">
      <c r="A819" s="0" t="n">
        <v>816</v>
      </c>
      <c r="B819" s="0" t="n">
        <v>6.49</v>
      </c>
      <c r="C819" s="0" t="n">
        <v>-133.9</v>
      </c>
      <c r="D819" s="0" t="n">
        <v>-1.372</v>
      </c>
      <c r="E819" s="0" t="n">
        <v>-2.537</v>
      </c>
      <c r="F819" s="0" t="n">
        <v>-1.699</v>
      </c>
      <c r="G819" s="0" t="n">
        <v>-0.004</v>
      </c>
      <c r="H819" s="0" t="n">
        <v>-0.413</v>
      </c>
      <c r="I819" s="0" t="n">
        <v>-0.152</v>
      </c>
      <c r="J819" s="0" t="n">
        <v>-0.035</v>
      </c>
      <c r="K819" s="0" t="n">
        <v>-0.018</v>
      </c>
      <c r="M819" s="0" t="n">
        <f aca="false">(D819+E819+F819+G819)/4</f>
        <v>-1.403</v>
      </c>
      <c r="N819" s="0" t="n">
        <f aca="false">B819+M819</f>
        <v>5.087</v>
      </c>
      <c r="O819" s="0" t="n">
        <f aca="false">-C819</f>
        <v>133.9</v>
      </c>
    </row>
    <row r="820" customFormat="false" ht="15" hidden="false" customHeight="false" outlineLevel="0" collapsed="false">
      <c r="A820" s="0" t="n">
        <v>817</v>
      </c>
      <c r="B820" s="0" t="n">
        <v>6.5</v>
      </c>
      <c r="C820" s="0" t="n">
        <v>-134</v>
      </c>
      <c r="D820" s="0" t="n">
        <v>-1.372</v>
      </c>
      <c r="E820" s="0" t="n">
        <v>-2.538</v>
      </c>
      <c r="F820" s="0" t="n">
        <v>-1.701</v>
      </c>
      <c r="G820" s="0" t="n">
        <v>-0.001</v>
      </c>
      <c r="H820" s="0" t="n">
        <v>-0.415</v>
      </c>
      <c r="I820" s="0" t="n">
        <v>-0.15</v>
      </c>
      <c r="J820" s="0" t="n">
        <v>-0.037</v>
      </c>
      <c r="K820" s="0" t="n">
        <v>-0.022</v>
      </c>
      <c r="M820" s="0" t="n">
        <f aca="false">(D820+E820+F820+G820)/4</f>
        <v>-1.403</v>
      </c>
      <c r="N820" s="0" t="n">
        <f aca="false">B820+M820</f>
        <v>5.097</v>
      </c>
      <c r="O820" s="0" t="n">
        <f aca="false">-C820</f>
        <v>134</v>
      </c>
    </row>
    <row r="821" customFormat="false" ht="15" hidden="false" customHeight="false" outlineLevel="0" collapsed="false">
      <c r="A821" s="0" t="n">
        <v>818</v>
      </c>
      <c r="B821" s="0" t="n">
        <v>6.49</v>
      </c>
      <c r="C821" s="0" t="n">
        <v>-133.9</v>
      </c>
      <c r="D821" s="0" t="n">
        <v>-1.372</v>
      </c>
      <c r="E821" s="0" t="n">
        <v>-2.538</v>
      </c>
      <c r="F821" s="0" t="n">
        <v>-1.7</v>
      </c>
      <c r="G821" s="0" t="n">
        <v>-0.003</v>
      </c>
      <c r="H821" s="0" t="n">
        <v>-0.413</v>
      </c>
      <c r="I821" s="0" t="n">
        <v>-0.15</v>
      </c>
      <c r="J821" s="0" t="n">
        <v>-0.037</v>
      </c>
      <c r="K821" s="0" t="n">
        <v>-0.015</v>
      </c>
      <c r="M821" s="0" t="n">
        <f aca="false">(D821+E821+F821+G821)/4</f>
        <v>-1.40325</v>
      </c>
      <c r="N821" s="0" t="n">
        <f aca="false">B821+M821</f>
        <v>5.08675</v>
      </c>
      <c r="O821" s="0" t="n">
        <f aca="false">-C821</f>
        <v>133.9</v>
      </c>
    </row>
    <row r="822" customFormat="false" ht="15" hidden="false" customHeight="false" outlineLevel="0" collapsed="false">
      <c r="A822" s="0" t="n">
        <v>819</v>
      </c>
      <c r="B822" s="0" t="n">
        <v>6.51</v>
      </c>
      <c r="C822" s="0" t="n">
        <v>-134.1</v>
      </c>
      <c r="D822" s="0" t="n">
        <v>-1.373</v>
      </c>
      <c r="E822" s="0" t="n">
        <v>-2.538</v>
      </c>
      <c r="F822" s="0" t="n">
        <v>-1.699</v>
      </c>
      <c r="G822" s="0" t="n">
        <v>-0.001</v>
      </c>
      <c r="H822" s="0" t="n">
        <v>-0.42</v>
      </c>
      <c r="I822" s="0" t="n">
        <v>-0.152</v>
      </c>
      <c r="J822" s="0" t="n">
        <v>-0.035</v>
      </c>
      <c r="K822" s="0" t="n">
        <v>-0.015</v>
      </c>
      <c r="M822" s="0" t="n">
        <f aca="false">(D822+E822+F822+G822)/4</f>
        <v>-1.40275</v>
      </c>
      <c r="N822" s="0" t="n">
        <f aca="false">B822+M822</f>
        <v>5.10725</v>
      </c>
      <c r="O822" s="0" t="n">
        <f aca="false">-C822</f>
        <v>134.1</v>
      </c>
    </row>
    <row r="823" customFormat="false" ht="15" hidden="false" customHeight="false" outlineLevel="0" collapsed="false">
      <c r="A823" s="0" t="n">
        <v>820</v>
      </c>
      <c r="B823" s="0" t="n">
        <v>6.52</v>
      </c>
      <c r="C823" s="0" t="n">
        <v>-133.9</v>
      </c>
      <c r="D823" s="0" t="n">
        <v>-1.374</v>
      </c>
      <c r="E823" s="0" t="n">
        <v>-2.541</v>
      </c>
      <c r="F823" s="0" t="n">
        <v>-1.699</v>
      </c>
      <c r="G823" s="0" t="n">
        <v>-0.001</v>
      </c>
      <c r="H823" s="0" t="n">
        <v>-0.413</v>
      </c>
      <c r="I823" s="0" t="n">
        <v>-0.16</v>
      </c>
      <c r="J823" s="0" t="n">
        <v>-0.04</v>
      </c>
      <c r="K823" s="0" t="n">
        <v>-0.015</v>
      </c>
      <c r="M823" s="0" t="n">
        <f aca="false">(D823+E823+F823+G823)/4</f>
        <v>-1.40375</v>
      </c>
      <c r="N823" s="0" t="n">
        <f aca="false">B823+M823</f>
        <v>5.11625</v>
      </c>
      <c r="O823" s="0" t="n">
        <f aca="false">-C823</f>
        <v>133.9</v>
      </c>
    </row>
    <row r="824" customFormat="false" ht="15" hidden="false" customHeight="false" outlineLevel="0" collapsed="false">
      <c r="A824" s="0" t="n">
        <v>821</v>
      </c>
      <c r="B824" s="0" t="n">
        <v>6.52</v>
      </c>
      <c r="C824" s="0" t="n">
        <v>-133.9</v>
      </c>
      <c r="D824" s="0" t="n">
        <v>-1.374</v>
      </c>
      <c r="E824" s="0" t="n">
        <v>-2.542</v>
      </c>
      <c r="F824" s="0" t="n">
        <v>-1.7</v>
      </c>
      <c r="G824" s="0" t="n">
        <v>0.001</v>
      </c>
      <c r="H824" s="0" t="n">
        <v>-0.415</v>
      </c>
      <c r="I824" s="0" t="n">
        <v>-0.158</v>
      </c>
      <c r="J824" s="0" t="n">
        <v>-0.043</v>
      </c>
      <c r="K824" s="0" t="n">
        <v>-0.015</v>
      </c>
      <c r="M824" s="0" t="n">
        <f aca="false">(D824+E824+F824+G824)/4</f>
        <v>-1.40375</v>
      </c>
      <c r="N824" s="0" t="n">
        <f aca="false">B824+M824</f>
        <v>5.11625</v>
      </c>
      <c r="O824" s="0" t="n">
        <f aca="false">-C824</f>
        <v>133.9</v>
      </c>
    </row>
    <row r="825" customFormat="false" ht="15" hidden="false" customHeight="false" outlineLevel="0" collapsed="false">
      <c r="A825" s="0" t="n">
        <v>822</v>
      </c>
      <c r="B825" s="0" t="n">
        <v>6.52</v>
      </c>
      <c r="C825" s="0" t="n">
        <v>-134</v>
      </c>
      <c r="D825" s="0" t="n">
        <v>-1.376</v>
      </c>
      <c r="E825" s="0" t="n">
        <v>-2.541</v>
      </c>
      <c r="F825" s="0" t="n">
        <v>-1.701</v>
      </c>
      <c r="G825" s="0" t="n">
        <v>-0.001</v>
      </c>
      <c r="H825" s="0" t="n">
        <v>-0.417</v>
      </c>
      <c r="I825" s="0" t="n">
        <v>-0.155</v>
      </c>
      <c r="J825" s="0" t="n">
        <v>-0.035</v>
      </c>
      <c r="K825" s="0" t="n">
        <v>-0.015</v>
      </c>
      <c r="M825" s="0" t="n">
        <f aca="false">(D825+E825+F825+G825)/4</f>
        <v>-1.40475</v>
      </c>
      <c r="N825" s="0" t="n">
        <f aca="false">B825+M825</f>
        <v>5.11525</v>
      </c>
      <c r="O825" s="0" t="n">
        <f aca="false">-C825</f>
        <v>134</v>
      </c>
    </row>
    <row r="826" customFormat="false" ht="15" hidden="false" customHeight="false" outlineLevel="0" collapsed="false">
      <c r="A826" s="0" t="n">
        <v>823</v>
      </c>
      <c r="B826" s="0" t="n">
        <v>6.5</v>
      </c>
      <c r="C826" s="0" t="n">
        <v>-134</v>
      </c>
      <c r="D826" s="0" t="n">
        <v>-1.377</v>
      </c>
      <c r="E826" s="0" t="n">
        <v>-2.542</v>
      </c>
      <c r="F826" s="0" t="n">
        <v>-1.703</v>
      </c>
      <c r="G826" s="0" t="n">
        <v>-0.001</v>
      </c>
      <c r="H826" s="0" t="n">
        <v>-0.413</v>
      </c>
      <c r="I826" s="0" t="n">
        <v>-0.152</v>
      </c>
      <c r="J826" s="0" t="n">
        <v>-0.043</v>
      </c>
      <c r="K826" s="0" t="n">
        <v>-0.02</v>
      </c>
      <c r="M826" s="0" t="n">
        <f aca="false">(D826+E826+F826+G826)/4</f>
        <v>-1.40575</v>
      </c>
      <c r="N826" s="0" t="n">
        <f aca="false">B826+M826</f>
        <v>5.09425</v>
      </c>
      <c r="O826" s="0" t="n">
        <f aca="false">-C826</f>
        <v>134</v>
      </c>
    </row>
    <row r="827" customFormat="false" ht="15" hidden="false" customHeight="false" outlineLevel="0" collapsed="false">
      <c r="A827" s="0" t="n">
        <v>824</v>
      </c>
      <c r="B827" s="0" t="n">
        <v>6.52</v>
      </c>
      <c r="C827" s="0" t="n">
        <v>-134.1</v>
      </c>
      <c r="D827" s="0" t="n">
        <v>-1.382</v>
      </c>
      <c r="E827" s="0" t="n">
        <v>-2.542</v>
      </c>
      <c r="F827" s="0" t="n">
        <v>-1.701</v>
      </c>
      <c r="G827" s="0" t="n">
        <v>0</v>
      </c>
      <c r="H827" s="0" t="n">
        <v>-0.417</v>
      </c>
      <c r="I827" s="0" t="n">
        <v>-0.152</v>
      </c>
      <c r="J827" s="0" t="n">
        <v>-0.04</v>
      </c>
      <c r="K827" s="0" t="n">
        <v>-0.015</v>
      </c>
      <c r="M827" s="0" t="n">
        <f aca="false">(D827+E827+F827+G827)/4</f>
        <v>-1.40625</v>
      </c>
      <c r="N827" s="0" t="n">
        <f aca="false">B827+M827</f>
        <v>5.11375</v>
      </c>
      <c r="O827" s="0" t="n">
        <f aca="false">-C827</f>
        <v>134.1</v>
      </c>
    </row>
    <row r="828" customFormat="false" ht="15" hidden="false" customHeight="false" outlineLevel="0" collapsed="false">
      <c r="A828" s="0" t="n">
        <v>825</v>
      </c>
      <c r="B828" s="0" t="n">
        <v>6.52</v>
      </c>
      <c r="C828" s="0" t="n">
        <v>-133.9</v>
      </c>
      <c r="D828" s="0" t="n">
        <v>-1.38</v>
      </c>
      <c r="E828" s="0" t="n">
        <v>-2.543</v>
      </c>
      <c r="F828" s="0" t="n">
        <v>-1.706</v>
      </c>
      <c r="G828" s="0" t="n">
        <v>0</v>
      </c>
      <c r="H828" s="0" t="n">
        <v>-0.415</v>
      </c>
      <c r="I828" s="0" t="n">
        <v>-0.152</v>
      </c>
      <c r="J828" s="0" t="n">
        <v>-0.045</v>
      </c>
      <c r="K828" s="0" t="n">
        <v>-0.018</v>
      </c>
      <c r="M828" s="0" t="n">
        <f aca="false">(D828+E828+F828+G828)/4</f>
        <v>-1.40725</v>
      </c>
      <c r="N828" s="0" t="n">
        <f aca="false">B828+M828</f>
        <v>5.11275</v>
      </c>
      <c r="O828" s="0" t="n">
        <f aca="false">-C828</f>
        <v>133.9</v>
      </c>
    </row>
    <row r="829" customFormat="false" ht="15" hidden="false" customHeight="false" outlineLevel="0" collapsed="false">
      <c r="A829" s="0" t="n">
        <v>826</v>
      </c>
      <c r="B829" s="0" t="n">
        <v>6.5</v>
      </c>
      <c r="C829" s="0" t="n">
        <v>-133.9</v>
      </c>
      <c r="D829" s="0" t="n">
        <v>-1.381</v>
      </c>
      <c r="E829" s="0" t="n">
        <v>-2.541</v>
      </c>
      <c r="F829" s="0" t="n">
        <v>-1.703</v>
      </c>
      <c r="G829" s="0" t="n">
        <v>-0.002</v>
      </c>
      <c r="H829" s="0" t="n">
        <v>-0.415</v>
      </c>
      <c r="I829" s="0" t="n">
        <v>-0.15</v>
      </c>
      <c r="J829" s="0" t="n">
        <v>-0.04</v>
      </c>
      <c r="K829" s="0" t="n">
        <v>-0.015</v>
      </c>
      <c r="M829" s="0" t="n">
        <f aca="false">(D829+E829+F829+G829)/4</f>
        <v>-1.40675</v>
      </c>
      <c r="N829" s="0" t="n">
        <f aca="false">B829+M829</f>
        <v>5.09325</v>
      </c>
      <c r="O829" s="0" t="n">
        <f aca="false">-C829</f>
        <v>133.9</v>
      </c>
    </row>
    <row r="830" customFormat="false" ht="15" hidden="false" customHeight="false" outlineLevel="0" collapsed="false">
      <c r="A830" s="0" t="n">
        <v>827</v>
      </c>
      <c r="B830" s="0" t="n">
        <v>6.5</v>
      </c>
      <c r="C830" s="0" t="n">
        <v>-134</v>
      </c>
      <c r="D830" s="0" t="n">
        <v>-1.38</v>
      </c>
      <c r="E830" s="0" t="n">
        <v>-2.543</v>
      </c>
      <c r="F830" s="0" t="n">
        <v>-1.702</v>
      </c>
      <c r="G830" s="0" t="n">
        <v>-0.002</v>
      </c>
      <c r="H830" s="0" t="n">
        <v>-0.417</v>
      </c>
      <c r="I830" s="0" t="n">
        <v>-0.155</v>
      </c>
      <c r="J830" s="0" t="n">
        <v>-0.037</v>
      </c>
      <c r="K830" s="0" t="n">
        <v>-0.02</v>
      </c>
      <c r="M830" s="0" t="n">
        <f aca="false">(D830+E830+F830+G830)/4</f>
        <v>-1.40675</v>
      </c>
      <c r="N830" s="0" t="n">
        <f aca="false">B830+M830</f>
        <v>5.09325</v>
      </c>
      <c r="O830" s="0" t="n">
        <f aca="false">-C830</f>
        <v>134</v>
      </c>
    </row>
    <row r="831" customFormat="false" ht="15" hidden="false" customHeight="false" outlineLevel="0" collapsed="false">
      <c r="A831" s="0" t="n">
        <v>828</v>
      </c>
      <c r="B831" s="0" t="n">
        <v>6.5</v>
      </c>
      <c r="C831" s="0" t="n">
        <v>-134.1</v>
      </c>
      <c r="D831" s="0" t="n">
        <v>-1.382</v>
      </c>
      <c r="E831" s="0" t="n">
        <v>-2.542</v>
      </c>
      <c r="F831" s="0" t="n">
        <v>-1.701</v>
      </c>
      <c r="G831" s="0" t="n">
        <v>-0.004</v>
      </c>
      <c r="H831" s="0" t="n">
        <v>-0.417</v>
      </c>
      <c r="I831" s="0" t="n">
        <v>-0.15</v>
      </c>
      <c r="J831" s="0" t="n">
        <v>-0.043</v>
      </c>
      <c r="K831" s="0" t="n">
        <v>-0.018</v>
      </c>
      <c r="M831" s="0" t="n">
        <f aca="false">(D831+E831+F831+G831)/4</f>
        <v>-1.40725</v>
      </c>
      <c r="N831" s="0" t="n">
        <f aca="false">B831+M831</f>
        <v>5.09275</v>
      </c>
      <c r="O831" s="0" t="n">
        <f aca="false">-C831</f>
        <v>134.1</v>
      </c>
    </row>
    <row r="832" customFormat="false" ht="15" hidden="false" customHeight="false" outlineLevel="0" collapsed="false">
      <c r="A832" s="0" t="n">
        <v>829</v>
      </c>
      <c r="B832" s="0" t="n">
        <v>6.53</v>
      </c>
      <c r="C832" s="0" t="n">
        <v>-134</v>
      </c>
      <c r="D832" s="0" t="n">
        <v>-1.382</v>
      </c>
      <c r="E832" s="0" t="n">
        <v>-2.546</v>
      </c>
      <c r="F832" s="0" t="n">
        <v>-1.703</v>
      </c>
      <c r="G832" s="0" t="n">
        <v>0</v>
      </c>
      <c r="H832" s="0" t="n">
        <v>-0.413</v>
      </c>
      <c r="I832" s="0" t="n">
        <v>-0.158</v>
      </c>
      <c r="J832" s="0" t="n">
        <v>-0.045</v>
      </c>
      <c r="K832" s="0" t="n">
        <v>-0.015</v>
      </c>
      <c r="M832" s="0" t="n">
        <f aca="false">(D832+E832+F832+G832)/4</f>
        <v>-1.40775</v>
      </c>
      <c r="N832" s="0" t="n">
        <f aca="false">B832+M832</f>
        <v>5.12225</v>
      </c>
      <c r="O832" s="0" t="n">
        <f aca="false">-C832</f>
        <v>134</v>
      </c>
    </row>
    <row r="833" customFormat="false" ht="15" hidden="false" customHeight="false" outlineLevel="0" collapsed="false">
      <c r="A833" s="0" t="n">
        <v>830</v>
      </c>
      <c r="B833" s="0" t="n">
        <v>6.52</v>
      </c>
      <c r="C833" s="0" t="n">
        <v>-133.9</v>
      </c>
      <c r="D833" s="0" t="n">
        <v>-1.38</v>
      </c>
      <c r="E833" s="0" t="n">
        <v>-2.544</v>
      </c>
      <c r="F833" s="0" t="n">
        <v>-1.705</v>
      </c>
      <c r="G833" s="0" t="n">
        <v>-0.003</v>
      </c>
      <c r="H833" s="0" t="n">
        <v>-0.417</v>
      </c>
      <c r="I833" s="0" t="n">
        <v>-0.152</v>
      </c>
      <c r="J833" s="0" t="n">
        <v>-0.037</v>
      </c>
      <c r="K833" s="0" t="n">
        <v>-0.02</v>
      </c>
      <c r="M833" s="0" t="n">
        <f aca="false">(D833+E833+F833+G833)/4</f>
        <v>-1.408</v>
      </c>
      <c r="N833" s="0" t="n">
        <f aca="false">B833+M833</f>
        <v>5.112</v>
      </c>
      <c r="O833" s="0" t="n">
        <f aca="false">-C833</f>
        <v>133.9</v>
      </c>
    </row>
    <row r="834" customFormat="false" ht="15" hidden="false" customHeight="false" outlineLevel="0" collapsed="false">
      <c r="A834" s="0" t="n">
        <v>831</v>
      </c>
      <c r="B834" s="0" t="n">
        <v>6.53</v>
      </c>
      <c r="C834" s="0" t="n">
        <v>-133.9</v>
      </c>
      <c r="D834" s="0" t="n">
        <v>-1.382</v>
      </c>
      <c r="E834" s="0" t="n">
        <v>-2.545</v>
      </c>
      <c r="F834" s="0" t="n">
        <v>-1.705</v>
      </c>
      <c r="G834" s="0" t="n">
        <v>-0.001</v>
      </c>
      <c r="H834" s="0" t="n">
        <v>-0.415</v>
      </c>
      <c r="I834" s="0" t="n">
        <v>-0.155</v>
      </c>
      <c r="J834" s="0" t="n">
        <v>-0.043</v>
      </c>
      <c r="K834" s="0" t="n">
        <v>-0.015</v>
      </c>
      <c r="M834" s="0" t="n">
        <f aca="false">(D834+E834+F834+G834)/4</f>
        <v>-1.40825</v>
      </c>
      <c r="N834" s="0" t="n">
        <f aca="false">B834+M834</f>
        <v>5.12175</v>
      </c>
      <c r="O834" s="0" t="n">
        <f aca="false">-C834</f>
        <v>133.9</v>
      </c>
    </row>
    <row r="835" customFormat="false" ht="15" hidden="false" customHeight="false" outlineLevel="0" collapsed="false">
      <c r="A835" s="0" t="n">
        <v>832</v>
      </c>
      <c r="B835" s="0" t="n">
        <v>6.54</v>
      </c>
      <c r="C835" s="0" t="n">
        <v>-133.9</v>
      </c>
      <c r="D835" s="0" t="n">
        <v>-1.382</v>
      </c>
      <c r="E835" s="0" t="n">
        <v>-2.544</v>
      </c>
      <c r="F835" s="0" t="n">
        <v>-1.706</v>
      </c>
      <c r="G835" s="0" t="n">
        <v>-0.001</v>
      </c>
      <c r="H835" s="0" t="n">
        <v>-0.415</v>
      </c>
      <c r="I835" s="0" t="n">
        <v>-0.152</v>
      </c>
      <c r="J835" s="0" t="n">
        <v>-0.043</v>
      </c>
      <c r="K835" s="0" t="n">
        <v>-0.015</v>
      </c>
      <c r="M835" s="0" t="n">
        <f aca="false">(D835+E835+F835+G835)/4</f>
        <v>-1.40825</v>
      </c>
      <c r="N835" s="0" t="n">
        <f aca="false">B835+M835</f>
        <v>5.13175</v>
      </c>
      <c r="O835" s="0" t="n">
        <f aca="false">-C835</f>
        <v>133.9</v>
      </c>
    </row>
    <row r="836" customFormat="false" ht="15" hidden="false" customHeight="false" outlineLevel="0" collapsed="false">
      <c r="A836" s="0" t="n">
        <v>833</v>
      </c>
      <c r="B836" s="0" t="n">
        <v>6.54</v>
      </c>
      <c r="C836" s="0" t="n">
        <v>-134</v>
      </c>
      <c r="D836" s="0" t="n">
        <v>-1.383</v>
      </c>
      <c r="E836" s="0" t="n">
        <v>-2.547</v>
      </c>
      <c r="F836" s="0" t="n">
        <v>-1.703</v>
      </c>
      <c r="G836" s="0" t="n">
        <v>0.001</v>
      </c>
      <c r="H836" s="0" t="n">
        <v>-0.415</v>
      </c>
      <c r="I836" s="0" t="n">
        <v>-0.158</v>
      </c>
      <c r="J836" s="0" t="n">
        <v>-0.05</v>
      </c>
      <c r="K836" s="0" t="n">
        <v>-0.015</v>
      </c>
      <c r="M836" s="0" t="n">
        <f aca="false">(D836+E836+F836+G836)/4</f>
        <v>-1.408</v>
      </c>
      <c r="N836" s="0" t="n">
        <f aca="false">B836+M836</f>
        <v>5.132</v>
      </c>
      <c r="O836" s="0" t="n">
        <f aca="false">-C836</f>
        <v>134</v>
      </c>
    </row>
    <row r="837" customFormat="false" ht="15" hidden="false" customHeight="false" outlineLevel="0" collapsed="false">
      <c r="A837" s="0" t="n">
        <v>834</v>
      </c>
      <c r="B837" s="0" t="n">
        <v>6.53</v>
      </c>
      <c r="C837" s="0" t="n">
        <v>-133.9</v>
      </c>
      <c r="D837" s="0" t="n">
        <v>-1.38</v>
      </c>
      <c r="E837" s="0" t="n">
        <v>-2.545</v>
      </c>
      <c r="F837" s="0" t="n">
        <v>-1.706</v>
      </c>
      <c r="G837" s="0" t="n">
        <v>0</v>
      </c>
      <c r="H837" s="0" t="n">
        <v>-0.415</v>
      </c>
      <c r="I837" s="0" t="n">
        <v>-0.152</v>
      </c>
      <c r="J837" s="0" t="n">
        <v>-0.048</v>
      </c>
      <c r="K837" s="0" t="n">
        <v>-0.018</v>
      </c>
      <c r="M837" s="0" t="n">
        <f aca="false">(D837+E837+F837+G837)/4</f>
        <v>-1.40775</v>
      </c>
      <c r="N837" s="0" t="n">
        <f aca="false">B837+M837</f>
        <v>5.12225</v>
      </c>
      <c r="O837" s="0" t="n">
        <f aca="false">-C837</f>
        <v>133.9</v>
      </c>
    </row>
    <row r="838" customFormat="false" ht="15" hidden="false" customHeight="false" outlineLevel="0" collapsed="false">
      <c r="A838" s="0" t="n">
        <v>835</v>
      </c>
      <c r="B838" s="0" t="n">
        <v>6.53</v>
      </c>
      <c r="C838" s="0" t="n">
        <v>-133.9</v>
      </c>
      <c r="D838" s="0" t="n">
        <v>-1.38</v>
      </c>
      <c r="E838" s="0" t="n">
        <v>-2.545</v>
      </c>
      <c r="F838" s="0" t="n">
        <v>-1.703</v>
      </c>
      <c r="G838" s="0" t="n">
        <v>-0.003</v>
      </c>
      <c r="H838" s="0" t="n">
        <v>-0.415</v>
      </c>
      <c r="I838" s="0" t="n">
        <v>-0.152</v>
      </c>
      <c r="J838" s="0" t="n">
        <v>-0.037</v>
      </c>
      <c r="K838" s="0" t="n">
        <v>-0.015</v>
      </c>
      <c r="M838" s="0" t="n">
        <f aca="false">(D838+E838+F838+G838)/4</f>
        <v>-1.40775</v>
      </c>
      <c r="N838" s="0" t="n">
        <f aca="false">B838+M838</f>
        <v>5.12225</v>
      </c>
      <c r="O838" s="0" t="n">
        <f aca="false">-C838</f>
        <v>133.9</v>
      </c>
    </row>
    <row r="839" customFormat="false" ht="15" hidden="false" customHeight="false" outlineLevel="0" collapsed="false">
      <c r="A839" s="0" t="n">
        <v>836</v>
      </c>
      <c r="B839" s="0" t="n">
        <v>6.54</v>
      </c>
      <c r="C839" s="0" t="n">
        <v>-133.9</v>
      </c>
      <c r="D839" s="0" t="n">
        <v>-1.382</v>
      </c>
      <c r="E839" s="0" t="n">
        <v>-2.544</v>
      </c>
      <c r="F839" s="0" t="n">
        <v>-1.702</v>
      </c>
      <c r="G839" s="0" t="n">
        <v>0</v>
      </c>
      <c r="H839" s="0" t="n">
        <v>-0.422</v>
      </c>
      <c r="I839" s="0" t="n">
        <v>-0.158</v>
      </c>
      <c r="J839" s="0" t="n">
        <v>-0.04</v>
      </c>
      <c r="K839" s="0" t="n">
        <v>-0.015</v>
      </c>
      <c r="M839" s="0" t="n">
        <f aca="false">(D839+E839+F839+G839)/4</f>
        <v>-1.407</v>
      </c>
      <c r="N839" s="0" t="n">
        <f aca="false">B839+M839</f>
        <v>5.133</v>
      </c>
      <c r="O839" s="0" t="n">
        <f aca="false">-C839</f>
        <v>133.9</v>
      </c>
    </row>
    <row r="840" customFormat="false" ht="15" hidden="false" customHeight="false" outlineLevel="0" collapsed="false">
      <c r="A840" s="0" t="n">
        <v>837</v>
      </c>
      <c r="B840" s="0" t="n">
        <v>6.54</v>
      </c>
      <c r="C840" s="0" t="n">
        <v>-134</v>
      </c>
      <c r="D840" s="0" t="n">
        <v>-1.383</v>
      </c>
      <c r="E840" s="0" t="n">
        <v>-2.546</v>
      </c>
      <c r="F840" s="0" t="n">
        <v>-1.703</v>
      </c>
      <c r="G840" s="0" t="n">
        <v>0</v>
      </c>
      <c r="H840" s="0" t="n">
        <v>-0.42</v>
      </c>
      <c r="I840" s="0" t="n">
        <v>-0.163</v>
      </c>
      <c r="J840" s="0" t="n">
        <v>-0.043</v>
      </c>
      <c r="K840" s="0" t="n">
        <v>-0.015</v>
      </c>
      <c r="M840" s="0" t="n">
        <f aca="false">(D840+E840+F840+G840)/4</f>
        <v>-1.408</v>
      </c>
      <c r="N840" s="0" t="n">
        <f aca="false">B840+M840</f>
        <v>5.132</v>
      </c>
      <c r="O840" s="0" t="n">
        <f aca="false">-C840</f>
        <v>134</v>
      </c>
    </row>
    <row r="841" customFormat="false" ht="15" hidden="false" customHeight="false" outlineLevel="0" collapsed="false">
      <c r="A841" s="0" t="n">
        <v>838</v>
      </c>
      <c r="B841" s="0" t="n">
        <v>6.53</v>
      </c>
      <c r="C841" s="0" t="n">
        <v>-134</v>
      </c>
      <c r="D841" s="0" t="n">
        <v>-1.381</v>
      </c>
      <c r="E841" s="0" t="n">
        <v>-2.547</v>
      </c>
      <c r="F841" s="0" t="n">
        <v>-1.706</v>
      </c>
      <c r="G841" s="0" t="n">
        <v>-0.001</v>
      </c>
      <c r="H841" s="0" t="n">
        <v>-0.413</v>
      </c>
      <c r="I841" s="0" t="n">
        <v>-0.152</v>
      </c>
      <c r="J841" s="0" t="n">
        <v>-0.043</v>
      </c>
      <c r="K841" s="0" t="n">
        <v>-0.02</v>
      </c>
      <c r="M841" s="0" t="n">
        <f aca="false">(D841+E841+F841+G841)/4</f>
        <v>-1.40875</v>
      </c>
      <c r="N841" s="0" t="n">
        <f aca="false">B841+M841</f>
        <v>5.12125</v>
      </c>
      <c r="O841" s="0" t="n">
        <f aca="false">-C841</f>
        <v>134</v>
      </c>
    </row>
    <row r="842" customFormat="false" ht="15" hidden="false" customHeight="false" outlineLevel="0" collapsed="false">
      <c r="A842" s="0" t="n">
        <v>839</v>
      </c>
      <c r="B842" s="0" t="n">
        <v>6.54</v>
      </c>
      <c r="C842" s="0" t="n">
        <v>-134.1</v>
      </c>
      <c r="D842" s="0" t="n">
        <v>-1.382</v>
      </c>
      <c r="E842" s="0" t="n">
        <v>-2.551</v>
      </c>
      <c r="F842" s="0" t="n">
        <v>-1.706</v>
      </c>
      <c r="G842" s="0" t="n">
        <v>-0.001</v>
      </c>
      <c r="H842" s="0" t="n">
        <v>-0.415</v>
      </c>
      <c r="I842" s="0" t="n">
        <v>-0.16</v>
      </c>
      <c r="J842" s="0" t="n">
        <v>-0.045</v>
      </c>
      <c r="K842" s="0" t="n">
        <v>-0.015</v>
      </c>
      <c r="M842" s="0" t="n">
        <f aca="false">(D842+E842+F842+G842)/4</f>
        <v>-1.41</v>
      </c>
      <c r="N842" s="0" t="n">
        <f aca="false">B842+M842</f>
        <v>5.13</v>
      </c>
      <c r="O842" s="0" t="n">
        <f aca="false">-C842</f>
        <v>134.1</v>
      </c>
    </row>
    <row r="843" customFormat="false" ht="15" hidden="false" customHeight="false" outlineLevel="0" collapsed="false">
      <c r="A843" s="0" t="n">
        <v>840</v>
      </c>
      <c r="B843" s="0" t="n">
        <v>6.53</v>
      </c>
      <c r="C843" s="0" t="n">
        <v>-134.2</v>
      </c>
      <c r="D843" s="0" t="n">
        <v>-1.381</v>
      </c>
      <c r="E843" s="0" t="n">
        <v>-2.548</v>
      </c>
      <c r="F843" s="0" t="n">
        <v>-1.708</v>
      </c>
      <c r="G843" s="0" t="n">
        <v>-0.003</v>
      </c>
      <c r="H843" s="0" t="n">
        <v>-0.413</v>
      </c>
      <c r="I843" s="0" t="n">
        <v>-0.155</v>
      </c>
      <c r="J843" s="0" t="n">
        <v>-0.04</v>
      </c>
      <c r="K843" s="0" t="n">
        <v>-0.015</v>
      </c>
      <c r="M843" s="0" t="n">
        <f aca="false">(D843+E843+F843+G843)/4</f>
        <v>-1.41</v>
      </c>
      <c r="N843" s="0" t="n">
        <f aca="false">B843+M843</f>
        <v>5.12</v>
      </c>
      <c r="O843" s="0" t="n">
        <f aca="false">-C843</f>
        <v>134.2</v>
      </c>
    </row>
    <row r="844" customFormat="false" ht="15" hidden="false" customHeight="false" outlineLevel="0" collapsed="false">
      <c r="A844" s="0" t="n">
        <v>841</v>
      </c>
      <c r="B844" s="0" t="n">
        <v>6.55</v>
      </c>
      <c r="C844" s="0" t="n">
        <v>-134.3</v>
      </c>
      <c r="D844" s="0" t="n">
        <v>-1.384</v>
      </c>
      <c r="E844" s="0" t="n">
        <v>-2.549</v>
      </c>
      <c r="F844" s="0" t="n">
        <v>-1.707</v>
      </c>
      <c r="G844" s="0" t="n">
        <v>0.001</v>
      </c>
      <c r="H844" s="0" t="n">
        <v>-0.417</v>
      </c>
      <c r="I844" s="0" t="n">
        <v>-0.16</v>
      </c>
      <c r="J844" s="0" t="n">
        <v>-0.04</v>
      </c>
      <c r="K844" s="0" t="n">
        <v>-0.015</v>
      </c>
      <c r="M844" s="0" t="n">
        <f aca="false">(D844+E844+F844+G844)/4</f>
        <v>-1.40975</v>
      </c>
      <c r="N844" s="0" t="n">
        <f aca="false">B844+M844</f>
        <v>5.14025</v>
      </c>
      <c r="O844" s="0" t="n">
        <f aca="false">-C844</f>
        <v>134.3</v>
      </c>
    </row>
    <row r="845" customFormat="false" ht="15" hidden="false" customHeight="false" outlineLevel="0" collapsed="false">
      <c r="A845" s="0" t="n">
        <v>842</v>
      </c>
      <c r="B845" s="0" t="n">
        <v>6.54</v>
      </c>
      <c r="C845" s="0" t="n">
        <v>-134.3</v>
      </c>
      <c r="D845" s="0" t="n">
        <v>-1.381</v>
      </c>
      <c r="E845" s="0" t="n">
        <v>-2.551</v>
      </c>
      <c r="F845" s="0" t="n">
        <v>-1.711</v>
      </c>
      <c r="G845" s="0" t="n">
        <v>-0.002</v>
      </c>
      <c r="H845" s="0" t="n">
        <v>-0.413</v>
      </c>
      <c r="I845" s="0" t="n">
        <v>-0.152</v>
      </c>
      <c r="J845" s="0" t="n">
        <v>-0.043</v>
      </c>
      <c r="K845" s="0" t="n">
        <v>-0.02</v>
      </c>
      <c r="M845" s="0" t="n">
        <f aca="false">(D845+E845+F845+G845)/4</f>
        <v>-1.41125</v>
      </c>
      <c r="N845" s="0" t="n">
        <f aca="false">B845+M845</f>
        <v>5.12875</v>
      </c>
      <c r="O845" s="0" t="n">
        <f aca="false">-C845</f>
        <v>134.3</v>
      </c>
    </row>
    <row r="846" customFormat="false" ht="15" hidden="false" customHeight="false" outlineLevel="0" collapsed="false">
      <c r="A846" s="0" t="n">
        <v>843</v>
      </c>
      <c r="B846" s="0" t="n">
        <v>6.57</v>
      </c>
      <c r="C846" s="0" t="n">
        <v>-134.4</v>
      </c>
      <c r="D846" s="0" t="n">
        <v>-1.384</v>
      </c>
      <c r="E846" s="0" t="n">
        <v>-2.551</v>
      </c>
      <c r="F846" s="0" t="n">
        <v>-1.709</v>
      </c>
      <c r="G846" s="0" t="n">
        <v>0.002</v>
      </c>
      <c r="H846" s="0" t="n">
        <v>-0.427</v>
      </c>
      <c r="I846" s="0" t="n">
        <v>-0.158</v>
      </c>
      <c r="J846" s="0" t="n">
        <v>-0.035</v>
      </c>
      <c r="K846" s="0" t="n">
        <v>-0.015</v>
      </c>
      <c r="M846" s="0" t="n">
        <f aca="false">(D846+E846+F846+G846)/4</f>
        <v>-1.4105</v>
      </c>
      <c r="N846" s="0" t="n">
        <f aca="false">B846+M846</f>
        <v>5.1595</v>
      </c>
      <c r="O846" s="0" t="n">
        <f aca="false">-C846</f>
        <v>134.4</v>
      </c>
    </row>
    <row r="847" customFormat="false" ht="15" hidden="false" customHeight="false" outlineLevel="0" collapsed="false">
      <c r="A847" s="0" t="n">
        <v>844</v>
      </c>
      <c r="B847" s="0" t="n">
        <v>6.55</v>
      </c>
      <c r="C847" s="0" t="n">
        <v>-134.5</v>
      </c>
      <c r="D847" s="0" t="n">
        <v>-1.383</v>
      </c>
      <c r="E847" s="0" t="n">
        <v>-2.552</v>
      </c>
      <c r="F847" s="0" t="n">
        <v>-1.71</v>
      </c>
      <c r="G847" s="0" t="n">
        <v>-0.003</v>
      </c>
      <c r="H847" s="0" t="n">
        <v>-0.413</v>
      </c>
      <c r="I847" s="0" t="n">
        <v>-0.152</v>
      </c>
      <c r="J847" s="0" t="n">
        <v>-0.04</v>
      </c>
      <c r="K847" s="0" t="n">
        <v>-0.018</v>
      </c>
      <c r="M847" s="0" t="n">
        <f aca="false">(D847+E847+F847+G847)/4</f>
        <v>-1.412</v>
      </c>
      <c r="N847" s="0" t="n">
        <f aca="false">B847+M847</f>
        <v>5.138</v>
      </c>
      <c r="O847" s="0" t="n">
        <f aca="false">-C847</f>
        <v>134.5</v>
      </c>
    </row>
    <row r="848" customFormat="false" ht="15" hidden="false" customHeight="false" outlineLevel="0" collapsed="false">
      <c r="A848" s="0" t="n">
        <v>845</v>
      </c>
      <c r="B848" s="0" t="n">
        <v>6.57</v>
      </c>
      <c r="C848" s="0" t="n">
        <v>-134.5</v>
      </c>
      <c r="D848" s="0" t="n">
        <v>-1.387</v>
      </c>
      <c r="E848" s="0" t="n">
        <v>-2.554</v>
      </c>
      <c r="F848" s="0" t="n">
        <v>-1.709</v>
      </c>
      <c r="G848" s="0" t="n">
        <v>0</v>
      </c>
      <c r="H848" s="0" t="n">
        <v>-0.417</v>
      </c>
      <c r="I848" s="0" t="n">
        <v>-0.16</v>
      </c>
      <c r="J848" s="0" t="n">
        <v>-0.037</v>
      </c>
      <c r="K848" s="0" t="n">
        <v>-0.015</v>
      </c>
      <c r="M848" s="0" t="n">
        <f aca="false">(D848+E848+F848+G848)/4</f>
        <v>-1.4125</v>
      </c>
      <c r="N848" s="0" t="n">
        <f aca="false">B848+M848</f>
        <v>5.1575</v>
      </c>
      <c r="O848" s="0" t="n">
        <f aca="false">-C848</f>
        <v>134.5</v>
      </c>
    </row>
    <row r="849" customFormat="false" ht="15" hidden="false" customHeight="false" outlineLevel="0" collapsed="false">
      <c r="A849" s="0" t="n">
        <v>846</v>
      </c>
      <c r="B849" s="0" t="n">
        <v>6.57</v>
      </c>
      <c r="C849" s="0" t="n">
        <v>-134.8</v>
      </c>
      <c r="D849" s="0" t="n">
        <v>-1.383</v>
      </c>
      <c r="E849" s="0" t="n">
        <v>-2.555</v>
      </c>
      <c r="F849" s="0" t="n">
        <v>-1.71</v>
      </c>
      <c r="G849" s="0" t="n">
        <v>-0.001</v>
      </c>
      <c r="H849" s="0" t="n">
        <v>-0.42</v>
      </c>
      <c r="I849" s="0" t="n">
        <v>-0.158</v>
      </c>
      <c r="J849" s="0" t="n">
        <v>-0.037</v>
      </c>
      <c r="K849" s="0" t="n">
        <v>-0.015</v>
      </c>
      <c r="M849" s="0" t="n">
        <f aca="false">(D849+E849+F849+G849)/4</f>
        <v>-1.41225</v>
      </c>
      <c r="N849" s="0" t="n">
        <f aca="false">B849+M849</f>
        <v>5.15775</v>
      </c>
      <c r="O849" s="0" t="n">
        <f aca="false">-C849</f>
        <v>134.8</v>
      </c>
    </row>
    <row r="850" customFormat="false" ht="15" hidden="false" customHeight="false" outlineLevel="0" collapsed="false">
      <c r="A850" s="0" t="n">
        <v>847</v>
      </c>
      <c r="B850" s="0" t="n">
        <v>6.57</v>
      </c>
      <c r="C850" s="0" t="n">
        <v>-134.6</v>
      </c>
      <c r="D850" s="0" t="n">
        <v>-1.384</v>
      </c>
      <c r="E850" s="0" t="n">
        <v>-2.555</v>
      </c>
      <c r="F850" s="0" t="n">
        <v>-1.714</v>
      </c>
      <c r="G850" s="0" t="n">
        <v>-0.002</v>
      </c>
      <c r="H850" s="0" t="n">
        <v>-0.41</v>
      </c>
      <c r="I850" s="0" t="n">
        <v>-0.152</v>
      </c>
      <c r="J850" s="0" t="n">
        <v>-0.037</v>
      </c>
      <c r="K850" s="0" t="n">
        <v>-0.02</v>
      </c>
      <c r="M850" s="0" t="n">
        <f aca="false">(D850+E850+F850+G850)/4</f>
        <v>-1.41375</v>
      </c>
      <c r="N850" s="0" t="n">
        <f aca="false">B850+M850</f>
        <v>5.15625</v>
      </c>
      <c r="O850" s="0" t="n">
        <f aca="false">-C850</f>
        <v>134.6</v>
      </c>
    </row>
    <row r="851" customFormat="false" ht="15" hidden="false" customHeight="false" outlineLevel="0" collapsed="false">
      <c r="A851" s="0" t="n">
        <v>848</v>
      </c>
      <c r="B851" s="0" t="n">
        <v>6.58</v>
      </c>
      <c r="C851" s="0" t="n">
        <v>-134.7</v>
      </c>
      <c r="D851" s="0" t="n">
        <v>-1.385</v>
      </c>
      <c r="E851" s="0" t="n">
        <v>-2.559</v>
      </c>
      <c r="F851" s="0" t="n">
        <v>-1.712</v>
      </c>
      <c r="G851" s="0" t="n">
        <v>0</v>
      </c>
      <c r="H851" s="0" t="n">
        <v>-0.413</v>
      </c>
      <c r="I851" s="0" t="n">
        <v>-0.158</v>
      </c>
      <c r="J851" s="0" t="n">
        <v>-0.045</v>
      </c>
      <c r="K851" s="0" t="n">
        <v>-0.015</v>
      </c>
      <c r="M851" s="0" t="n">
        <f aca="false">(D851+E851+F851+G851)/4</f>
        <v>-1.414</v>
      </c>
      <c r="N851" s="0" t="n">
        <f aca="false">B851+M851</f>
        <v>5.166</v>
      </c>
      <c r="O851" s="0" t="n">
        <f aca="false">-C851</f>
        <v>134.7</v>
      </c>
    </row>
    <row r="852" customFormat="false" ht="15" hidden="false" customHeight="false" outlineLevel="0" collapsed="false">
      <c r="A852" s="0" t="n">
        <v>849</v>
      </c>
      <c r="B852" s="0" t="n">
        <v>6.58</v>
      </c>
      <c r="C852" s="0" t="n">
        <v>-134.6</v>
      </c>
      <c r="D852" s="0" t="n">
        <v>-1.383</v>
      </c>
      <c r="E852" s="0" t="n">
        <v>-2.557</v>
      </c>
      <c r="F852" s="0" t="n">
        <v>-1.716</v>
      </c>
      <c r="G852" s="0" t="n">
        <v>-0.001</v>
      </c>
      <c r="H852" s="0" t="n">
        <v>-0.415</v>
      </c>
      <c r="I852" s="0" t="n">
        <v>-0.155</v>
      </c>
      <c r="J852" s="0" t="n">
        <v>-0.037</v>
      </c>
      <c r="K852" s="0" t="n">
        <v>-0.022</v>
      </c>
      <c r="M852" s="0" t="n">
        <f aca="false">(D852+E852+F852+G852)/4</f>
        <v>-1.41425</v>
      </c>
      <c r="N852" s="0" t="n">
        <f aca="false">B852+M852</f>
        <v>5.16575</v>
      </c>
      <c r="O852" s="0" t="n">
        <f aca="false">-C852</f>
        <v>134.6</v>
      </c>
    </row>
    <row r="853" customFormat="false" ht="15" hidden="false" customHeight="false" outlineLevel="0" collapsed="false">
      <c r="A853" s="0" t="n">
        <v>850</v>
      </c>
      <c r="B853" s="0" t="n">
        <v>6.58</v>
      </c>
      <c r="C853" s="0" t="n">
        <v>-134.7</v>
      </c>
      <c r="D853" s="0" t="n">
        <v>-1.383</v>
      </c>
      <c r="E853" s="0" t="n">
        <v>-2.557</v>
      </c>
      <c r="F853" s="0" t="n">
        <v>-1.715</v>
      </c>
      <c r="G853" s="0" t="n">
        <v>-0.001</v>
      </c>
      <c r="H853" s="0" t="n">
        <v>-0.415</v>
      </c>
      <c r="I853" s="0" t="n">
        <v>-0.152</v>
      </c>
      <c r="J853" s="0" t="n">
        <v>-0.04</v>
      </c>
      <c r="K853" s="0" t="n">
        <v>-0.022</v>
      </c>
      <c r="M853" s="0" t="n">
        <f aca="false">(D853+E853+F853+G853)/4</f>
        <v>-1.414</v>
      </c>
      <c r="N853" s="0" t="n">
        <f aca="false">B853+M853</f>
        <v>5.166</v>
      </c>
      <c r="O853" s="0" t="n">
        <f aca="false">-C853</f>
        <v>134.7</v>
      </c>
    </row>
    <row r="854" customFormat="false" ht="15" hidden="false" customHeight="false" outlineLevel="0" collapsed="false">
      <c r="A854" s="0" t="n">
        <v>851</v>
      </c>
      <c r="B854" s="0" t="n">
        <v>6.59</v>
      </c>
      <c r="C854" s="0" t="n">
        <v>-134.9</v>
      </c>
      <c r="D854" s="0" t="n">
        <v>-1.387</v>
      </c>
      <c r="E854" s="0" t="n">
        <v>-2.559</v>
      </c>
      <c r="F854" s="0" t="n">
        <v>-1.713</v>
      </c>
      <c r="G854" s="0" t="n">
        <v>0</v>
      </c>
      <c r="H854" s="0" t="n">
        <v>-0.42</v>
      </c>
      <c r="I854" s="0" t="n">
        <v>-0.158</v>
      </c>
      <c r="J854" s="0" t="n">
        <v>-0.035</v>
      </c>
      <c r="K854" s="0" t="n">
        <v>-0.015</v>
      </c>
      <c r="M854" s="0" t="n">
        <f aca="false">(D854+E854+F854+G854)/4</f>
        <v>-1.41475</v>
      </c>
      <c r="N854" s="0" t="n">
        <f aca="false">B854+M854</f>
        <v>5.17525</v>
      </c>
      <c r="O854" s="0" t="n">
        <f aca="false">-C854</f>
        <v>134.9</v>
      </c>
    </row>
    <row r="855" customFormat="false" ht="15" hidden="false" customHeight="false" outlineLevel="0" collapsed="false">
      <c r="A855" s="0" t="n">
        <v>852</v>
      </c>
      <c r="B855" s="0" t="n">
        <v>6.6</v>
      </c>
      <c r="C855" s="0" t="n">
        <v>-134.9</v>
      </c>
      <c r="D855" s="0" t="n">
        <v>-1.385</v>
      </c>
      <c r="E855" s="0" t="n">
        <v>-2.561</v>
      </c>
      <c r="F855" s="0" t="n">
        <v>-1.713</v>
      </c>
      <c r="G855" s="0" t="n">
        <v>0.001</v>
      </c>
      <c r="H855" s="0" t="n">
        <v>-0.415</v>
      </c>
      <c r="I855" s="0" t="n">
        <v>-0.16</v>
      </c>
      <c r="J855" s="0" t="n">
        <v>-0.04</v>
      </c>
      <c r="K855" s="0" t="n">
        <v>-0.015</v>
      </c>
      <c r="M855" s="0" t="n">
        <f aca="false">(D855+E855+F855+G855)/4</f>
        <v>-1.4145</v>
      </c>
      <c r="N855" s="0" t="n">
        <f aca="false">B855+M855</f>
        <v>5.1855</v>
      </c>
      <c r="O855" s="0" t="n">
        <f aca="false">-C855</f>
        <v>134.9</v>
      </c>
    </row>
    <row r="856" customFormat="false" ht="15" hidden="false" customHeight="false" outlineLevel="0" collapsed="false">
      <c r="A856" s="0" t="n">
        <v>853</v>
      </c>
      <c r="B856" s="0" t="n">
        <v>6.59</v>
      </c>
      <c r="C856" s="0" t="n">
        <v>-135.1</v>
      </c>
      <c r="D856" s="0" t="n">
        <v>-1.385</v>
      </c>
      <c r="E856" s="0" t="n">
        <v>-2.559</v>
      </c>
      <c r="F856" s="0" t="n">
        <v>-1.714</v>
      </c>
      <c r="G856" s="0" t="n">
        <v>0</v>
      </c>
      <c r="H856" s="0" t="n">
        <v>-0.42</v>
      </c>
      <c r="I856" s="0" t="n">
        <v>-0.155</v>
      </c>
      <c r="J856" s="0" t="n">
        <v>-0.04</v>
      </c>
      <c r="K856" s="0" t="n">
        <v>-0.015</v>
      </c>
      <c r="M856" s="0" t="n">
        <f aca="false">(D856+E856+F856+G856)/4</f>
        <v>-1.4145</v>
      </c>
      <c r="N856" s="0" t="n">
        <f aca="false">B856+M856</f>
        <v>5.1755</v>
      </c>
      <c r="O856" s="0" t="n">
        <f aca="false">-C856</f>
        <v>135.1</v>
      </c>
    </row>
    <row r="857" customFormat="false" ht="15" hidden="false" customHeight="false" outlineLevel="0" collapsed="false">
      <c r="A857" s="0" t="n">
        <v>854</v>
      </c>
      <c r="B857" s="0" t="n">
        <v>6.61</v>
      </c>
      <c r="C857" s="0" t="n">
        <v>-135.1</v>
      </c>
      <c r="D857" s="0" t="n">
        <v>-1.388</v>
      </c>
      <c r="E857" s="0" t="n">
        <v>-2.562</v>
      </c>
      <c r="F857" s="0" t="n">
        <v>-1.714</v>
      </c>
      <c r="G857" s="0" t="n">
        <v>0</v>
      </c>
      <c r="H857" s="0" t="n">
        <v>-0.417</v>
      </c>
      <c r="I857" s="0" t="n">
        <v>-0.16</v>
      </c>
      <c r="J857" s="0" t="n">
        <v>-0.037</v>
      </c>
      <c r="K857" s="0" t="n">
        <v>-0.015</v>
      </c>
      <c r="M857" s="0" t="n">
        <f aca="false">(D857+E857+F857+G857)/4</f>
        <v>-1.416</v>
      </c>
      <c r="N857" s="0" t="n">
        <f aca="false">B857+M857</f>
        <v>5.194</v>
      </c>
      <c r="O857" s="0" t="n">
        <f aca="false">-C857</f>
        <v>135.1</v>
      </c>
    </row>
    <row r="858" customFormat="false" ht="15" hidden="false" customHeight="false" outlineLevel="0" collapsed="false">
      <c r="A858" s="0" t="n">
        <v>855</v>
      </c>
      <c r="B858" s="0" t="n">
        <v>6.62</v>
      </c>
      <c r="C858" s="0" t="n">
        <v>-135.4</v>
      </c>
      <c r="D858" s="0" t="n">
        <v>-1.384</v>
      </c>
      <c r="E858" s="0" t="n">
        <v>-2.568</v>
      </c>
      <c r="F858" s="0" t="n">
        <v>-1.72</v>
      </c>
      <c r="G858" s="0" t="n">
        <v>0</v>
      </c>
      <c r="H858" s="0" t="n">
        <v>-0.413</v>
      </c>
      <c r="I858" s="0" t="n">
        <v>-0.152</v>
      </c>
      <c r="J858" s="0" t="n">
        <v>-0.048</v>
      </c>
      <c r="K858" s="0" t="n">
        <v>-0.015</v>
      </c>
      <c r="M858" s="0" t="n">
        <f aca="false">(D858+E858+F858+G858)/4</f>
        <v>-1.418</v>
      </c>
      <c r="N858" s="0" t="n">
        <f aca="false">B858+M858</f>
        <v>5.202</v>
      </c>
      <c r="O858" s="0" t="n">
        <f aca="false">-C858</f>
        <v>135.4</v>
      </c>
    </row>
    <row r="859" customFormat="false" ht="15" hidden="false" customHeight="false" outlineLevel="0" collapsed="false">
      <c r="A859" s="0" t="n">
        <v>856</v>
      </c>
      <c r="B859" s="0" t="n">
        <v>6.61</v>
      </c>
      <c r="C859" s="0" t="n">
        <v>-135.7</v>
      </c>
      <c r="D859" s="0" t="n">
        <v>-1.386</v>
      </c>
      <c r="E859" s="0" t="n">
        <v>-2.57</v>
      </c>
      <c r="F859" s="0" t="n">
        <v>-1.721</v>
      </c>
      <c r="G859" s="0" t="n">
        <v>-0.001</v>
      </c>
      <c r="H859" s="0" t="n">
        <v>-0.413</v>
      </c>
      <c r="I859" s="0" t="n">
        <v>-0.152</v>
      </c>
      <c r="J859" s="0" t="n">
        <v>-0.04</v>
      </c>
      <c r="K859" s="0" t="n">
        <v>-0.018</v>
      </c>
      <c r="M859" s="0" t="n">
        <f aca="false">(D859+E859+F859+G859)/4</f>
        <v>-1.4195</v>
      </c>
      <c r="N859" s="0" t="n">
        <f aca="false">B859+M859</f>
        <v>5.1905</v>
      </c>
      <c r="O859" s="0" t="n">
        <f aca="false">-C859</f>
        <v>135.7</v>
      </c>
    </row>
    <row r="860" customFormat="false" ht="15" hidden="false" customHeight="false" outlineLevel="0" collapsed="false">
      <c r="A860" s="0" t="n">
        <v>857</v>
      </c>
      <c r="B860" s="0" t="n">
        <v>6.64</v>
      </c>
      <c r="C860" s="0" t="n">
        <v>-136</v>
      </c>
      <c r="D860" s="0" t="n">
        <v>-1.388</v>
      </c>
      <c r="E860" s="0" t="n">
        <v>-2.572</v>
      </c>
      <c r="F860" s="0" t="n">
        <v>-1.722</v>
      </c>
      <c r="G860" s="0" t="n">
        <v>-0.001</v>
      </c>
      <c r="H860" s="0" t="n">
        <v>-0.42</v>
      </c>
      <c r="I860" s="0" t="n">
        <v>-0.158</v>
      </c>
      <c r="J860" s="0" t="n">
        <v>-0.037</v>
      </c>
      <c r="K860" s="0" t="n">
        <v>-0.015</v>
      </c>
      <c r="M860" s="0" t="n">
        <f aca="false">(D860+E860+F860+G860)/4</f>
        <v>-1.42075</v>
      </c>
      <c r="N860" s="0" t="n">
        <f aca="false">B860+M860</f>
        <v>5.21925</v>
      </c>
      <c r="O860" s="0" t="n">
        <f aca="false">-C860</f>
        <v>136</v>
      </c>
    </row>
    <row r="861" customFormat="false" ht="15" hidden="false" customHeight="false" outlineLevel="0" collapsed="false">
      <c r="A861" s="0" t="n">
        <v>858</v>
      </c>
      <c r="B861" s="0" t="n">
        <v>6.65</v>
      </c>
      <c r="C861" s="0" t="n">
        <v>-136.2</v>
      </c>
      <c r="D861" s="0" t="n">
        <v>-1.387</v>
      </c>
      <c r="E861" s="0" t="n">
        <v>-2.579</v>
      </c>
      <c r="F861" s="0" t="n">
        <v>-1.726</v>
      </c>
      <c r="G861" s="0" t="n">
        <v>0</v>
      </c>
      <c r="H861" s="0" t="n">
        <v>-0.41</v>
      </c>
      <c r="I861" s="0" t="n">
        <v>-0.16</v>
      </c>
      <c r="J861" s="0" t="n">
        <v>-0.045</v>
      </c>
      <c r="K861" s="0" t="n">
        <v>-0.015</v>
      </c>
      <c r="M861" s="0" t="n">
        <f aca="false">(D861+E861+F861+G861)/4</f>
        <v>-1.423</v>
      </c>
      <c r="N861" s="0" t="n">
        <f aca="false">B861+M861</f>
        <v>5.227</v>
      </c>
      <c r="O861" s="0" t="n">
        <f aca="false">-C861</f>
        <v>136.2</v>
      </c>
    </row>
    <row r="862" customFormat="false" ht="15" hidden="false" customHeight="false" outlineLevel="0" collapsed="false">
      <c r="A862" s="0" t="n">
        <v>859</v>
      </c>
      <c r="B862" s="0" t="n">
        <v>6.65</v>
      </c>
      <c r="C862" s="0" t="n">
        <v>-136.4</v>
      </c>
      <c r="D862" s="0" t="n">
        <v>-1.388</v>
      </c>
      <c r="E862" s="0" t="n">
        <v>-2.58</v>
      </c>
      <c r="F862" s="0" t="n">
        <v>-1.728</v>
      </c>
      <c r="G862" s="0" t="n">
        <v>-0.001</v>
      </c>
      <c r="H862" s="0" t="n">
        <v>-0.41</v>
      </c>
      <c r="I862" s="0" t="n">
        <v>-0.155</v>
      </c>
      <c r="J862" s="0" t="n">
        <v>-0.037</v>
      </c>
      <c r="K862" s="0" t="n">
        <v>-0.02</v>
      </c>
      <c r="M862" s="0" t="n">
        <f aca="false">(D862+E862+F862+G862)/4</f>
        <v>-1.42425</v>
      </c>
      <c r="N862" s="0" t="n">
        <f aca="false">B862+M862</f>
        <v>5.22575</v>
      </c>
      <c r="O862" s="0" t="n">
        <f aca="false">-C862</f>
        <v>136.4</v>
      </c>
    </row>
    <row r="863" customFormat="false" ht="15" hidden="false" customHeight="false" outlineLevel="0" collapsed="false">
      <c r="A863" s="0" t="n">
        <v>860</v>
      </c>
      <c r="B863" s="0" t="n">
        <v>6.67</v>
      </c>
      <c r="C863" s="0" t="n">
        <v>-136.8</v>
      </c>
      <c r="D863" s="0" t="n">
        <v>-1.399</v>
      </c>
      <c r="E863" s="0" t="n">
        <v>-2.582</v>
      </c>
      <c r="F863" s="0" t="n">
        <v>-1.729</v>
      </c>
      <c r="G863" s="0" t="n">
        <v>-0.001</v>
      </c>
      <c r="H863" s="0" t="n">
        <v>-0.42</v>
      </c>
      <c r="I863" s="0" t="n">
        <v>-0.155</v>
      </c>
      <c r="J863" s="0" t="n">
        <v>-0.035</v>
      </c>
      <c r="K863" s="0" t="n">
        <v>-0.015</v>
      </c>
      <c r="M863" s="0" t="n">
        <f aca="false">(D863+E863+F863+G863)/4</f>
        <v>-1.42775</v>
      </c>
      <c r="N863" s="0" t="n">
        <f aca="false">B863+M863</f>
        <v>5.24225</v>
      </c>
      <c r="O863" s="0" t="n">
        <f aca="false">-C863</f>
        <v>136.8</v>
      </c>
    </row>
    <row r="864" customFormat="false" ht="15" hidden="false" customHeight="false" outlineLevel="0" collapsed="false">
      <c r="A864" s="0" t="n">
        <v>861</v>
      </c>
      <c r="B864" s="0" t="n">
        <v>6.69</v>
      </c>
      <c r="C864" s="0" t="n">
        <v>-136.9</v>
      </c>
      <c r="D864" s="0" t="n">
        <v>-1.4</v>
      </c>
      <c r="E864" s="0" t="n">
        <v>-2.584</v>
      </c>
      <c r="F864" s="0" t="n">
        <v>-1.732</v>
      </c>
      <c r="G864" s="0" t="n">
        <v>0.001</v>
      </c>
      <c r="H864" s="0" t="n">
        <v>-0.425</v>
      </c>
      <c r="I864" s="0" t="n">
        <v>-0.155</v>
      </c>
      <c r="J864" s="0" t="n">
        <v>-0.035</v>
      </c>
      <c r="K864" s="0" t="n">
        <v>-0.015</v>
      </c>
      <c r="M864" s="0" t="n">
        <f aca="false">(D864+E864+F864+G864)/4</f>
        <v>-1.42875</v>
      </c>
      <c r="N864" s="0" t="n">
        <f aca="false">B864+M864</f>
        <v>5.26125</v>
      </c>
      <c r="O864" s="0" t="n">
        <f aca="false">-C864</f>
        <v>136.9</v>
      </c>
    </row>
    <row r="865" customFormat="false" ht="15" hidden="false" customHeight="false" outlineLevel="0" collapsed="false">
      <c r="A865" s="0" t="n">
        <v>862</v>
      </c>
      <c r="B865" s="0" t="n">
        <v>6.7</v>
      </c>
      <c r="C865" s="0" t="n">
        <v>-137.1</v>
      </c>
      <c r="D865" s="0" t="n">
        <v>-1.401</v>
      </c>
      <c r="E865" s="0" t="n">
        <v>-2.588</v>
      </c>
      <c r="F865" s="0" t="n">
        <v>-1.732</v>
      </c>
      <c r="G865" s="0" t="n">
        <v>0.001</v>
      </c>
      <c r="H865" s="0" t="n">
        <v>-0.42</v>
      </c>
      <c r="I865" s="0" t="n">
        <v>-0.16</v>
      </c>
      <c r="J865" s="0" t="n">
        <v>-0.04</v>
      </c>
      <c r="K865" s="0" t="n">
        <v>-0.015</v>
      </c>
      <c r="M865" s="0" t="n">
        <f aca="false">(D865+E865+F865+G865)/4</f>
        <v>-1.43</v>
      </c>
      <c r="N865" s="0" t="n">
        <f aca="false">B865+M865</f>
        <v>5.27</v>
      </c>
      <c r="O865" s="0" t="n">
        <f aca="false">-C865</f>
        <v>137.1</v>
      </c>
    </row>
    <row r="866" customFormat="false" ht="15" hidden="false" customHeight="false" outlineLevel="0" collapsed="false">
      <c r="A866" s="0" t="n">
        <v>863</v>
      </c>
      <c r="B866" s="0" t="n">
        <v>6.69</v>
      </c>
      <c r="C866" s="0" t="n">
        <v>-137.4</v>
      </c>
      <c r="D866" s="0" t="n">
        <v>-1.399</v>
      </c>
      <c r="E866" s="0" t="n">
        <v>-2.589</v>
      </c>
      <c r="F866" s="0" t="n">
        <v>-1.734</v>
      </c>
      <c r="G866" s="0" t="n">
        <v>-0.002</v>
      </c>
      <c r="H866" s="0" t="n">
        <v>-0.422</v>
      </c>
      <c r="I866" s="0" t="n">
        <v>-0.155</v>
      </c>
      <c r="J866" s="0" t="n">
        <v>-0.04</v>
      </c>
      <c r="K866" s="0" t="n">
        <v>-0.015</v>
      </c>
      <c r="M866" s="0" t="n">
        <f aca="false">(D866+E866+F866+G866)/4</f>
        <v>-1.431</v>
      </c>
      <c r="N866" s="0" t="n">
        <f aca="false">B866+M866</f>
        <v>5.259</v>
      </c>
      <c r="O866" s="0" t="n">
        <f aca="false">-C866</f>
        <v>137.4</v>
      </c>
    </row>
    <row r="867" customFormat="false" ht="15" hidden="false" customHeight="false" outlineLevel="0" collapsed="false">
      <c r="A867" s="0" t="n">
        <v>864</v>
      </c>
      <c r="B867" s="0" t="n">
        <v>6.7</v>
      </c>
      <c r="C867" s="0" t="n">
        <v>-137.4</v>
      </c>
      <c r="D867" s="0" t="n">
        <v>-1.398</v>
      </c>
      <c r="E867" s="0" t="n">
        <v>-2.592</v>
      </c>
      <c r="F867" s="0" t="n">
        <v>-1.74</v>
      </c>
      <c r="G867" s="0" t="n">
        <v>0</v>
      </c>
      <c r="H867" s="0" t="n">
        <v>-0.415</v>
      </c>
      <c r="I867" s="0" t="n">
        <v>-0.155</v>
      </c>
      <c r="J867" s="0" t="n">
        <v>-0.043</v>
      </c>
      <c r="K867" s="0" t="n">
        <v>-0.02</v>
      </c>
      <c r="M867" s="0" t="n">
        <f aca="false">(D867+E867+F867+G867)/4</f>
        <v>-1.4325</v>
      </c>
      <c r="N867" s="0" t="n">
        <f aca="false">B867+M867</f>
        <v>5.2675</v>
      </c>
      <c r="O867" s="0" t="n">
        <f aca="false">-C867</f>
        <v>137.4</v>
      </c>
    </row>
    <row r="868" customFormat="false" ht="15" hidden="false" customHeight="false" outlineLevel="0" collapsed="false">
      <c r="A868" s="0" t="n">
        <v>865</v>
      </c>
      <c r="B868" s="0" t="n">
        <v>6.72</v>
      </c>
      <c r="C868" s="0" t="n">
        <v>-137.4</v>
      </c>
      <c r="D868" s="0" t="n">
        <v>-1.401</v>
      </c>
      <c r="E868" s="0" t="n">
        <v>-2.596</v>
      </c>
      <c r="F868" s="0" t="n">
        <v>-1.743</v>
      </c>
      <c r="G868" s="0" t="n">
        <v>0.003</v>
      </c>
      <c r="H868" s="0" t="n">
        <v>-0.415</v>
      </c>
      <c r="I868" s="0" t="n">
        <v>-0.158</v>
      </c>
      <c r="J868" s="0" t="n">
        <v>-0.048</v>
      </c>
      <c r="K868" s="0" t="n">
        <v>-0.015</v>
      </c>
      <c r="M868" s="0" t="n">
        <f aca="false">(D868+E868+F868+G868)/4</f>
        <v>-1.43425</v>
      </c>
      <c r="N868" s="0" t="n">
        <f aca="false">B868+M868</f>
        <v>5.28575</v>
      </c>
      <c r="O868" s="0" t="n">
        <f aca="false">-C868</f>
        <v>137.4</v>
      </c>
    </row>
    <row r="869" customFormat="false" ht="15" hidden="false" customHeight="false" outlineLevel="0" collapsed="false">
      <c r="A869" s="0" t="n">
        <v>866</v>
      </c>
      <c r="B869" s="0" t="n">
        <v>6.71</v>
      </c>
      <c r="C869" s="0" t="n">
        <v>-137.6</v>
      </c>
      <c r="D869" s="0" t="n">
        <v>-1.401</v>
      </c>
      <c r="E869" s="0" t="n">
        <v>-2.597</v>
      </c>
      <c r="F869" s="0" t="n">
        <v>-1.743</v>
      </c>
      <c r="G869" s="0" t="n">
        <v>0.001</v>
      </c>
      <c r="H869" s="0" t="n">
        <v>-0.415</v>
      </c>
      <c r="I869" s="0" t="n">
        <v>-0.16</v>
      </c>
      <c r="J869" s="0" t="n">
        <v>-0.037</v>
      </c>
      <c r="K869" s="0" t="n">
        <v>-0.022</v>
      </c>
      <c r="M869" s="0" t="n">
        <f aca="false">(D869+E869+F869+G869)/4</f>
        <v>-1.435</v>
      </c>
      <c r="N869" s="0" t="n">
        <f aca="false">B869+M869</f>
        <v>5.275</v>
      </c>
      <c r="O869" s="0" t="n">
        <f aca="false">-C869</f>
        <v>137.6</v>
      </c>
    </row>
    <row r="870" customFormat="false" ht="15" hidden="false" customHeight="false" outlineLevel="0" collapsed="false">
      <c r="A870" s="0" t="n">
        <v>867</v>
      </c>
      <c r="B870" s="0" t="n">
        <v>6.73</v>
      </c>
      <c r="C870" s="0" t="n">
        <v>-138</v>
      </c>
      <c r="D870" s="0" t="n">
        <v>-1.402</v>
      </c>
      <c r="E870" s="0" t="n">
        <v>-2.598</v>
      </c>
      <c r="F870" s="0" t="n">
        <v>-1.742</v>
      </c>
      <c r="G870" s="0" t="n">
        <v>0.001</v>
      </c>
      <c r="H870" s="0" t="n">
        <v>-0.425</v>
      </c>
      <c r="I870" s="0" t="n">
        <v>-0.16</v>
      </c>
      <c r="J870" s="0" t="n">
        <v>-0.04</v>
      </c>
      <c r="K870" s="0" t="n">
        <v>-0.015</v>
      </c>
      <c r="M870" s="0" t="n">
        <f aca="false">(D870+E870+F870+G870)/4</f>
        <v>-1.43525</v>
      </c>
      <c r="N870" s="0" t="n">
        <f aca="false">B870+M870</f>
        <v>5.29475</v>
      </c>
      <c r="O870" s="0" t="n">
        <f aca="false">-C870</f>
        <v>138</v>
      </c>
    </row>
    <row r="871" customFormat="false" ht="15" hidden="false" customHeight="false" outlineLevel="0" collapsed="false">
      <c r="A871" s="0" t="n">
        <v>868</v>
      </c>
      <c r="B871" s="0" t="n">
        <v>6.74</v>
      </c>
      <c r="C871" s="0" t="n">
        <v>-138</v>
      </c>
      <c r="D871" s="0" t="n">
        <v>-1.405</v>
      </c>
      <c r="E871" s="0" t="n">
        <v>-2.601</v>
      </c>
      <c r="F871" s="0" t="n">
        <v>-1.744</v>
      </c>
      <c r="G871" s="0" t="n">
        <v>0</v>
      </c>
      <c r="H871" s="0" t="n">
        <v>-0.42</v>
      </c>
      <c r="I871" s="0" t="n">
        <v>-0.16</v>
      </c>
      <c r="J871" s="0" t="n">
        <v>-0.037</v>
      </c>
      <c r="K871" s="0" t="n">
        <v>-0.015</v>
      </c>
      <c r="M871" s="0" t="n">
        <f aca="false">(D871+E871+F871+G871)/4</f>
        <v>-1.4375</v>
      </c>
      <c r="N871" s="0" t="n">
        <f aca="false">B871+M871</f>
        <v>5.3025</v>
      </c>
      <c r="O871" s="0" t="n">
        <f aca="false">-C871</f>
        <v>138</v>
      </c>
    </row>
    <row r="872" customFormat="false" ht="15" hidden="false" customHeight="false" outlineLevel="0" collapsed="false">
      <c r="A872" s="0" t="n">
        <v>869</v>
      </c>
      <c r="B872" s="0" t="n">
        <v>6.74</v>
      </c>
      <c r="C872" s="0" t="n">
        <v>-138</v>
      </c>
      <c r="D872" s="0" t="n">
        <v>-1.402</v>
      </c>
      <c r="E872" s="0" t="n">
        <v>-2.607</v>
      </c>
      <c r="F872" s="0" t="n">
        <v>-1.746</v>
      </c>
      <c r="G872" s="0" t="n">
        <v>-0.001</v>
      </c>
      <c r="H872" s="0" t="n">
        <v>-0.417</v>
      </c>
      <c r="I872" s="0" t="n">
        <v>-0.16</v>
      </c>
      <c r="J872" s="0" t="n">
        <v>-0.05</v>
      </c>
      <c r="K872" s="0" t="n">
        <v>-0.015</v>
      </c>
      <c r="M872" s="0" t="n">
        <f aca="false">(D872+E872+F872+G872)/4</f>
        <v>-1.439</v>
      </c>
      <c r="N872" s="0" t="n">
        <f aca="false">B872+M872</f>
        <v>5.301</v>
      </c>
      <c r="O872" s="0" t="n">
        <f aca="false">-C872</f>
        <v>138</v>
      </c>
    </row>
    <row r="873" customFormat="false" ht="15" hidden="false" customHeight="false" outlineLevel="0" collapsed="false">
      <c r="A873" s="0" t="n">
        <v>870</v>
      </c>
      <c r="B873" s="0" t="n">
        <v>6.73</v>
      </c>
      <c r="C873" s="0" t="n">
        <v>-138.1</v>
      </c>
      <c r="D873" s="0" t="n">
        <v>-1.401</v>
      </c>
      <c r="E873" s="0" t="n">
        <v>-2.605</v>
      </c>
      <c r="F873" s="0" t="n">
        <v>-1.751</v>
      </c>
      <c r="G873" s="0" t="n">
        <v>-0.001</v>
      </c>
      <c r="H873" s="0" t="n">
        <v>-0.417</v>
      </c>
      <c r="I873" s="0" t="n">
        <v>-0.158</v>
      </c>
      <c r="J873" s="0" t="n">
        <v>-0.04</v>
      </c>
      <c r="K873" s="0" t="n">
        <v>-0.018</v>
      </c>
      <c r="M873" s="0" t="n">
        <f aca="false">(D873+E873+F873+G873)/4</f>
        <v>-1.4395</v>
      </c>
      <c r="N873" s="0" t="n">
        <f aca="false">B873+M873</f>
        <v>5.2905</v>
      </c>
      <c r="O873" s="0" t="n">
        <f aca="false">-C873</f>
        <v>138.1</v>
      </c>
    </row>
    <row r="874" customFormat="false" ht="15" hidden="false" customHeight="false" outlineLevel="0" collapsed="false">
      <c r="A874" s="0" t="n">
        <v>871</v>
      </c>
      <c r="B874" s="0" t="n">
        <v>6.75</v>
      </c>
      <c r="C874" s="0" t="n">
        <v>-138.3</v>
      </c>
      <c r="D874" s="0" t="n">
        <v>-1.402</v>
      </c>
      <c r="E874" s="0" t="n">
        <v>-2.607</v>
      </c>
      <c r="F874" s="0" t="n">
        <v>-1.751</v>
      </c>
      <c r="G874" s="0" t="n">
        <v>0.001</v>
      </c>
      <c r="H874" s="0" t="n">
        <v>-0.413</v>
      </c>
      <c r="I874" s="0" t="n">
        <v>-0.155</v>
      </c>
      <c r="J874" s="0" t="n">
        <v>-0.043</v>
      </c>
      <c r="K874" s="0" t="n">
        <v>-0.018</v>
      </c>
      <c r="M874" s="0" t="n">
        <f aca="false">(D874+E874+F874+G874)/4</f>
        <v>-1.43975</v>
      </c>
      <c r="N874" s="0" t="n">
        <f aca="false">B874+M874</f>
        <v>5.31025</v>
      </c>
      <c r="O874" s="0" t="n">
        <f aca="false">-C874</f>
        <v>138.3</v>
      </c>
    </row>
    <row r="875" customFormat="false" ht="15" hidden="false" customHeight="false" outlineLevel="0" collapsed="false">
      <c r="A875" s="0" t="n">
        <v>872</v>
      </c>
      <c r="B875" s="0" t="n">
        <v>6.75</v>
      </c>
      <c r="C875" s="0" t="n">
        <v>-138.5</v>
      </c>
      <c r="D875" s="0" t="n">
        <v>-1.401</v>
      </c>
      <c r="E875" s="0" t="n">
        <v>-2.609</v>
      </c>
      <c r="F875" s="0" t="n">
        <v>-1.751</v>
      </c>
      <c r="G875" s="0" t="n">
        <v>-0.004</v>
      </c>
      <c r="H875" s="0" t="n">
        <v>-0.422</v>
      </c>
      <c r="I875" s="0" t="n">
        <v>-0.155</v>
      </c>
      <c r="J875" s="0" t="n">
        <v>-0.043</v>
      </c>
      <c r="K875" s="0" t="n">
        <v>-0.015</v>
      </c>
      <c r="M875" s="0" t="n">
        <f aca="false">(D875+E875+F875+G875)/4</f>
        <v>-1.44125</v>
      </c>
      <c r="N875" s="0" t="n">
        <f aca="false">B875+M875</f>
        <v>5.30875</v>
      </c>
      <c r="O875" s="0" t="n">
        <f aca="false">-C875</f>
        <v>138.5</v>
      </c>
    </row>
    <row r="876" customFormat="false" ht="15" hidden="false" customHeight="false" outlineLevel="0" collapsed="false">
      <c r="A876" s="0" t="n">
        <v>873</v>
      </c>
      <c r="B876" s="0" t="n">
        <v>6.77</v>
      </c>
      <c r="C876" s="0" t="n">
        <v>-138.7</v>
      </c>
      <c r="D876" s="0" t="n">
        <v>-1.407</v>
      </c>
      <c r="E876" s="0" t="n">
        <v>-2.61</v>
      </c>
      <c r="F876" s="0" t="n">
        <v>-1.753</v>
      </c>
      <c r="G876" s="0" t="n">
        <v>-0.001</v>
      </c>
      <c r="H876" s="0" t="n">
        <v>-0.42</v>
      </c>
      <c r="I876" s="0" t="n">
        <v>-0.163</v>
      </c>
      <c r="J876" s="0" t="n">
        <v>-0.04</v>
      </c>
      <c r="K876" s="0" t="n">
        <v>-0.015</v>
      </c>
      <c r="M876" s="0" t="n">
        <f aca="false">(D876+E876+F876+G876)/4</f>
        <v>-1.44275</v>
      </c>
      <c r="N876" s="0" t="n">
        <f aca="false">B876+M876</f>
        <v>5.32725</v>
      </c>
      <c r="O876" s="0" t="n">
        <f aca="false">-C876</f>
        <v>138.7</v>
      </c>
    </row>
    <row r="877" customFormat="false" ht="15" hidden="false" customHeight="false" outlineLevel="0" collapsed="false">
      <c r="A877" s="0" t="n">
        <v>874</v>
      </c>
      <c r="B877" s="0" t="n">
        <v>6.78</v>
      </c>
      <c r="C877" s="0" t="n">
        <v>-138.8</v>
      </c>
      <c r="D877" s="0" t="n">
        <v>-1.407</v>
      </c>
      <c r="E877" s="0" t="n">
        <v>-2.618</v>
      </c>
      <c r="F877" s="0" t="n">
        <v>-1.755</v>
      </c>
      <c r="G877" s="0" t="n">
        <v>0</v>
      </c>
      <c r="H877" s="0" t="n">
        <v>-0.415</v>
      </c>
      <c r="I877" s="0" t="n">
        <v>-0.16</v>
      </c>
      <c r="J877" s="0" t="n">
        <v>-0.04</v>
      </c>
      <c r="K877" s="0" t="n">
        <v>-0.015</v>
      </c>
      <c r="M877" s="0" t="n">
        <f aca="false">(D877+E877+F877+G877)/4</f>
        <v>-1.445</v>
      </c>
      <c r="N877" s="0" t="n">
        <f aca="false">B877+M877</f>
        <v>5.335</v>
      </c>
      <c r="O877" s="0" t="n">
        <f aca="false">-C877</f>
        <v>138.8</v>
      </c>
    </row>
    <row r="878" customFormat="false" ht="15" hidden="false" customHeight="false" outlineLevel="0" collapsed="false">
      <c r="A878" s="0" t="n">
        <v>875</v>
      </c>
      <c r="B878" s="0" t="n">
        <v>6.79</v>
      </c>
      <c r="C878" s="0" t="n">
        <v>-139.1</v>
      </c>
      <c r="D878" s="0" t="n">
        <v>-1.405</v>
      </c>
      <c r="E878" s="0" t="n">
        <v>-2.621</v>
      </c>
      <c r="F878" s="0" t="n">
        <v>-1.758</v>
      </c>
      <c r="G878" s="0" t="n">
        <v>0.002</v>
      </c>
      <c r="H878" s="0" t="n">
        <v>-0.422</v>
      </c>
      <c r="I878" s="0" t="n">
        <v>-0.158</v>
      </c>
      <c r="J878" s="0" t="n">
        <v>-0.045</v>
      </c>
      <c r="K878" s="0" t="n">
        <v>-0.015</v>
      </c>
      <c r="M878" s="0" t="n">
        <f aca="false">(D878+E878+F878+G878)/4</f>
        <v>-1.4455</v>
      </c>
      <c r="N878" s="0" t="n">
        <f aca="false">B878+M878</f>
        <v>5.3445</v>
      </c>
      <c r="O878" s="0" t="n">
        <f aca="false">-C878</f>
        <v>139.1</v>
      </c>
    </row>
    <row r="879" customFormat="false" ht="15" hidden="false" customHeight="false" outlineLevel="0" collapsed="false">
      <c r="A879" s="0" t="n">
        <v>876</v>
      </c>
      <c r="B879" s="0" t="n">
        <v>6.8</v>
      </c>
      <c r="C879" s="0" t="n">
        <v>-139.5</v>
      </c>
      <c r="D879" s="0" t="n">
        <v>-1.41</v>
      </c>
      <c r="E879" s="0" t="n">
        <v>-2.62</v>
      </c>
      <c r="F879" s="0" t="n">
        <v>-1.76</v>
      </c>
      <c r="G879" s="0" t="n">
        <v>0</v>
      </c>
      <c r="H879" s="0" t="n">
        <v>-0.425</v>
      </c>
      <c r="I879" s="0" t="n">
        <v>-0.155</v>
      </c>
      <c r="J879" s="0" t="n">
        <v>-0.037</v>
      </c>
      <c r="K879" s="0" t="n">
        <v>-0.015</v>
      </c>
      <c r="M879" s="0" t="n">
        <f aca="false">(D879+E879+F879+G879)/4</f>
        <v>-1.4475</v>
      </c>
      <c r="N879" s="0" t="n">
        <f aca="false">B879+M879</f>
        <v>5.3525</v>
      </c>
      <c r="O879" s="0" t="n">
        <f aca="false">-C879</f>
        <v>139.5</v>
      </c>
    </row>
    <row r="880" customFormat="false" ht="15" hidden="false" customHeight="false" outlineLevel="0" collapsed="false">
      <c r="A880" s="0" t="n">
        <v>877</v>
      </c>
      <c r="B880" s="0" t="n">
        <v>6.82</v>
      </c>
      <c r="C880" s="0" t="n">
        <v>-139.6</v>
      </c>
      <c r="D880" s="0" t="n">
        <v>-1.414</v>
      </c>
      <c r="E880" s="0" t="n">
        <v>-2.626</v>
      </c>
      <c r="F880" s="0" t="n">
        <v>-1.761</v>
      </c>
      <c r="G880" s="0" t="n">
        <v>0.001</v>
      </c>
      <c r="H880" s="0" t="n">
        <v>-0.422</v>
      </c>
      <c r="I880" s="0" t="n">
        <v>-0.165</v>
      </c>
      <c r="J880" s="0" t="n">
        <v>-0.04</v>
      </c>
      <c r="K880" s="0" t="n">
        <v>-0.005</v>
      </c>
      <c r="M880" s="0" t="n">
        <f aca="false">(D880+E880+F880+G880)/4</f>
        <v>-1.45</v>
      </c>
      <c r="N880" s="0" t="n">
        <f aca="false">B880+M880</f>
        <v>5.37</v>
      </c>
      <c r="O880" s="0" t="n">
        <f aca="false">-C880</f>
        <v>139.6</v>
      </c>
    </row>
    <row r="881" customFormat="false" ht="15" hidden="false" customHeight="false" outlineLevel="0" collapsed="false">
      <c r="A881" s="0" t="n">
        <v>878</v>
      </c>
      <c r="B881" s="0" t="n">
        <v>6.84</v>
      </c>
      <c r="C881" s="0" t="n">
        <v>-140</v>
      </c>
      <c r="D881" s="0" t="n">
        <v>-1.417</v>
      </c>
      <c r="E881" s="0" t="n">
        <v>-2.63</v>
      </c>
      <c r="F881" s="0" t="n">
        <v>-1.764</v>
      </c>
      <c r="G881" s="0" t="n">
        <v>0.001</v>
      </c>
      <c r="H881" s="0" t="n">
        <v>-0.422</v>
      </c>
      <c r="I881" s="0" t="n">
        <v>-0.165</v>
      </c>
      <c r="J881" s="0" t="n">
        <v>-0.04</v>
      </c>
      <c r="K881" s="0" t="n">
        <v>-0.015</v>
      </c>
      <c r="M881" s="0" t="n">
        <f aca="false">(D881+E881+F881+G881)/4</f>
        <v>-1.4525</v>
      </c>
      <c r="N881" s="0" t="n">
        <f aca="false">B881+M881</f>
        <v>5.3875</v>
      </c>
      <c r="O881" s="0" t="n">
        <f aca="false">-C881</f>
        <v>140</v>
      </c>
    </row>
    <row r="882" customFormat="false" ht="15" hidden="false" customHeight="false" outlineLevel="0" collapsed="false">
      <c r="A882" s="0" t="n">
        <v>879</v>
      </c>
      <c r="B882" s="0" t="n">
        <v>6.83</v>
      </c>
      <c r="C882" s="0" t="n">
        <v>-140.4</v>
      </c>
      <c r="D882" s="0" t="n">
        <v>-1.414</v>
      </c>
      <c r="E882" s="0" t="n">
        <v>-2.635</v>
      </c>
      <c r="F882" s="0" t="n">
        <v>-1.771</v>
      </c>
      <c r="G882" s="0" t="n">
        <v>-0.001</v>
      </c>
      <c r="H882" s="0" t="n">
        <v>-0.42</v>
      </c>
      <c r="I882" s="0" t="n">
        <v>-0.158</v>
      </c>
      <c r="J882" s="0" t="n">
        <v>-0.037</v>
      </c>
      <c r="K882" s="0" t="n">
        <v>-0.02</v>
      </c>
      <c r="M882" s="0" t="n">
        <f aca="false">(D882+E882+F882+G882)/4</f>
        <v>-1.45525</v>
      </c>
      <c r="N882" s="0" t="n">
        <f aca="false">B882+M882</f>
        <v>5.37475</v>
      </c>
      <c r="O882" s="0" t="n">
        <f aca="false">-C882</f>
        <v>140.4</v>
      </c>
    </row>
    <row r="883" customFormat="false" ht="15" hidden="false" customHeight="false" outlineLevel="0" collapsed="false">
      <c r="A883" s="0" t="n">
        <v>880</v>
      </c>
      <c r="B883" s="0" t="n">
        <v>6.86</v>
      </c>
      <c r="C883" s="0" t="n">
        <v>-140.8</v>
      </c>
      <c r="D883" s="0" t="n">
        <v>-1.416</v>
      </c>
      <c r="E883" s="0" t="n">
        <v>-2.64</v>
      </c>
      <c r="F883" s="0" t="n">
        <v>-1.772</v>
      </c>
      <c r="G883" s="0" t="n">
        <v>0.002</v>
      </c>
      <c r="H883" s="0" t="n">
        <v>-0.425</v>
      </c>
      <c r="I883" s="0" t="n">
        <v>-0.168</v>
      </c>
      <c r="J883" s="0" t="n">
        <v>-0.04</v>
      </c>
      <c r="K883" s="0" t="n">
        <v>-0.015</v>
      </c>
      <c r="M883" s="0" t="n">
        <f aca="false">(D883+E883+F883+G883)/4</f>
        <v>-1.4565</v>
      </c>
      <c r="N883" s="0" t="n">
        <f aca="false">B883+M883</f>
        <v>5.4035</v>
      </c>
      <c r="O883" s="0" t="n">
        <f aca="false">-C883</f>
        <v>140.8</v>
      </c>
    </row>
    <row r="884" customFormat="false" ht="15" hidden="false" customHeight="false" outlineLevel="0" collapsed="false">
      <c r="A884" s="0" t="n">
        <v>881</v>
      </c>
      <c r="B884" s="0" t="n">
        <v>6.88</v>
      </c>
      <c r="C884" s="0" t="n">
        <v>-141</v>
      </c>
      <c r="D884" s="0" t="n">
        <v>-1.417</v>
      </c>
      <c r="E884" s="0" t="n">
        <v>-2.644</v>
      </c>
      <c r="F884" s="0" t="n">
        <v>-1.777</v>
      </c>
      <c r="G884" s="0" t="n">
        <v>0</v>
      </c>
      <c r="H884" s="0" t="n">
        <v>-0.42</v>
      </c>
      <c r="I884" s="0" t="n">
        <v>-0.163</v>
      </c>
      <c r="J884" s="0" t="n">
        <v>-0.05</v>
      </c>
      <c r="K884" s="0" t="n">
        <v>-0.015</v>
      </c>
      <c r="M884" s="0" t="n">
        <f aca="false">(D884+E884+F884+G884)/4</f>
        <v>-1.4595</v>
      </c>
      <c r="N884" s="0" t="n">
        <f aca="false">B884+M884</f>
        <v>5.4205</v>
      </c>
      <c r="O884" s="0" t="n">
        <f aca="false">-C884</f>
        <v>141</v>
      </c>
    </row>
    <row r="885" customFormat="false" ht="15" hidden="false" customHeight="false" outlineLevel="0" collapsed="false">
      <c r="A885" s="0" t="n">
        <v>882</v>
      </c>
      <c r="B885" s="0" t="n">
        <v>6.88</v>
      </c>
      <c r="C885" s="0" t="n">
        <v>-141.3</v>
      </c>
      <c r="D885" s="0" t="n">
        <v>-1.415</v>
      </c>
      <c r="E885" s="0" t="n">
        <v>-2.646</v>
      </c>
      <c r="F885" s="0" t="n">
        <v>-1.78</v>
      </c>
      <c r="G885" s="0" t="n">
        <v>-0.004</v>
      </c>
      <c r="H885" s="0" t="n">
        <v>-0.425</v>
      </c>
      <c r="I885" s="0" t="n">
        <v>-0.16</v>
      </c>
      <c r="J885" s="0" t="n">
        <v>-0.037</v>
      </c>
      <c r="K885" s="0" t="n">
        <v>-0.015</v>
      </c>
      <c r="M885" s="0" t="n">
        <f aca="false">(D885+E885+F885+G885)/4</f>
        <v>-1.46125</v>
      </c>
      <c r="N885" s="0" t="n">
        <f aca="false">B885+M885</f>
        <v>5.41875</v>
      </c>
      <c r="O885" s="0" t="n">
        <f aca="false">-C885</f>
        <v>141.3</v>
      </c>
    </row>
    <row r="886" customFormat="false" ht="15" hidden="false" customHeight="false" outlineLevel="0" collapsed="false">
      <c r="A886" s="0" t="n">
        <v>883</v>
      </c>
      <c r="B886" s="0" t="n">
        <v>6.9</v>
      </c>
      <c r="C886" s="0" t="n">
        <v>-141.5</v>
      </c>
      <c r="D886" s="0" t="n">
        <v>-1.422</v>
      </c>
      <c r="E886" s="0" t="n">
        <v>-2.651</v>
      </c>
      <c r="F886" s="0" t="n">
        <v>-1.786</v>
      </c>
      <c r="G886" s="0" t="n">
        <v>0</v>
      </c>
      <c r="H886" s="0" t="n">
        <v>-0.422</v>
      </c>
      <c r="I886" s="0" t="n">
        <v>-0.16</v>
      </c>
      <c r="J886" s="0" t="n">
        <v>-0.05</v>
      </c>
      <c r="K886" s="0" t="n">
        <v>-0.015</v>
      </c>
      <c r="M886" s="0" t="n">
        <f aca="false">(D886+E886+F886+G886)/4</f>
        <v>-1.46475</v>
      </c>
      <c r="N886" s="0" t="n">
        <f aca="false">B886+M886</f>
        <v>5.43525</v>
      </c>
      <c r="O886" s="0" t="n">
        <f aca="false">-C886</f>
        <v>141.5</v>
      </c>
    </row>
    <row r="887" customFormat="false" ht="15" hidden="false" customHeight="false" outlineLevel="0" collapsed="false">
      <c r="A887" s="0" t="n">
        <v>884</v>
      </c>
      <c r="B887" s="0" t="n">
        <v>6.91</v>
      </c>
      <c r="C887" s="0" t="n">
        <v>-141.7</v>
      </c>
      <c r="D887" s="0" t="n">
        <v>-1.424</v>
      </c>
      <c r="E887" s="0" t="n">
        <v>-2.652</v>
      </c>
      <c r="F887" s="0" t="n">
        <v>-1.789</v>
      </c>
      <c r="G887" s="0" t="n">
        <v>0</v>
      </c>
      <c r="H887" s="0" t="n">
        <v>-0.42</v>
      </c>
      <c r="I887" s="0" t="n">
        <v>-0.165</v>
      </c>
      <c r="J887" s="0" t="n">
        <v>-0.045</v>
      </c>
      <c r="K887" s="0" t="n">
        <v>-0.015</v>
      </c>
      <c r="M887" s="0" t="n">
        <f aca="false">(D887+E887+F887+G887)/4</f>
        <v>-1.46625</v>
      </c>
      <c r="N887" s="0" t="n">
        <f aca="false">B887+M887</f>
        <v>5.44375</v>
      </c>
      <c r="O887" s="0" t="n">
        <f aca="false">-C887</f>
        <v>141.7</v>
      </c>
    </row>
    <row r="888" customFormat="false" ht="15" hidden="false" customHeight="false" outlineLevel="0" collapsed="false">
      <c r="A888" s="0" t="n">
        <v>885</v>
      </c>
      <c r="B888" s="0" t="n">
        <v>6.91</v>
      </c>
      <c r="C888" s="0" t="n">
        <v>-142</v>
      </c>
      <c r="D888" s="0" t="n">
        <v>-1.422</v>
      </c>
      <c r="E888" s="0" t="n">
        <v>-2.658</v>
      </c>
      <c r="F888" s="0" t="n">
        <v>-1.789</v>
      </c>
      <c r="G888" s="0" t="n">
        <v>-0.003</v>
      </c>
      <c r="H888" s="0" t="n">
        <v>-0.43</v>
      </c>
      <c r="I888" s="0" t="n">
        <v>-0.155</v>
      </c>
      <c r="J888" s="0" t="n">
        <v>-0.043</v>
      </c>
      <c r="K888" s="0" t="n">
        <v>-0.015</v>
      </c>
      <c r="M888" s="0" t="n">
        <f aca="false">(D888+E888+F888+G888)/4</f>
        <v>-1.468</v>
      </c>
      <c r="N888" s="0" t="n">
        <f aca="false">B888+M888</f>
        <v>5.442</v>
      </c>
      <c r="O888" s="0" t="n">
        <f aca="false">-C888</f>
        <v>142</v>
      </c>
    </row>
    <row r="889" customFormat="false" ht="15" hidden="false" customHeight="false" outlineLevel="0" collapsed="false">
      <c r="A889" s="0" t="n">
        <v>886</v>
      </c>
      <c r="B889" s="0" t="n">
        <v>6.94</v>
      </c>
      <c r="C889" s="0" t="n">
        <v>-142.1</v>
      </c>
      <c r="D889" s="0" t="n">
        <v>-1.428</v>
      </c>
      <c r="E889" s="0" t="n">
        <v>-2.661</v>
      </c>
      <c r="F889" s="0" t="n">
        <v>-1.792</v>
      </c>
      <c r="G889" s="0" t="n">
        <v>-0.001</v>
      </c>
      <c r="H889" s="0" t="n">
        <v>-0.427</v>
      </c>
      <c r="I889" s="0" t="n">
        <v>-0.168</v>
      </c>
      <c r="J889" s="0" t="n">
        <v>-0.04</v>
      </c>
      <c r="K889" s="0" t="n">
        <v>-0.007</v>
      </c>
      <c r="M889" s="0" t="n">
        <f aca="false">(D889+E889+F889+G889)/4</f>
        <v>-1.4705</v>
      </c>
      <c r="N889" s="0" t="n">
        <f aca="false">B889+M889</f>
        <v>5.4695</v>
      </c>
      <c r="O889" s="0" t="n">
        <f aca="false">-C889</f>
        <v>142.1</v>
      </c>
    </row>
    <row r="890" customFormat="false" ht="15" hidden="false" customHeight="false" outlineLevel="0" collapsed="false">
      <c r="A890" s="0" t="n">
        <v>887</v>
      </c>
      <c r="B890" s="0" t="n">
        <v>6.92</v>
      </c>
      <c r="C890" s="0" t="n">
        <v>-142.4</v>
      </c>
      <c r="D890" s="0" t="n">
        <v>-1.426</v>
      </c>
      <c r="E890" s="0" t="n">
        <v>-2.664</v>
      </c>
      <c r="F890" s="0" t="n">
        <v>-1.793</v>
      </c>
      <c r="G890" s="0" t="n">
        <v>-0.003</v>
      </c>
      <c r="H890" s="0" t="n">
        <v>-0.43</v>
      </c>
      <c r="I890" s="0" t="n">
        <v>-0.158</v>
      </c>
      <c r="J890" s="0" t="n">
        <v>-0.04</v>
      </c>
      <c r="K890" s="0" t="n">
        <v>-0.015</v>
      </c>
      <c r="M890" s="0" t="n">
        <f aca="false">(D890+E890+F890+G890)/4</f>
        <v>-1.4715</v>
      </c>
      <c r="N890" s="0" t="n">
        <f aca="false">B890+M890</f>
        <v>5.4485</v>
      </c>
      <c r="O890" s="0" t="n">
        <f aca="false">-C890</f>
        <v>142.4</v>
      </c>
    </row>
    <row r="891" customFormat="false" ht="15" hidden="false" customHeight="false" outlineLevel="0" collapsed="false">
      <c r="A891" s="0" t="n">
        <v>888</v>
      </c>
      <c r="B891" s="0" t="n">
        <v>6.95</v>
      </c>
      <c r="C891" s="0" t="n">
        <v>-142.5</v>
      </c>
      <c r="D891" s="0" t="n">
        <v>-1.427</v>
      </c>
      <c r="E891" s="0" t="n">
        <v>-2.669</v>
      </c>
      <c r="F891" s="0" t="n">
        <v>-1.795</v>
      </c>
      <c r="G891" s="0" t="n">
        <v>0</v>
      </c>
      <c r="H891" s="0" t="n">
        <v>-0.427</v>
      </c>
      <c r="I891" s="0" t="n">
        <v>-0.165</v>
      </c>
      <c r="J891" s="0" t="n">
        <v>-0.048</v>
      </c>
      <c r="K891" s="0" t="n">
        <v>-0.015</v>
      </c>
      <c r="M891" s="0" t="n">
        <f aca="false">(D891+E891+F891+G891)/4</f>
        <v>-1.47275</v>
      </c>
      <c r="N891" s="0" t="n">
        <f aca="false">B891+M891</f>
        <v>5.47725</v>
      </c>
      <c r="O891" s="0" t="n">
        <f aca="false">-C891</f>
        <v>142.5</v>
      </c>
    </row>
    <row r="892" customFormat="false" ht="15" hidden="false" customHeight="false" outlineLevel="0" collapsed="false">
      <c r="A892" s="0" t="n">
        <v>889</v>
      </c>
      <c r="B892" s="0" t="n">
        <v>6.96</v>
      </c>
      <c r="C892" s="0" t="n">
        <v>-142.7</v>
      </c>
      <c r="D892" s="0" t="n">
        <v>-1.426</v>
      </c>
      <c r="E892" s="0" t="n">
        <v>-2.673</v>
      </c>
      <c r="F892" s="0" t="n">
        <v>-1.8</v>
      </c>
      <c r="G892" s="0" t="n">
        <v>0.002</v>
      </c>
      <c r="H892" s="0" t="n">
        <v>-0.427</v>
      </c>
      <c r="I892" s="0" t="n">
        <v>-0.16</v>
      </c>
      <c r="J892" s="0" t="n">
        <v>-0.048</v>
      </c>
      <c r="K892" s="0" t="n">
        <v>-0.015</v>
      </c>
      <c r="M892" s="0" t="n">
        <f aca="false">(D892+E892+F892+G892)/4</f>
        <v>-1.47425</v>
      </c>
      <c r="N892" s="0" t="n">
        <f aca="false">B892+M892</f>
        <v>5.48575</v>
      </c>
      <c r="O892" s="0" t="n">
        <f aca="false">-C892</f>
        <v>142.7</v>
      </c>
    </row>
    <row r="893" customFormat="false" ht="15" hidden="false" customHeight="false" outlineLevel="0" collapsed="false">
      <c r="A893" s="0" t="n">
        <v>890</v>
      </c>
      <c r="B893" s="0" t="n">
        <v>6.96</v>
      </c>
      <c r="C893" s="0" t="n">
        <v>-142.8</v>
      </c>
      <c r="D893" s="0" t="n">
        <v>-1.426</v>
      </c>
      <c r="E893" s="0" t="n">
        <v>-2.672</v>
      </c>
      <c r="F893" s="0" t="n">
        <v>-1.804</v>
      </c>
      <c r="G893" s="0" t="n">
        <v>0.001</v>
      </c>
      <c r="H893" s="0" t="n">
        <v>-0.425</v>
      </c>
      <c r="I893" s="0" t="n">
        <v>-0.16</v>
      </c>
      <c r="J893" s="0" t="n">
        <v>-0.043</v>
      </c>
      <c r="K893" s="0" t="n">
        <v>-0.015</v>
      </c>
      <c r="M893" s="0" t="n">
        <f aca="false">(D893+E893+F893+G893)/4</f>
        <v>-1.47525</v>
      </c>
      <c r="N893" s="0" t="n">
        <f aca="false">B893+M893</f>
        <v>5.48475</v>
      </c>
      <c r="O893" s="0" t="n">
        <f aca="false">-C893</f>
        <v>142.8</v>
      </c>
    </row>
    <row r="894" customFormat="false" ht="15" hidden="false" customHeight="false" outlineLevel="0" collapsed="false">
      <c r="A894" s="0" t="n">
        <v>891</v>
      </c>
      <c r="B894" s="0" t="n">
        <v>6.98</v>
      </c>
      <c r="C894" s="0" t="n">
        <v>-143</v>
      </c>
      <c r="D894" s="0" t="n">
        <v>-1.43</v>
      </c>
      <c r="E894" s="0" t="n">
        <v>-2.672</v>
      </c>
      <c r="F894" s="0" t="n">
        <v>-1.803</v>
      </c>
      <c r="G894" s="0" t="n">
        <v>0</v>
      </c>
      <c r="H894" s="0" t="n">
        <v>-0.427</v>
      </c>
      <c r="I894" s="0" t="n">
        <v>-0.17</v>
      </c>
      <c r="J894" s="0" t="n">
        <v>-0.043</v>
      </c>
      <c r="K894" s="0" t="n">
        <v>-0.005</v>
      </c>
      <c r="M894" s="0" t="n">
        <f aca="false">(D894+E894+F894+G894)/4</f>
        <v>-1.47625</v>
      </c>
      <c r="N894" s="0" t="n">
        <f aca="false">B894+M894</f>
        <v>5.50375</v>
      </c>
      <c r="O894" s="0" t="n">
        <f aca="false">-C894</f>
        <v>143</v>
      </c>
    </row>
    <row r="895" customFormat="false" ht="15" hidden="false" customHeight="false" outlineLevel="0" collapsed="false">
      <c r="A895" s="0" t="n">
        <v>892</v>
      </c>
      <c r="B895" s="0" t="n">
        <v>6.99</v>
      </c>
      <c r="C895" s="0" t="n">
        <v>-143.4</v>
      </c>
      <c r="D895" s="0" t="n">
        <v>-1.428</v>
      </c>
      <c r="E895" s="0" t="n">
        <v>-2.676</v>
      </c>
      <c r="F895" s="0" t="n">
        <v>-1.805</v>
      </c>
      <c r="G895" s="0" t="n">
        <v>0.001</v>
      </c>
      <c r="H895" s="0" t="n">
        <v>-0.435</v>
      </c>
      <c r="I895" s="0" t="n">
        <v>-0.165</v>
      </c>
      <c r="J895" s="0" t="n">
        <v>-0.04</v>
      </c>
      <c r="K895" s="0" t="n">
        <v>-0.015</v>
      </c>
      <c r="M895" s="0" t="n">
        <f aca="false">(D895+E895+F895+G895)/4</f>
        <v>-1.477</v>
      </c>
      <c r="N895" s="0" t="n">
        <f aca="false">B895+M895</f>
        <v>5.513</v>
      </c>
      <c r="O895" s="0" t="n">
        <f aca="false">-C895</f>
        <v>143.4</v>
      </c>
    </row>
    <row r="896" customFormat="false" ht="15" hidden="false" customHeight="false" outlineLevel="0" collapsed="false">
      <c r="A896" s="0" t="n">
        <v>893</v>
      </c>
      <c r="B896" s="0" t="n">
        <v>7</v>
      </c>
      <c r="C896" s="0" t="n">
        <v>-143.3</v>
      </c>
      <c r="D896" s="0" t="n">
        <v>-1.436</v>
      </c>
      <c r="E896" s="0" t="n">
        <v>-2.678</v>
      </c>
      <c r="F896" s="0" t="n">
        <v>-1.809</v>
      </c>
      <c r="G896" s="0" t="n">
        <v>0.001</v>
      </c>
      <c r="H896" s="0" t="n">
        <v>-0.427</v>
      </c>
      <c r="I896" s="0" t="n">
        <v>-0.173</v>
      </c>
      <c r="J896" s="0" t="n">
        <v>-0.037</v>
      </c>
      <c r="K896" s="0" t="n">
        <v>-0.005</v>
      </c>
      <c r="M896" s="0" t="n">
        <f aca="false">(D896+E896+F896+G896)/4</f>
        <v>-1.4805</v>
      </c>
      <c r="N896" s="0" t="n">
        <f aca="false">B896+M896</f>
        <v>5.5195</v>
      </c>
      <c r="O896" s="0" t="n">
        <f aca="false">-C896</f>
        <v>143.3</v>
      </c>
    </row>
    <row r="897" customFormat="false" ht="15" hidden="false" customHeight="false" outlineLevel="0" collapsed="false">
      <c r="A897" s="0" t="n">
        <v>894</v>
      </c>
      <c r="B897" s="0" t="n">
        <v>7</v>
      </c>
      <c r="C897" s="0" t="n">
        <v>-143.5</v>
      </c>
      <c r="D897" s="0" t="n">
        <v>-1.436</v>
      </c>
      <c r="E897" s="0" t="n">
        <v>-2.681</v>
      </c>
      <c r="F897" s="0" t="n">
        <v>-1.809</v>
      </c>
      <c r="G897" s="0" t="n">
        <v>0.001</v>
      </c>
      <c r="H897" s="0" t="n">
        <v>-0.43</v>
      </c>
      <c r="I897" s="0" t="n">
        <v>-0.17</v>
      </c>
      <c r="J897" s="0" t="n">
        <v>-0.04</v>
      </c>
      <c r="K897" s="0" t="n">
        <v>-0.015</v>
      </c>
      <c r="M897" s="0" t="n">
        <f aca="false">(D897+E897+F897+G897)/4</f>
        <v>-1.48125</v>
      </c>
      <c r="N897" s="0" t="n">
        <f aca="false">B897+M897</f>
        <v>5.51875</v>
      </c>
      <c r="O897" s="0" t="n">
        <f aca="false">-C897</f>
        <v>143.5</v>
      </c>
    </row>
    <row r="898" customFormat="false" ht="15" hidden="false" customHeight="false" outlineLevel="0" collapsed="false">
      <c r="A898" s="0" t="n">
        <v>895</v>
      </c>
      <c r="B898" s="0" t="n">
        <v>7.01</v>
      </c>
      <c r="C898" s="0" t="n">
        <v>-143.6</v>
      </c>
      <c r="D898" s="0" t="n">
        <v>-1.437</v>
      </c>
      <c r="E898" s="0" t="n">
        <v>-2.683</v>
      </c>
      <c r="F898" s="0" t="n">
        <v>-1.811</v>
      </c>
      <c r="G898" s="0" t="n">
        <v>0</v>
      </c>
      <c r="H898" s="0" t="n">
        <v>-0.427</v>
      </c>
      <c r="I898" s="0" t="n">
        <v>-0.168</v>
      </c>
      <c r="J898" s="0" t="n">
        <v>-0.043</v>
      </c>
      <c r="K898" s="0" t="n">
        <v>-0.015</v>
      </c>
      <c r="M898" s="0" t="n">
        <f aca="false">(D898+E898+F898+G898)/4</f>
        <v>-1.48275</v>
      </c>
      <c r="N898" s="0" t="n">
        <f aca="false">B898+M898</f>
        <v>5.52725</v>
      </c>
      <c r="O898" s="0" t="n">
        <f aca="false">-C898</f>
        <v>143.6</v>
      </c>
    </row>
    <row r="899" customFormat="false" ht="15" hidden="false" customHeight="false" outlineLevel="0" collapsed="false">
      <c r="A899" s="0" t="n">
        <v>896</v>
      </c>
      <c r="B899" s="0" t="n">
        <v>7.02</v>
      </c>
      <c r="C899" s="0" t="n">
        <v>-143.8</v>
      </c>
      <c r="D899" s="0" t="n">
        <v>-1.435</v>
      </c>
      <c r="E899" s="0" t="n">
        <v>-2.686</v>
      </c>
      <c r="F899" s="0" t="n">
        <v>-1.817</v>
      </c>
      <c r="G899" s="0" t="n">
        <v>0</v>
      </c>
      <c r="H899" s="0" t="n">
        <v>-0.427</v>
      </c>
      <c r="I899" s="0" t="n">
        <v>-0.163</v>
      </c>
      <c r="J899" s="0" t="n">
        <v>-0.045</v>
      </c>
      <c r="K899" s="0" t="n">
        <v>-0.015</v>
      </c>
      <c r="M899" s="0" t="n">
        <f aca="false">(D899+E899+F899+G899)/4</f>
        <v>-1.4845</v>
      </c>
      <c r="N899" s="0" t="n">
        <f aca="false">B899+M899</f>
        <v>5.5355</v>
      </c>
      <c r="O899" s="0" t="n">
        <f aca="false">-C899</f>
        <v>143.8</v>
      </c>
    </row>
    <row r="900" customFormat="false" ht="15" hidden="false" customHeight="false" outlineLevel="0" collapsed="false">
      <c r="A900" s="0" t="n">
        <v>897</v>
      </c>
      <c r="B900" s="0" t="n">
        <v>7.03</v>
      </c>
      <c r="C900" s="0" t="n">
        <v>-144.3</v>
      </c>
      <c r="D900" s="0" t="n">
        <v>-1.436</v>
      </c>
      <c r="E900" s="0" t="n">
        <v>-2.688</v>
      </c>
      <c r="F900" s="0" t="n">
        <v>-1.815</v>
      </c>
      <c r="G900" s="0" t="n">
        <v>0</v>
      </c>
      <c r="H900" s="0" t="n">
        <v>-0.432</v>
      </c>
      <c r="I900" s="0" t="n">
        <v>-0.163</v>
      </c>
      <c r="J900" s="0" t="n">
        <v>-0.035</v>
      </c>
      <c r="K900" s="0" t="n">
        <v>-0.015</v>
      </c>
      <c r="M900" s="0" t="n">
        <f aca="false">(D900+E900+F900+G900)/4</f>
        <v>-1.48475</v>
      </c>
      <c r="N900" s="0" t="n">
        <f aca="false">B900+M900</f>
        <v>5.54525</v>
      </c>
      <c r="O900" s="0" t="n">
        <f aca="false">-C900</f>
        <v>144.3</v>
      </c>
    </row>
    <row r="901" customFormat="false" ht="15" hidden="false" customHeight="false" outlineLevel="0" collapsed="false">
      <c r="A901" s="0" t="n">
        <v>898</v>
      </c>
      <c r="B901" s="0" t="n">
        <v>7.04</v>
      </c>
      <c r="C901" s="0" t="n">
        <v>-144.4</v>
      </c>
      <c r="D901" s="0" t="n">
        <v>-1.436</v>
      </c>
      <c r="E901" s="0" t="n">
        <v>-2.695</v>
      </c>
      <c r="F901" s="0" t="n">
        <v>-1.822</v>
      </c>
      <c r="G901" s="0" t="n">
        <v>0.003</v>
      </c>
      <c r="H901" s="0" t="n">
        <v>-0.427</v>
      </c>
      <c r="I901" s="0" t="n">
        <v>-0.165</v>
      </c>
      <c r="J901" s="0" t="n">
        <v>-0.05</v>
      </c>
      <c r="K901" s="0" t="n">
        <v>-0.015</v>
      </c>
      <c r="M901" s="0" t="n">
        <f aca="false">(D901+E901+F901+G901)/4</f>
        <v>-1.4875</v>
      </c>
      <c r="N901" s="0" t="n">
        <f aca="false">B901+M901</f>
        <v>5.5525</v>
      </c>
      <c r="O901" s="0" t="n">
        <f aca="false">-C901</f>
        <v>144.4</v>
      </c>
    </row>
    <row r="902" customFormat="false" ht="15" hidden="false" customHeight="false" outlineLevel="0" collapsed="false">
      <c r="A902" s="0" t="n">
        <v>899</v>
      </c>
      <c r="B902" s="0" t="n">
        <v>7.07</v>
      </c>
      <c r="C902" s="0" t="n">
        <v>-144.6</v>
      </c>
      <c r="D902" s="0" t="n">
        <v>-1.439</v>
      </c>
      <c r="E902" s="0" t="n">
        <v>-2.697</v>
      </c>
      <c r="F902" s="0" t="n">
        <v>-1.822</v>
      </c>
      <c r="G902" s="0" t="n">
        <v>0</v>
      </c>
      <c r="H902" s="0" t="n">
        <v>-0.43</v>
      </c>
      <c r="I902" s="0" t="n">
        <v>-0.17</v>
      </c>
      <c r="J902" s="0" t="n">
        <v>-0.043</v>
      </c>
      <c r="K902" s="0" t="n">
        <v>-0.015</v>
      </c>
      <c r="M902" s="0" t="n">
        <f aca="false">(D902+E902+F902+G902)/4</f>
        <v>-1.4895</v>
      </c>
      <c r="N902" s="0" t="n">
        <f aca="false">B902+M902</f>
        <v>5.5805</v>
      </c>
      <c r="O902" s="0" t="n">
        <f aca="false">-C902</f>
        <v>144.6</v>
      </c>
    </row>
    <row r="903" customFormat="false" ht="15" hidden="false" customHeight="false" outlineLevel="0" collapsed="false">
      <c r="A903" s="0" t="n">
        <v>900</v>
      </c>
      <c r="B903" s="0" t="n">
        <v>7.05</v>
      </c>
      <c r="C903" s="0" t="n">
        <v>-144.8</v>
      </c>
      <c r="D903" s="0" t="n">
        <v>-1.438</v>
      </c>
      <c r="E903" s="0" t="n">
        <v>-2.699</v>
      </c>
      <c r="F903" s="0" t="n">
        <v>-1.825</v>
      </c>
      <c r="G903" s="0" t="n">
        <v>-0.003</v>
      </c>
      <c r="H903" s="0" t="n">
        <v>-0.427</v>
      </c>
      <c r="I903" s="0" t="n">
        <v>-0.165</v>
      </c>
      <c r="J903" s="0" t="n">
        <v>-0.043</v>
      </c>
      <c r="K903" s="0" t="n">
        <v>-0.015</v>
      </c>
      <c r="M903" s="0" t="n">
        <f aca="false">(D903+E903+F903+G903)/4</f>
        <v>-1.49125</v>
      </c>
      <c r="N903" s="0" t="n">
        <f aca="false">B903+M903</f>
        <v>5.55875</v>
      </c>
      <c r="O903" s="0" t="n">
        <f aca="false">-C903</f>
        <v>144.8</v>
      </c>
    </row>
    <row r="904" customFormat="false" ht="15" hidden="false" customHeight="false" outlineLevel="0" collapsed="false">
      <c r="A904" s="0" t="n">
        <v>901</v>
      </c>
      <c r="B904" s="0" t="n">
        <v>7.07</v>
      </c>
      <c r="C904" s="0" t="n">
        <v>-145.1</v>
      </c>
      <c r="D904" s="0" t="n">
        <v>-1.437</v>
      </c>
      <c r="E904" s="0" t="n">
        <v>-2.702</v>
      </c>
      <c r="F904" s="0" t="n">
        <v>-1.829</v>
      </c>
      <c r="G904" s="0" t="n">
        <v>-0.003</v>
      </c>
      <c r="H904" s="0" t="n">
        <v>-0.427</v>
      </c>
      <c r="I904" s="0" t="n">
        <v>-0.165</v>
      </c>
      <c r="J904" s="0" t="n">
        <v>-0.04</v>
      </c>
      <c r="K904" s="0" t="n">
        <v>-0.015</v>
      </c>
      <c r="M904" s="0" t="n">
        <f aca="false">(D904+E904+F904+G904)/4</f>
        <v>-1.49275</v>
      </c>
      <c r="N904" s="0" t="n">
        <f aca="false">B904+M904</f>
        <v>5.57725</v>
      </c>
      <c r="O904" s="0" t="n">
        <f aca="false">-C904</f>
        <v>145.1</v>
      </c>
    </row>
    <row r="905" customFormat="false" ht="15" hidden="false" customHeight="false" outlineLevel="0" collapsed="false">
      <c r="A905" s="0" t="n">
        <v>902</v>
      </c>
      <c r="B905" s="0" t="n">
        <v>7.09</v>
      </c>
      <c r="C905" s="0" t="n">
        <v>-145.3</v>
      </c>
      <c r="D905" s="0" t="n">
        <v>-1.439</v>
      </c>
      <c r="E905" s="0" t="n">
        <v>-2.707</v>
      </c>
      <c r="F905" s="0" t="n">
        <v>-1.829</v>
      </c>
      <c r="G905" s="0" t="n">
        <v>0.001</v>
      </c>
      <c r="H905" s="0" t="n">
        <v>-0.43</v>
      </c>
      <c r="I905" s="0" t="n">
        <v>-0.17</v>
      </c>
      <c r="J905" s="0" t="n">
        <v>-0.048</v>
      </c>
      <c r="K905" s="0" t="n">
        <v>-0.005</v>
      </c>
      <c r="M905" s="0" t="n">
        <f aca="false">(D905+E905+F905+G905)/4</f>
        <v>-1.4935</v>
      </c>
      <c r="N905" s="0" t="n">
        <f aca="false">B905+M905</f>
        <v>5.5965</v>
      </c>
      <c r="O905" s="0" t="n">
        <f aca="false">-C905</f>
        <v>145.3</v>
      </c>
    </row>
    <row r="906" customFormat="false" ht="15" hidden="false" customHeight="false" outlineLevel="0" collapsed="false">
      <c r="A906" s="0" t="n">
        <v>903</v>
      </c>
      <c r="B906" s="0" t="n">
        <v>7.11</v>
      </c>
      <c r="C906" s="0" t="n">
        <v>-145.4</v>
      </c>
      <c r="D906" s="0" t="n">
        <v>-1.44</v>
      </c>
      <c r="E906" s="0" t="n">
        <v>-2.71</v>
      </c>
      <c r="F906" s="0" t="n">
        <v>-1.831</v>
      </c>
      <c r="G906" s="0" t="n">
        <v>0.001</v>
      </c>
      <c r="H906" s="0" t="n">
        <v>-0.427</v>
      </c>
      <c r="I906" s="0" t="n">
        <v>-0.168</v>
      </c>
      <c r="J906" s="0" t="n">
        <v>-0.043</v>
      </c>
      <c r="K906" s="0" t="n">
        <v>-0.007</v>
      </c>
      <c r="M906" s="0" t="n">
        <f aca="false">(D906+E906+F906+G906)/4</f>
        <v>-1.495</v>
      </c>
      <c r="N906" s="0" t="n">
        <f aca="false">B906+M906</f>
        <v>5.615</v>
      </c>
      <c r="O906" s="0" t="n">
        <f aca="false">-C906</f>
        <v>145.4</v>
      </c>
    </row>
    <row r="907" customFormat="false" ht="15" hidden="false" customHeight="false" outlineLevel="0" collapsed="false">
      <c r="A907" s="0" t="n">
        <v>904</v>
      </c>
      <c r="B907" s="0" t="n">
        <v>7.11</v>
      </c>
      <c r="C907" s="0" t="n">
        <v>-145.5</v>
      </c>
      <c r="D907" s="0" t="n">
        <v>-1.443</v>
      </c>
      <c r="E907" s="0" t="n">
        <v>-2.711</v>
      </c>
      <c r="F907" s="0" t="n">
        <v>-1.836</v>
      </c>
      <c r="G907" s="0" t="n">
        <v>0</v>
      </c>
      <c r="H907" s="0" t="n">
        <v>-0.43</v>
      </c>
      <c r="I907" s="0" t="n">
        <v>-0.165</v>
      </c>
      <c r="J907" s="0" t="n">
        <v>-0.048</v>
      </c>
      <c r="K907" s="0" t="n">
        <v>-0.015</v>
      </c>
      <c r="M907" s="0" t="n">
        <f aca="false">(D907+E907+F907+G907)/4</f>
        <v>-1.4975</v>
      </c>
      <c r="N907" s="0" t="n">
        <f aca="false">B907+M907</f>
        <v>5.6125</v>
      </c>
      <c r="O907" s="0" t="n">
        <f aca="false">-C907</f>
        <v>145.5</v>
      </c>
    </row>
    <row r="908" customFormat="false" ht="15" hidden="false" customHeight="false" outlineLevel="0" collapsed="false">
      <c r="A908" s="0" t="n">
        <v>905</v>
      </c>
      <c r="B908" s="0" t="n">
        <v>7.13</v>
      </c>
      <c r="C908" s="0" t="n">
        <v>-145.7</v>
      </c>
      <c r="D908" s="0" t="n">
        <v>-1.444</v>
      </c>
      <c r="E908" s="0" t="n">
        <v>-2.713</v>
      </c>
      <c r="F908" s="0" t="n">
        <v>-1.839</v>
      </c>
      <c r="G908" s="0" t="n">
        <v>0.001</v>
      </c>
      <c r="H908" s="0" t="n">
        <v>-0.427</v>
      </c>
      <c r="I908" s="0" t="n">
        <v>-0.165</v>
      </c>
      <c r="J908" s="0" t="n">
        <v>-0.048</v>
      </c>
      <c r="K908" s="0" t="n">
        <v>-0.015</v>
      </c>
      <c r="M908" s="0" t="n">
        <f aca="false">(D908+E908+F908+G908)/4</f>
        <v>-1.49875</v>
      </c>
      <c r="N908" s="0" t="n">
        <f aca="false">B908+M908</f>
        <v>5.63125</v>
      </c>
      <c r="O908" s="0" t="n">
        <f aca="false">-C908</f>
        <v>145.7</v>
      </c>
    </row>
    <row r="909" customFormat="false" ht="15" hidden="false" customHeight="false" outlineLevel="0" collapsed="false">
      <c r="A909" s="0" t="n">
        <v>906</v>
      </c>
      <c r="B909" s="0" t="n">
        <v>7.13</v>
      </c>
      <c r="C909" s="0" t="n">
        <v>-146.1</v>
      </c>
      <c r="D909" s="0" t="n">
        <v>-1.444</v>
      </c>
      <c r="E909" s="0" t="n">
        <v>-2.719</v>
      </c>
      <c r="F909" s="0" t="n">
        <v>-1.839</v>
      </c>
      <c r="G909" s="0" t="n">
        <v>0</v>
      </c>
      <c r="H909" s="0" t="n">
        <v>-0.43</v>
      </c>
      <c r="I909" s="0" t="n">
        <v>-0.168</v>
      </c>
      <c r="J909" s="0" t="n">
        <v>-0.048</v>
      </c>
      <c r="K909" s="0" t="n">
        <v>-0.005</v>
      </c>
      <c r="M909" s="0" t="n">
        <f aca="false">(D909+E909+F909+G909)/4</f>
        <v>-1.5005</v>
      </c>
      <c r="N909" s="0" t="n">
        <f aca="false">B909+M909</f>
        <v>5.6295</v>
      </c>
      <c r="O909" s="0" t="n">
        <f aca="false">-C909</f>
        <v>146.1</v>
      </c>
    </row>
    <row r="910" customFormat="false" ht="15" hidden="false" customHeight="false" outlineLevel="0" collapsed="false">
      <c r="A910" s="0" t="n">
        <v>907</v>
      </c>
      <c r="B910" s="0" t="n">
        <v>7.16</v>
      </c>
      <c r="C910" s="0" t="n">
        <v>-146.4</v>
      </c>
      <c r="D910" s="0" t="n">
        <v>-1.448</v>
      </c>
      <c r="E910" s="0" t="n">
        <v>-2.72</v>
      </c>
      <c r="F910" s="0" t="n">
        <v>-1.841</v>
      </c>
      <c r="G910" s="0" t="n">
        <v>-0.001</v>
      </c>
      <c r="H910" s="0" t="n">
        <v>-0.432</v>
      </c>
      <c r="I910" s="0" t="n">
        <v>-0.17</v>
      </c>
      <c r="J910" s="0" t="n">
        <v>-0.04</v>
      </c>
      <c r="K910" s="0" t="n">
        <v>-0.005</v>
      </c>
      <c r="M910" s="0" t="n">
        <f aca="false">(D910+E910+F910+G910)/4</f>
        <v>-1.5025</v>
      </c>
      <c r="N910" s="0" t="n">
        <f aca="false">B910+M910</f>
        <v>5.6575</v>
      </c>
      <c r="O910" s="0" t="n">
        <f aca="false">-C910</f>
        <v>146.4</v>
      </c>
    </row>
    <row r="911" customFormat="false" ht="15" hidden="false" customHeight="false" outlineLevel="0" collapsed="false">
      <c r="A911" s="0" t="n">
        <v>908</v>
      </c>
      <c r="B911" s="0" t="n">
        <v>7.17</v>
      </c>
      <c r="C911" s="0" t="n">
        <v>-146.6</v>
      </c>
      <c r="D911" s="0" t="n">
        <v>-1.447</v>
      </c>
      <c r="E911" s="0" t="n">
        <v>-2.725</v>
      </c>
      <c r="F911" s="0" t="n">
        <v>-1.845</v>
      </c>
      <c r="G911" s="0" t="n">
        <v>0.002</v>
      </c>
      <c r="H911" s="0" t="n">
        <v>-0.427</v>
      </c>
      <c r="I911" s="0" t="n">
        <v>-0.17</v>
      </c>
      <c r="J911" s="0" t="n">
        <v>-0.045</v>
      </c>
      <c r="K911" s="0" t="n">
        <v>-0.015</v>
      </c>
      <c r="M911" s="0" t="n">
        <f aca="false">(D911+E911+F911+G911)/4</f>
        <v>-1.50375</v>
      </c>
      <c r="N911" s="0" t="n">
        <f aca="false">B911+M911</f>
        <v>5.66625</v>
      </c>
      <c r="O911" s="0" t="n">
        <f aca="false">-C911</f>
        <v>146.6</v>
      </c>
    </row>
    <row r="912" customFormat="false" ht="15" hidden="false" customHeight="false" outlineLevel="0" collapsed="false">
      <c r="A912" s="0" t="n">
        <v>909</v>
      </c>
      <c r="B912" s="0" t="n">
        <v>7.19</v>
      </c>
      <c r="C912" s="0" t="n">
        <v>-146.9</v>
      </c>
      <c r="D912" s="0" t="n">
        <v>-1.446</v>
      </c>
      <c r="E912" s="0" t="n">
        <v>-2.727</v>
      </c>
      <c r="F912" s="0" t="n">
        <v>-1.853</v>
      </c>
      <c r="G912" s="0" t="n">
        <v>0.001</v>
      </c>
      <c r="H912" s="0" t="n">
        <v>-0.43</v>
      </c>
      <c r="I912" s="0" t="n">
        <v>-0.165</v>
      </c>
      <c r="J912" s="0" t="n">
        <v>-0.045</v>
      </c>
      <c r="K912" s="0" t="n">
        <v>-0.015</v>
      </c>
      <c r="M912" s="0" t="n">
        <f aca="false">(D912+E912+F912+G912)/4</f>
        <v>-1.50625</v>
      </c>
      <c r="N912" s="0" t="n">
        <f aca="false">B912+M912</f>
        <v>5.68375</v>
      </c>
      <c r="O912" s="0" t="n">
        <f aca="false">-C912</f>
        <v>146.9</v>
      </c>
    </row>
    <row r="913" customFormat="false" ht="15" hidden="false" customHeight="false" outlineLevel="0" collapsed="false">
      <c r="A913" s="0" t="n">
        <v>910</v>
      </c>
      <c r="B913" s="0" t="n">
        <v>7.21</v>
      </c>
      <c r="C913" s="0" t="n">
        <v>-147.1</v>
      </c>
      <c r="D913" s="0" t="n">
        <v>-1.446</v>
      </c>
      <c r="E913" s="0" t="n">
        <v>-2.731</v>
      </c>
      <c r="F913" s="0" t="n">
        <v>-1.854</v>
      </c>
      <c r="G913" s="0" t="n">
        <v>0.001</v>
      </c>
      <c r="H913" s="0" t="n">
        <v>-0.43</v>
      </c>
      <c r="I913" s="0" t="n">
        <v>-0.168</v>
      </c>
      <c r="J913" s="0" t="n">
        <v>-0.048</v>
      </c>
      <c r="K913" s="0" t="n">
        <v>-0.015</v>
      </c>
      <c r="M913" s="0" t="n">
        <f aca="false">(D913+E913+F913+G913)/4</f>
        <v>-1.5075</v>
      </c>
      <c r="N913" s="0" t="n">
        <f aca="false">B913+M913</f>
        <v>5.7025</v>
      </c>
      <c r="O913" s="0" t="n">
        <f aca="false">-C913</f>
        <v>147.1</v>
      </c>
    </row>
    <row r="914" customFormat="false" ht="15" hidden="false" customHeight="false" outlineLevel="0" collapsed="false">
      <c r="A914" s="0" t="n">
        <v>911</v>
      </c>
      <c r="B914" s="0" t="n">
        <v>7.21</v>
      </c>
      <c r="C914" s="0" t="n">
        <v>-147.6</v>
      </c>
      <c r="D914" s="0" t="n">
        <v>-1.447</v>
      </c>
      <c r="E914" s="0" t="n">
        <v>-2.733</v>
      </c>
      <c r="F914" s="0" t="n">
        <v>-1.852</v>
      </c>
      <c r="G914" s="0" t="n">
        <v>-0.004</v>
      </c>
      <c r="H914" s="0" t="n">
        <v>-0.438</v>
      </c>
      <c r="I914" s="0" t="n">
        <v>-0.163</v>
      </c>
      <c r="J914" s="0" t="n">
        <v>-0.037</v>
      </c>
      <c r="K914" s="0" t="n">
        <v>-0.015</v>
      </c>
      <c r="M914" s="0" t="n">
        <f aca="false">(D914+E914+F914+G914)/4</f>
        <v>-1.509</v>
      </c>
      <c r="N914" s="0" t="n">
        <f aca="false">B914+M914</f>
        <v>5.701</v>
      </c>
      <c r="O914" s="0" t="n">
        <f aca="false">-C914</f>
        <v>147.6</v>
      </c>
    </row>
    <row r="915" customFormat="false" ht="15" hidden="false" customHeight="false" outlineLevel="0" collapsed="false">
      <c r="A915" s="0" t="n">
        <v>912</v>
      </c>
      <c r="B915" s="0" t="n">
        <v>7.23</v>
      </c>
      <c r="C915" s="0" t="n">
        <v>-147.6</v>
      </c>
      <c r="D915" s="0" t="n">
        <v>-1.452</v>
      </c>
      <c r="E915" s="0" t="n">
        <v>-2.736</v>
      </c>
      <c r="F915" s="0" t="n">
        <v>-1.86</v>
      </c>
      <c r="G915" s="0" t="n">
        <v>0</v>
      </c>
      <c r="H915" s="0" t="n">
        <v>-0.43</v>
      </c>
      <c r="I915" s="0" t="n">
        <v>-0.163</v>
      </c>
      <c r="J915" s="0" t="n">
        <v>-0.043</v>
      </c>
      <c r="K915" s="0" t="n">
        <v>-0.015</v>
      </c>
      <c r="M915" s="0" t="n">
        <f aca="false">(D915+E915+F915+G915)/4</f>
        <v>-1.512</v>
      </c>
      <c r="N915" s="0" t="n">
        <f aca="false">B915+M915</f>
        <v>5.718</v>
      </c>
      <c r="O915" s="0" t="n">
        <f aca="false">-C915</f>
        <v>147.6</v>
      </c>
    </row>
    <row r="916" customFormat="false" ht="15" hidden="false" customHeight="false" outlineLevel="0" collapsed="false">
      <c r="A916" s="0" t="n">
        <v>913</v>
      </c>
      <c r="B916" s="0" t="n">
        <v>7.23</v>
      </c>
      <c r="C916" s="0" t="n">
        <v>-147.8</v>
      </c>
      <c r="D916" s="0" t="n">
        <v>-1.451</v>
      </c>
      <c r="E916" s="0" t="n">
        <v>-2.738</v>
      </c>
      <c r="F916" s="0" t="n">
        <v>-1.861</v>
      </c>
      <c r="G916" s="0" t="n">
        <v>-0.001</v>
      </c>
      <c r="H916" s="0" t="n">
        <v>-0.43</v>
      </c>
      <c r="I916" s="0" t="n">
        <v>-0.168</v>
      </c>
      <c r="J916" s="0" t="n">
        <v>-0.043</v>
      </c>
      <c r="K916" s="0" t="n">
        <v>-0.015</v>
      </c>
      <c r="M916" s="0" t="n">
        <f aca="false">(D916+E916+F916+G916)/4</f>
        <v>-1.51275</v>
      </c>
      <c r="N916" s="0" t="n">
        <f aca="false">B916+M916</f>
        <v>5.71725</v>
      </c>
      <c r="O916" s="0" t="n">
        <f aca="false">-C916</f>
        <v>147.8</v>
      </c>
    </row>
    <row r="917" customFormat="false" ht="15" hidden="false" customHeight="false" outlineLevel="0" collapsed="false">
      <c r="A917" s="0" t="n">
        <v>914</v>
      </c>
      <c r="B917" s="0" t="n">
        <v>7.25</v>
      </c>
      <c r="C917" s="0" t="n">
        <v>-147.9</v>
      </c>
      <c r="D917" s="0" t="n">
        <v>-1.453</v>
      </c>
      <c r="E917" s="0" t="n">
        <v>-2.743</v>
      </c>
      <c r="F917" s="0" t="n">
        <v>-1.861</v>
      </c>
      <c r="G917" s="0" t="n">
        <v>0.001</v>
      </c>
      <c r="H917" s="0" t="n">
        <v>-0.43</v>
      </c>
      <c r="I917" s="0" t="n">
        <v>-0.165</v>
      </c>
      <c r="J917" s="0" t="n">
        <v>-0.048</v>
      </c>
      <c r="K917" s="0" t="n">
        <v>-0.005</v>
      </c>
      <c r="M917" s="0" t="n">
        <f aca="false">(D917+E917+F917+G917)/4</f>
        <v>-1.514</v>
      </c>
      <c r="N917" s="0" t="n">
        <f aca="false">B917+M917</f>
        <v>5.736</v>
      </c>
      <c r="O917" s="0" t="n">
        <f aca="false">-C917</f>
        <v>147.9</v>
      </c>
    </row>
    <row r="918" customFormat="false" ht="15" hidden="false" customHeight="false" outlineLevel="0" collapsed="false">
      <c r="A918" s="0" t="n">
        <v>915</v>
      </c>
      <c r="B918" s="0" t="n">
        <v>7.26</v>
      </c>
      <c r="C918" s="0" t="n">
        <v>-148.3</v>
      </c>
      <c r="D918" s="0" t="n">
        <v>-1.457</v>
      </c>
      <c r="E918" s="0" t="n">
        <v>-2.744</v>
      </c>
      <c r="F918" s="0" t="n">
        <v>-1.864</v>
      </c>
      <c r="G918" s="0" t="n">
        <v>0.001</v>
      </c>
      <c r="H918" s="0" t="n">
        <v>-0.432</v>
      </c>
      <c r="I918" s="0" t="n">
        <v>-0.17</v>
      </c>
      <c r="J918" s="0" t="n">
        <v>-0.04</v>
      </c>
      <c r="K918" s="0" t="n">
        <v>-0.015</v>
      </c>
      <c r="M918" s="0" t="n">
        <f aca="false">(D918+E918+F918+G918)/4</f>
        <v>-1.516</v>
      </c>
      <c r="N918" s="0" t="n">
        <f aca="false">B918+M918</f>
        <v>5.744</v>
      </c>
      <c r="O918" s="0" t="n">
        <f aca="false">-C918</f>
        <v>148.3</v>
      </c>
    </row>
    <row r="919" customFormat="false" ht="15" hidden="false" customHeight="false" outlineLevel="0" collapsed="false">
      <c r="A919" s="0" t="n">
        <v>916</v>
      </c>
      <c r="B919" s="0" t="n">
        <v>7.26</v>
      </c>
      <c r="C919" s="0" t="n">
        <v>-148.5</v>
      </c>
      <c r="D919" s="0" t="n">
        <v>-1.454</v>
      </c>
      <c r="E919" s="0" t="n">
        <v>-2.749</v>
      </c>
      <c r="F919" s="0" t="n">
        <v>-1.869</v>
      </c>
      <c r="G919" s="0" t="n">
        <v>0</v>
      </c>
      <c r="H919" s="0" t="n">
        <v>-0.432</v>
      </c>
      <c r="I919" s="0" t="n">
        <v>-0.163</v>
      </c>
      <c r="J919" s="0" t="n">
        <v>-0.043</v>
      </c>
      <c r="K919" s="0" t="n">
        <v>-0.015</v>
      </c>
      <c r="M919" s="0" t="n">
        <f aca="false">(D919+E919+F919+G919)/4</f>
        <v>-1.518</v>
      </c>
      <c r="N919" s="0" t="n">
        <f aca="false">B919+M919</f>
        <v>5.742</v>
      </c>
      <c r="O919" s="0" t="n">
        <f aca="false">-C919</f>
        <v>148.5</v>
      </c>
    </row>
    <row r="920" customFormat="false" ht="15" hidden="false" customHeight="false" outlineLevel="0" collapsed="false">
      <c r="A920" s="0" t="n">
        <v>917</v>
      </c>
      <c r="B920" s="0" t="n">
        <v>7.29</v>
      </c>
      <c r="C920" s="0" t="n">
        <v>-149.2</v>
      </c>
      <c r="D920" s="0" t="n">
        <v>-1.455</v>
      </c>
      <c r="E920" s="0" t="n">
        <v>-2.753</v>
      </c>
      <c r="F920" s="0" t="n">
        <v>-1.871</v>
      </c>
      <c r="G920" s="0" t="n">
        <v>-0.001</v>
      </c>
      <c r="H920" s="0" t="n">
        <v>-0.438</v>
      </c>
      <c r="I920" s="0" t="n">
        <v>-0.165</v>
      </c>
      <c r="J920" s="0" t="n">
        <v>-0.04</v>
      </c>
      <c r="K920" s="0" t="n">
        <v>-0.003</v>
      </c>
      <c r="M920" s="0" t="n">
        <f aca="false">(D920+E920+F920+G920)/4</f>
        <v>-1.52</v>
      </c>
      <c r="N920" s="0" t="n">
        <f aca="false">B920+M920</f>
        <v>5.77</v>
      </c>
      <c r="O920" s="0" t="n">
        <f aca="false">-C920</f>
        <v>149.2</v>
      </c>
    </row>
    <row r="921" customFormat="false" ht="15" hidden="false" customHeight="false" outlineLevel="0" collapsed="false">
      <c r="A921" s="0" t="n">
        <v>918</v>
      </c>
      <c r="B921" s="0" t="n">
        <v>7.32</v>
      </c>
      <c r="C921" s="0" t="n">
        <v>-149.3</v>
      </c>
      <c r="D921" s="0" t="n">
        <v>-1.459</v>
      </c>
      <c r="E921" s="0" t="n">
        <v>-2.76</v>
      </c>
      <c r="F921" s="0" t="n">
        <v>-1.875</v>
      </c>
      <c r="G921" s="0" t="n">
        <v>0</v>
      </c>
      <c r="H921" s="0" t="n">
        <v>-0.432</v>
      </c>
      <c r="I921" s="0" t="n">
        <v>-0.17</v>
      </c>
      <c r="J921" s="0" t="n">
        <v>-0.04</v>
      </c>
      <c r="K921" s="0" t="n">
        <v>-0.005</v>
      </c>
      <c r="M921" s="0" t="n">
        <f aca="false">(D921+E921+F921+G921)/4</f>
        <v>-1.5235</v>
      </c>
      <c r="N921" s="0" t="n">
        <f aca="false">B921+M921</f>
        <v>5.7965</v>
      </c>
      <c r="O921" s="0" t="n">
        <f aca="false">-C921</f>
        <v>149.3</v>
      </c>
    </row>
    <row r="922" customFormat="false" ht="15" hidden="false" customHeight="false" outlineLevel="0" collapsed="false">
      <c r="A922" s="0" t="n">
        <v>919</v>
      </c>
      <c r="B922" s="0" t="n">
        <v>7.33</v>
      </c>
      <c r="C922" s="0" t="n">
        <v>-149.7</v>
      </c>
      <c r="D922" s="0" t="n">
        <v>-1.461</v>
      </c>
      <c r="E922" s="0" t="n">
        <v>-2.765</v>
      </c>
      <c r="F922" s="0" t="n">
        <v>-1.881</v>
      </c>
      <c r="G922" s="0" t="n">
        <v>-0.001</v>
      </c>
      <c r="H922" s="0" t="n">
        <v>-0.435</v>
      </c>
      <c r="I922" s="0" t="n">
        <v>-0.173</v>
      </c>
      <c r="J922" s="0" t="n">
        <v>-0.045</v>
      </c>
      <c r="K922" s="0" t="n">
        <v>-0.005</v>
      </c>
      <c r="M922" s="0" t="n">
        <f aca="false">(D922+E922+F922+G922)/4</f>
        <v>-1.527</v>
      </c>
      <c r="N922" s="0" t="n">
        <f aca="false">B922+M922</f>
        <v>5.803</v>
      </c>
      <c r="O922" s="0" t="n">
        <f aca="false">-C922</f>
        <v>149.7</v>
      </c>
    </row>
    <row r="923" customFormat="false" ht="15" hidden="false" customHeight="false" outlineLevel="0" collapsed="false">
      <c r="A923" s="0" t="n">
        <v>920</v>
      </c>
      <c r="B923" s="0" t="n">
        <v>7.34</v>
      </c>
      <c r="C923" s="0" t="n">
        <v>-150.2</v>
      </c>
      <c r="D923" s="0" t="n">
        <v>-1.462</v>
      </c>
      <c r="E923" s="0" t="n">
        <v>-2.767</v>
      </c>
      <c r="F923" s="0" t="n">
        <v>-1.884</v>
      </c>
      <c r="G923" s="0" t="n">
        <v>-0.001</v>
      </c>
      <c r="H923" s="0" t="n">
        <v>-0.44</v>
      </c>
      <c r="I923" s="0" t="n">
        <v>-0.165</v>
      </c>
      <c r="J923" s="0" t="n">
        <v>-0.04</v>
      </c>
      <c r="K923" s="0" t="n">
        <v>-0.003</v>
      </c>
      <c r="M923" s="0" t="n">
        <f aca="false">(D923+E923+F923+G923)/4</f>
        <v>-1.5285</v>
      </c>
      <c r="N923" s="0" t="n">
        <f aca="false">B923+M923</f>
        <v>5.8115</v>
      </c>
      <c r="O923" s="0" t="n">
        <f aca="false">-C923</f>
        <v>150.2</v>
      </c>
    </row>
    <row r="924" customFormat="false" ht="15" hidden="false" customHeight="false" outlineLevel="0" collapsed="false">
      <c r="A924" s="0" t="n">
        <v>921</v>
      </c>
      <c r="B924" s="0" t="n">
        <v>7.36</v>
      </c>
      <c r="C924" s="0" t="n">
        <v>-150.3</v>
      </c>
      <c r="D924" s="0" t="n">
        <v>-1.461</v>
      </c>
      <c r="E924" s="0" t="n">
        <v>-2.771</v>
      </c>
      <c r="F924" s="0" t="n">
        <v>-1.888</v>
      </c>
      <c r="G924" s="0" t="n">
        <v>-0.002</v>
      </c>
      <c r="H924" s="0" t="n">
        <v>-0.438</v>
      </c>
      <c r="I924" s="0" t="n">
        <v>-0.168</v>
      </c>
      <c r="J924" s="0" t="n">
        <v>-0.04</v>
      </c>
      <c r="K924" s="0" t="n">
        <v>-0.003</v>
      </c>
      <c r="M924" s="0" t="n">
        <f aca="false">(D924+E924+F924+G924)/4</f>
        <v>-1.5305</v>
      </c>
      <c r="N924" s="0" t="n">
        <f aca="false">B924+M924</f>
        <v>5.8295</v>
      </c>
      <c r="O924" s="0" t="n">
        <f aca="false">-C924</f>
        <v>150.3</v>
      </c>
    </row>
    <row r="925" customFormat="false" ht="15" hidden="false" customHeight="false" outlineLevel="0" collapsed="false">
      <c r="A925" s="0" t="n">
        <v>922</v>
      </c>
      <c r="B925" s="0" t="n">
        <v>7.38</v>
      </c>
      <c r="C925" s="0" t="n">
        <v>-150.4</v>
      </c>
      <c r="D925" s="0" t="n">
        <v>-1.463</v>
      </c>
      <c r="E925" s="0" t="n">
        <v>-2.777</v>
      </c>
      <c r="F925" s="0" t="n">
        <v>-1.89</v>
      </c>
      <c r="G925" s="0" t="n">
        <v>0.001</v>
      </c>
      <c r="H925" s="0" t="n">
        <v>-0.435</v>
      </c>
      <c r="I925" s="0" t="n">
        <v>-0.17</v>
      </c>
      <c r="J925" s="0" t="n">
        <v>-0.045</v>
      </c>
      <c r="K925" s="0" t="n">
        <v>0</v>
      </c>
      <c r="M925" s="0" t="n">
        <f aca="false">(D925+E925+F925+G925)/4</f>
        <v>-1.53225</v>
      </c>
      <c r="N925" s="0" t="n">
        <f aca="false">B925+M925</f>
        <v>5.84775</v>
      </c>
      <c r="O925" s="0" t="n">
        <f aca="false">-C925</f>
        <v>150.4</v>
      </c>
    </row>
    <row r="926" customFormat="false" ht="15" hidden="false" customHeight="false" outlineLevel="0" collapsed="false">
      <c r="A926" s="0" t="n">
        <v>923</v>
      </c>
      <c r="B926" s="0" t="n">
        <v>7.4</v>
      </c>
      <c r="C926" s="0" t="n">
        <v>-150.8</v>
      </c>
      <c r="D926" s="0" t="n">
        <v>-1.461</v>
      </c>
      <c r="E926" s="0" t="n">
        <v>-2.778</v>
      </c>
      <c r="F926" s="0" t="n">
        <v>-1.897</v>
      </c>
      <c r="G926" s="0" t="n">
        <v>0</v>
      </c>
      <c r="H926" s="0" t="n">
        <v>-0.432</v>
      </c>
      <c r="I926" s="0" t="n">
        <v>-0.165</v>
      </c>
      <c r="J926" s="0" t="n">
        <v>-0.045</v>
      </c>
      <c r="K926" s="0" t="n">
        <v>-0.005</v>
      </c>
      <c r="M926" s="0" t="n">
        <f aca="false">(D926+E926+F926+G926)/4</f>
        <v>-1.534</v>
      </c>
      <c r="N926" s="0" t="n">
        <f aca="false">B926+M926</f>
        <v>5.866</v>
      </c>
      <c r="O926" s="0" t="n">
        <f aca="false">-C926</f>
        <v>150.8</v>
      </c>
    </row>
    <row r="927" customFormat="false" ht="15" hidden="false" customHeight="false" outlineLevel="0" collapsed="false">
      <c r="A927" s="0" t="n">
        <v>924</v>
      </c>
      <c r="B927" s="0" t="n">
        <v>7.42</v>
      </c>
      <c r="C927" s="0" t="n">
        <v>-151</v>
      </c>
      <c r="D927" s="0" t="n">
        <v>-1.468</v>
      </c>
      <c r="E927" s="0" t="n">
        <v>-2.784</v>
      </c>
      <c r="F927" s="0" t="n">
        <v>-1.897</v>
      </c>
      <c r="G927" s="0" t="n">
        <v>0.002</v>
      </c>
      <c r="H927" s="0" t="n">
        <v>-0.435</v>
      </c>
      <c r="I927" s="0" t="n">
        <v>-0.175</v>
      </c>
      <c r="J927" s="0" t="n">
        <v>-0.043</v>
      </c>
      <c r="K927" s="0" t="n">
        <v>0</v>
      </c>
      <c r="M927" s="0" t="n">
        <f aca="false">(D927+E927+F927+G927)/4</f>
        <v>-1.53675</v>
      </c>
      <c r="N927" s="0" t="n">
        <f aca="false">B927+M927</f>
        <v>5.88325</v>
      </c>
      <c r="O927" s="0" t="n">
        <f aca="false">-C927</f>
        <v>151</v>
      </c>
    </row>
    <row r="928" customFormat="false" ht="15" hidden="false" customHeight="false" outlineLevel="0" collapsed="false">
      <c r="A928" s="0" t="n">
        <v>925</v>
      </c>
      <c r="B928" s="0" t="n">
        <v>7.42</v>
      </c>
      <c r="C928" s="0" t="n">
        <v>-151.5</v>
      </c>
      <c r="D928" s="0" t="n">
        <v>-1.467</v>
      </c>
      <c r="E928" s="0" t="n">
        <v>-2.785</v>
      </c>
      <c r="F928" s="0" t="n">
        <v>-1.903</v>
      </c>
      <c r="G928" s="0" t="n">
        <v>-0.002</v>
      </c>
      <c r="H928" s="0" t="n">
        <v>-0.435</v>
      </c>
      <c r="I928" s="0" t="n">
        <v>-0.168</v>
      </c>
      <c r="J928" s="0" t="n">
        <v>-0.04</v>
      </c>
      <c r="K928" s="0" t="n">
        <v>-0.015</v>
      </c>
      <c r="M928" s="0" t="n">
        <f aca="false">(D928+E928+F928+G928)/4</f>
        <v>-1.53925</v>
      </c>
      <c r="N928" s="0" t="n">
        <f aca="false">B928+M928</f>
        <v>5.88075</v>
      </c>
      <c r="O928" s="0" t="n">
        <f aca="false">-C928</f>
        <v>151.5</v>
      </c>
    </row>
    <row r="929" customFormat="false" ht="15" hidden="false" customHeight="false" outlineLevel="0" collapsed="false">
      <c r="A929" s="0" t="n">
        <v>926</v>
      </c>
      <c r="B929" s="0" t="n">
        <v>7.46</v>
      </c>
      <c r="C929" s="0" t="n">
        <v>-151.8</v>
      </c>
      <c r="D929" s="0" t="n">
        <v>-1.47</v>
      </c>
      <c r="E929" s="0" t="n">
        <v>-2.79</v>
      </c>
      <c r="F929" s="0" t="n">
        <v>-1.905</v>
      </c>
      <c r="G929" s="0" t="n">
        <v>0.001</v>
      </c>
      <c r="H929" s="0" t="n">
        <v>-0.438</v>
      </c>
      <c r="I929" s="0" t="n">
        <v>-0.18</v>
      </c>
      <c r="J929" s="0" t="n">
        <v>-0.043</v>
      </c>
      <c r="K929" s="0" t="n">
        <v>-0.003</v>
      </c>
      <c r="M929" s="0" t="n">
        <f aca="false">(D929+E929+F929+G929)/4</f>
        <v>-1.541</v>
      </c>
      <c r="N929" s="0" t="n">
        <f aca="false">B929+M929</f>
        <v>5.919</v>
      </c>
      <c r="O929" s="0" t="n">
        <f aca="false">-C929</f>
        <v>151.8</v>
      </c>
    </row>
    <row r="930" customFormat="false" ht="15" hidden="false" customHeight="false" outlineLevel="0" collapsed="false">
      <c r="A930" s="0" t="n">
        <v>927</v>
      </c>
      <c r="B930" s="0" t="n">
        <v>7.45</v>
      </c>
      <c r="C930" s="0" t="n">
        <v>-151.9</v>
      </c>
      <c r="D930" s="0" t="n">
        <v>-1.467</v>
      </c>
      <c r="E930" s="0" t="n">
        <v>-2.793</v>
      </c>
      <c r="F930" s="0" t="n">
        <v>-1.909</v>
      </c>
      <c r="G930" s="0" t="n">
        <v>-0.001</v>
      </c>
      <c r="H930" s="0" t="n">
        <v>-0.432</v>
      </c>
      <c r="I930" s="0" t="n">
        <v>-0.165</v>
      </c>
      <c r="J930" s="0" t="n">
        <v>-0.043</v>
      </c>
      <c r="K930" s="0" t="n">
        <v>-0.015</v>
      </c>
      <c r="M930" s="0" t="n">
        <f aca="false">(D930+E930+F930+G930)/4</f>
        <v>-1.5425</v>
      </c>
      <c r="N930" s="0" t="n">
        <f aca="false">B930+M930</f>
        <v>5.9075</v>
      </c>
      <c r="O930" s="0" t="n">
        <f aca="false">-C930</f>
        <v>151.9</v>
      </c>
    </row>
    <row r="931" customFormat="false" ht="15" hidden="false" customHeight="false" outlineLevel="0" collapsed="false">
      <c r="A931" s="0" t="n">
        <v>928</v>
      </c>
      <c r="B931" s="0" t="n">
        <v>7.48</v>
      </c>
      <c r="C931" s="0" t="n">
        <v>-152.2</v>
      </c>
      <c r="D931" s="0" t="n">
        <v>-1.471</v>
      </c>
      <c r="E931" s="0" t="n">
        <v>-2.797</v>
      </c>
      <c r="F931" s="0" t="n">
        <v>-1.907</v>
      </c>
      <c r="G931" s="0" t="n">
        <v>0</v>
      </c>
      <c r="H931" s="0" t="n">
        <v>-0.438</v>
      </c>
      <c r="I931" s="0" t="n">
        <v>-0.18</v>
      </c>
      <c r="J931" s="0" t="n">
        <v>-0.04</v>
      </c>
      <c r="K931" s="0" t="n">
        <v>-0.003</v>
      </c>
      <c r="M931" s="0" t="n">
        <f aca="false">(D931+E931+F931+G931)/4</f>
        <v>-1.54375</v>
      </c>
      <c r="N931" s="0" t="n">
        <f aca="false">B931+M931</f>
        <v>5.93625</v>
      </c>
      <c r="O931" s="0" t="n">
        <f aca="false">-C931</f>
        <v>152.2</v>
      </c>
    </row>
    <row r="932" customFormat="false" ht="15" hidden="false" customHeight="false" outlineLevel="0" collapsed="false">
      <c r="A932" s="0" t="n">
        <v>929</v>
      </c>
      <c r="B932" s="0" t="n">
        <v>7.49</v>
      </c>
      <c r="C932" s="0" t="n">
        <v>-152.6</v>
      </c>
      <c r="D932" s="0" t="n">
        <v>-1.469</v>
      </c>
      <c r="E932" s="0" t="n">
        <v>-2.8</v>
      </c>
      <c r="F932" s="0" t="n">
        <v>-1.909</v>
      </c>
      <c r="G932" s="0" t="n">
        <v>-0.002</v>
      </c>
      <c r="H932" s="0" t="n">
        <v>-0.438</v>
      </c>
      <c r="I932" s="0" t="n">
        <v>-0.165</v>
      </c>
      <c r="J932" s="0" t="n">
        <v>-0.04</v>
      </c>
      <c r="K932" s="0" t="n">
        <v>-0.003</v>
      </c>
      <c r="M932" s="0" t="n">
        <f aca="false">(D932+E932+F932+G932)/4</f>
        <v>-1.545</v>
      </c>
      <c r="N932" s="0" t="n">
        <f aca="false">B932+M932</f>
        <v>5.945</v>
      </c>
      <c r="O932" s="0" t="n">
        <f aca="false">-C932</f>
        <v>152.6</v>
      </c>
    </row>
    <row r="933" customFormat="false" ht="15" hidden="false" customHeight="false" outlineLevel="0" collapsed="false">
      <c r="A933" s="0" t="n">
        <v>930</v>
      </c>
      <c r="B933" s="0" t="n">
        <v>7.5</v>
      </c>
      <c r="C933" s="0" t="n">
        <v>-152.9</v>
      </c>
      <c r="D933" s="0" t="n">
        <v>-1.47</v>
      </c>
      <c r="E933" s="0" t="n">
        <v>-2.803</v>
      </c>
      <c r="F933" s="0" t="n">
        <v>-1.911</v>
      </c>
      <c r="G933" s="0" t="n">
        <v>0</v>
      </c>
      <c r="H933" s="0" t="n">
        <v>-0.445</v>
      </c>
      <c r="I933" s="0" t="n">
        <v>-0.173</v>
      </c>
      <c r="J933" s="0" t="n">
        <v>-0.04</v>
      </c>
      <c r="K933" s="0" t="n">
        <v>0</v>
      </c>
      <c r="M933" s="0" t="n">
        <f aca="false">(D933+E933+F933+G933)/4</f>
        <v>-1.546</v>
      </c>
      <c r="N933" s="0" t="n">
        <f aca="false">B933+M933</f>
        <v>5.954</v>
      </c>
      <c r="O933" s="0" t="n">
        <f aca="false">-C933</f>
        <v>152.9</v>
      </c>
    </row>
    <row r="934" customFormat="false" ht="15" hidden="false" customHeight="false" outlineLevel="0" collapsed="false">
      <c r="A934" s="0" t="n">
        <v>931</v>
      </c>
      <c r="B934" s="0" t="n">
        <v>7.52</v>
      </c>
      <c r="C934" s="0" t="n">
        <v>-153</v>
      </c>
      <c r="D934" s="0" t="n">
        <v>-1.471</v>
      </c>
      <c r="E934" s="0" t="n">
        <v>-2.806</v>
      </c>
      <c r="F934" s="0" t="n">
        <v>-1.919</v>
      </c>
      <c r="G934" s="0" t="n">
        <v>0.001</v>
      </c>
      <c r="H934" s="0" t="n">
        <v>-0.438</v>
      </c>
      <c r="I934" s="0" t="n">
        <v>-0.168</v>
      </c>
      <c r="J934" s="0" t="n">
        <v>-0.045</v>
      </c>
      <c r="K934" s="0" t="n">
        <v>-0.005</v>
      </c>
      <c r="M934" s="0" t="n">
        <f aca="false">(D934+E934+F934+G934)/4</f>
        <v>-1.54875</v>
      </c>
      <c r="N934" s="0" t="n">
        <f aca="false">B934+M934</f>
        <v>5.97125</v>
      </c>
      <c r="O934" s="0" t="n">
        <f aca="false">-C934</f>
        <v>153</v>
      </c>
    </row>
    <row r="935" customFormat="false" ht="15" hidden="false" customHeight="false" outlineLevel="0" collapsed="false">
      <c r="A935" s="0" t="n">
        <v>932</v>
      </c>
      <c r="B935" s="0" t="n">
        <v>7.53</v>
      </c>
      <c r="C935" s="0" t="n">
        <v>-153.3</v>
      </c>
      <c r="D935" s="0" t="n">
        <v>-1.47</v>
      </c>
      <c r="E935" s="0" t="n">
        <v>-2.809</v>
      </c>
      <c r="F935" s="0" t="n">
        <v>-1.917</v>
      </c>
      <c r="G935" s="0" t="n">
        <v>0</v>
      </c>
      <c r="H935" s="0" t="n">
        <v>-0.443</v>
      </c>
      <c r="I935" s="0" t="n">
        <v>-0.175</v>
      </c>
      <c r="J935" s="0" t="n">
        <v>-0.04</v>
      </c>
      <c r="K935" s="0" t="n">
        <v>0</v>
      </c>
      <c r="M935" s="0" t="n">
        <f aca="false">(D935+E935+F935+G935)/4</f>
        <v>-1.549</v>
      </c>
      <c r="N935" s="0" t="n">
        <f aca="false">B935+M935</f>
        <v>5.981</v>
      </c>
      <c r="O935" s="0" t="n">
        <f aca="false">-C935</f>
        <v>153.3</v>
      </c>
    </row>
    <row r="936" customFormat="false" ht="15" hidden="false" customHeight="false" outlineLevel="0" collapsed="false">
      <c r="A936" s="0" t="n">
        <v>933</v>
      </c>
      <c r="B936" s="0" t="n">
        <v>7.55</v>
      </c>
      <c r="C936" s="0" t="n">
        <v>-153.3</v>
      </c>
      <c r="D936" s="0" t="n">
        <v>-1.472</v>
      </c>
      <c r="E936" s="0" t="n">
        <v>-2.815</v>
      </c>
      <c r="F936" s="0" t="n">
        <v>-1.921</v>
      </c>
      <c r="G936" s="0" t="n">
        <v>0.001</v>
      </c>
      <c r="H936" s="0" t="n">
        <v>-0.438</v>
      </c>
      <c r="I936" s="0" t="n">
        <v>-0.173</v>
      </c>
      <c r="J936" s="0" t="n">
        <v>-0.048</v>
      </c>
      <c r="K936" s="0" t="n">
        <v>0.003</v>
      </c>
      <c r="M936" s="0" t="n">
        <f aca="false">(D936+E936+F936+G936)/4</f>
        <v>-1.55175</v>
      </c>
      <c r="N936" s="0" t="n">
        <f aca="false">B936+M936</f>
        <v>5.99825</v>
      </c>
      <c r="O936" s="0" t="n">
        <f aca="false">-C936</f>
        <v>153.3</v>
      </c>
    </row>
    <row r="937" customFormat="false" ht="15" hidden="false" customHeight="false" outlineLevel="0" collapsed="false">
      <c r="A937" s="0" t="n">
        <v>934</v>
      </c>
      <c r="B937" s="0" t="n">
        <v>7.57</v>
      </c>
      <c r="C937" s="0" t="n">
        <v>-153.5</v>
      </c>
      <c r="D937" s="0" t="n">
        <v>-1.474</v>
      </c>
      <c r="E937" s="0" t="n">
        <v>-2.814</v>
      </c>
      <c r="F937" s="0" t="n">
        <v>-1.922</v>
      </c>
      <c r="G937" s="0" t="n">
        <v>0.001</v>
      </c>
      <c r="H937" s="0" t="n">
        <v>-0.445</v>
      </c>
      <c r="I937" s="0" t="n">
        <v>-0.173</v>
      </c>
      <c r="J937" s="0" t="n">
        <v>-0.04</v>
      </c>
      <c r="K937" s="0" t="n">
        <v>-0.003</v>
      </c>
      <c r="M937" s="0" t="n">
        <f aca="false">(D937+E937+F937+G937)/4</f>
        <v>-1.55225</v>
      </c>
      <c r="N937" s="0" t="n">
        <f aca="false">B937+M937</f>
        <v>6.01775</v>
      </c>
      <c r="O937" s="0" t="n">
        <f aca="false">-C937</f>
        <v>153.5</v>
      </c>
    </row>
    <row r="938" customFormat="false" ht="15" hidden="false" customHeight="false" outlineLevel="0" collapsed="false">
      <c r="A938" s="0" t="n">
        <v>935</v>
      </c>
      <c r="B938" s="0" t="n">
        <v>7.57</v>
      </c>
      <c r="C938" s="0" t="n">
        <v>-153.6</v>
      </c>
      <c r="D938" s="0" t="n">
        <v>-1.471</v>
      </c>
      <c r="E938" s="0" t="n">
        <v>-2.818</v>
      </c>
      <c r="F938" s="0" t="n">
        <v>-1.93</v>
      </c>
      <c r="G938" s="0" t="n">
        <v>-0.001</v>
      </c>
      <c r="H938" s="0" t="n">
        <v>-0.438</v>
      </c>
      <c r="I938" s="0" t="n">
        <v>-0.17</v>
      </c>
      <c r="J938" s="0" t="n">
        <v>-0.043</v>
      </c>
      <c r="K938" s="0" t="n">
        <v>-0.015</v>
      </c>
      <c r="M938" s="0" t="n">
        <f aca="false">(D938+E938+F938+G938)/4</f>
        <v>-1.555</v>
      </c>
      <c r="N938" s="0" t="n">
        <f aca="false">B938+M938</f>
        <v>6.015</v>
      </c>
      <c r="O938" s="0" t="n">
        <f aca="false">-C938</f>
        <v>153.6</v>
      </c>
    </row>
    <row r="939" customFormat="false" ht="15" hidden="false" customHeight="false" outlineLevel="0" collapsed="false">
      <c r="A939" s="0" t="n">
        <v>936</v>
      </c>
      <c r="B939" s="0" t="n">
        <v>7.58</v>
      </c>
      <c r="C939" s="0" t="n">
        <v>-153.9</v>
      </c>
      <c r="D939" s="0" t="n">
        <v>-1.472</v>
      </c>
      <c r="E939" s="0" t="n">
        <v>-2.82</v>
      </c>
      <c r="F939" s="0" t="n">
        <v>-1.928</v>
      </c>
      <c r="G939" s="0" t="n">
        <v>-0.001</v>
      </c>
      <c r="H939" s="0" t="n">
        <v>-0.448</v>
      </c>
      <c r="I939" s="0" t="n">
        <v>-0.173</v>
      </c>
      <c r="J939" s="0" t="n">
        <v>-0.04</v>
      </c>
      <c r="K939" s="0" t="n">
        <v>0</v>
      </c>
      <c r="M939" s="0" t="n">
        <f aca="false">(D939+E939+F939+G939)/4</f>
        <v>-1.55525</v>
      </c>
      <c r="N939" s="0" t="n">
        <f aca="false">B939+M939</f>
        <v>6.02475</v>
      </c>
      <c r="O939" s="0" t="n">
        <f aca="false">-C939</f>
        <v>153.9</v>
      </c>
    </row>
    <row r="940" customFormat="false" ht="15" hidden="false" customHeight="false" outlineLevel="0" collapsed="false">
      <c r="A940" s="0" t="n">
        <v>937</v>
      </c>
      <c r="B940" s="0" t="n">
        <v>7.58</v>
      </c>
      <c r="C940" s="0" t="n">
        <v>-153.9</v>
      </c>
      <c r="D940" s="0" t="n">
        <v>-1.473</v>
      </c>
      <c r="E940" s="0" t="n">
        <v>-2.82</v>
      </c>
      <c r="F940" s="0" t="n">
        <v>-1.933</v>
      </c>
      <c r="G940" s="0" t="n">
        <v>-0.001</v>
      </c>
      <c r="H940" s="0" t="n">
        <v>-0.438</v>
      </c>
      <c r="I940" s="0" t="n">
        <v>-0.168</v>
      </c>
      <c r="J940" s="0" t="n">
        <v>-0.043</v>
      </c>
      <c r="K940" s="0" t="n">
        <v>-0.015</v>
      </c>
      <c r="M940" s="0" t="n">
        <f aca="false">(D940+E940+F940+G940)/4</f>
        <v>-1.55675</v>
      </c>
      <c r="N940" s="0" t="n">
        <f aca="false">B940+M940</f>
        <v>6.02325</v>
      </c>
      <c r="O940" s="0" t="n">
        <f aca="false">-C940</f>
        <v>153.9</v>
      </c>
    </row>
    <row r="941" customFormat="false" ht="15" hidden="false" customHeight="false" outlineLevel="0" collapsed="false">
      <c r="A941" s="0" t="n">
        <v>938</v>
      </c>
      <c r="B941" s="0" t="n">
        <v>7.6</v>
      </c>
      <c r="C941" s="0" t="n">
        <v>-154.2</v>
      </c>
      <c r="D941" s="0" t="n">
        <v>-1.476</v>
      </c>
      <c r="E941" s="0" t="n">
        <v>-2.823</v>
      </c>
      <c r="F941" s="0" t="n">
        <v>-1.931</v>
      </c>
      <c r="G941" s="0" t="n">
        <v>0</v>
      </c>
      <c r="H941" s="0" t="n">
        <v>-0.448</v>
      </c>
      <c r="I941" s="0" t="n">
        <v>-0.173</v>
      </c>
      <c r="J941" s="0" t="n">
        <v>-0.04</v>
      </c>
      <c r="K941" s="0" t="n">
        <v>0.003</v>
      </c>
      <c r="M941" s="0" t="n">
        <f aca="false">(D941+E941+F941+G941)/4</f>
        <v>-1.5575</v>
      </c>
      <c r="N941" s="0" t="n">
        <f aca="false">B941+M941</f>
        <v>6.0425</v>
      </c>
      <c r="O941" s="0" t="n">
        <f aca="false">-C941</f>
        <v>154.2</v>
      </c>
    </row>
    <row r="942" customFormat="false" ht="15" hidden="false" customHeight="false" outlineLevel="0" collapsed="false">
      <c r="A942" s="0" t="n">
        <v>939</v>
      </c>
      <c r="B942" s="0" t="n">
        <v>7.6</v>
      </c>
      <c r="C942" s="0" t="n">
        <v>-154.3</v>
      </c>
      <c r="D942" s="0" t="n">
        <v>-1.474</v>
      </c>
      <c r="E942" s="0" t="n">
        <v>-2.824</v>
      </c>
      <c r="F942" s="0" t="n">
        <v>-1.934</v>
      </c>
      <c r="G942" s="0" t="n">
        <v>-0.002</v>
      </c>
      <c r="H942" s="0" t="n">
        <v>-0.443</v>
      </c>
      <c r="I942" s="0" t="n">
        <v>-0.168</v>
      </c>
      <c r="J942" s="0" t="n">
        <v>-0.04</v>
      </c>
      <c r="K942" s="0" t="n">
        <v>-0.005</v>
      </c>
      <c r="M942" s="0" t="n">
        <f aca="false">(D942+E942+F942+G942)/4</f>
        <v>-1.5585</v>
      </c>
      <c r="N942" s="0" t="n">
        <f aca="false">B942+M942</f>
        <v>6.0415</v>
      </c>
      <c r="O942" s="0" t="n">
        <f aca="false">-C942</f>
        <v>154.3</v>
      </c>
    </row>
    <row r="943" customFormat="false" ht="15" hidden="false" customHeight="false" outlineLevel="0" collapsed="false">
      <c r="A943" s="0" t="n">
        <v>940</v>
      </c>
      <c r="B943" s="0" t="n">
        <v>7.63</v>
      </c>
      <c r="C943" s="0" t="n">
        <v>-154.4</v>
      </c>
      <c r="D943" s="0" t="n">
        <v>-1.477</v>
      </c>
      <c r="E943" s="0" t="n">
        <v>-2.828</v>
      </c>
      <c r="F943" s="0" t="n">
        <v>-1.934</v>
      </c>
      <c r="G943" s="0" t="n">
        <v>0</v>
      </c>
      <c r="H943" s="0" t="n">
        <v>-0.44</v>
      </c>
      <c r="I943" s="0" t="n">
        <v>-0.175</v>
      </c>
      <c r="J943" s="0" t="n">
        <v>-0.037</v>
      </c>
      <c r="K943" s="0" t="n">
        <v>-0.005</v>
      </c>
      <c r="M943" s="0" t="n">
        <f aca="false">(D943+E943+F943+G943)/4</f>
        <v>-1.55975</v>
      </c>
      <c r="N943" s="0" t="n">
        <f aca="false">B943+M943</f>
        <v>6.07025</v>
      </c>
      <c r="O943" s="0" t="n">
        <f aca="false">-C943</f>
        <v>154.4</v>
      </c>
    </row>
    <row r="944" customFormat="false" ht="15" hidden="false" customHeight="false" outlineLevel="0" collapsed="false">
      <c r="A944" s="0" t="n">
        <v>941</v>
      </c>
      <c r="B944" s="0" t="n">
        <v>7.63</v>
      </c>
      <c r="C944" s="0" t="n">
        <v>-154.6</v>
      </c>
      <c r="D944" s="0" t="n">
        <v>-1.477</v>
      </c>
      <c r="E944" s="0" t="n">
        <v>-2.829</v>
      </c>
      <c r="F944" s="0" t="n">
        <v>-1.937</v>
      </c>
      <c r="G944" s="0" t="n">
        <v>0</v>
      </c>
      <c r="H944" s="0" t="n">
        <v>-0.443</v>
      </c>
      <c r="I944" s="0" t="n">
        <v>-0.175</v>
      </c>
      <c r="J944" s="0" t="n">
        <v>-0.037</v>
      </c>
      <c r="K944" s="0" t="n">
        <v>0</v>
      </c>
      <c r="M944" s="0" t="n">
        <f aca="false">(D944+E944+F944+G944)/4</f>
        <v>-1.56075</v>
      </c>
      <c r="N944" s="0" t="n">
        <f aca="false">B944+M944</f>
        <v>6.06925</v>
      </c>
      <c r="O944" s="0" t="n">
        <f aca="false">-C944</f>
        <v>154.6</v>
      </c>
    </row>
    <row r="945" customFormat="false" ht="15" hidden="false" customHeight="false" outlineLevel="0" collapsed="false">
      <c r="A945" s="0" t="n">
        <v>942</v>
      </c>
      <c r="B945" s="0" t="n">
        <v>7.63</v>
      </c>
      <c r="C945" s="0" t="n">
        <v>-154.6</v>
      </c>
      <c r="D945" s="0" t="n">
        <v>-1.478</v>
      </c>
      <c r="E945" s="0" t="n">
        <v>-2.831</v>
      </c>
      <c r="F945" s="0" t="n">
        <v>-1.938</v>
      </c>
      <c r="G945" s="0" t="n">
        <v>0.001</v>
      </c>
      <c r="H945" s="0" t="n">
        <v>-0.44</v>
      </c>
      <c r="I945" s="0" t="n">
        <v>-0.18</v>
      </c>
      <c r="J945" s="0" t="n">
        <v>-0.037</v>
      </c>
      <c r="K945" s="0" t="n">
        <v>0.003</v>
      </c>
      <c r="M945" s="0" t="n">
        <f aca="false">(D945+E945+F945+G945)/4</f>
        <v>-1.5615</v>
      </c>
      <c r="N945" s="0" t="n">
        <f aca="false">B945+M945</f>
        <v>6.0685</v>
      </c>
      <c r="O945" s="0" t="n">
        <f aca="false">-C945</f>
        <v>154.6</v>
      </c>
    </row>
    <row r="946" customFormat="false" ht="15" hidden="false" customHeight="false" outlineLevel="0" collapsed="false">
      <c r="A946" s="0" t="n">
        <v>943</v>
      </c>
      <c r="B946" s="0" t="n">
        <v>7.63</v>
      </c>
      <c r="C946" s="0" t="n">
        <v>-154.7</v>
      </c>
      <c r="D946" s="0" t="n">
        <v>-1.475</v>
      </c>
      <c r="E946" s="0" t="n">
        <v>-2.831</v>
      </c>
      <c r="F946" s="0" t="n">
        <v>-1.943</v>
      </c>
      <c r="G946" s="0" t="n">
        <v>-0.003</v>
      </c>
      <c r="H946" s="0" t="n">
        <v>-0.438</v>
      </c>
      <c r="I946" s="0" t="n">
        <v>-0.168</v>
      </c>
      <c r="J946" s="0" t="n">
        <v>-0.04</v>
      </c>
      <c r="K946" s="0" t="n">
        <v>-0.005</v>
      </c>
      <c r="M946" s="0" t="n">
        <f aca="false">(D946+E946+F946+G946)/4</f>
        <v>-1.563</v>
      </c>
      <c r="N946" s="0" t="n">
        <f aca="false">B946+M946</f>
        <v>6.067</v>
      </c>
      <c r="O946" s="0" t="n">
        <f aca="false">-C946</f>
        <v>154.7</v>
      </c>
    </row>
    <row r="947" customFormat="false" ht="15" hidden="false" customHeight="false" outlineLevel="0" collapsed="false">
      <c r="A947" s="0" t="n">
        <v>944</v>
      </c>
      <c r="B947" s="0" t="n">
        <v>7.64</v>
      </c>
      <c r="C947" s="0" t="n">
        <v>-154.7</v>
      </c>
      <c r="D947" s="0" t="n">
        <v>-1.476</v>
      </c>
      <c r="E947" s="0" t="n">
        <v>-2.835</v>
      </c>
      <c r="F947" s="0" t="n">
        <v>-1.947</v>
      </c>
      <c r="G947" s="0" t="n">
        <v>-0.001</v>
      </c>
      <c r="H947" s="0" t="n">
        <v>-0.438</v>
      </c>
      <c r="I947" s="0" t="n">
        <v>-0.17</v>
      </c>
      <c r="J947" s="0" t="n">
        <v>-0.043</v>
      </c>
      <c r="K947" s="0" t="n">
        <v>-0.007</v>
      </c>
      <c r="M947" s="0" t="n">
        <f aca="false">(D947+E947+F947+G947)/4</f>
        <v>-1.56475</v>
      </c>
      <c r="N947" s="0" t="n">
        <f aca="false">B947+M947</f>
        <v>6.07525</v>
      </c>
      <c r="O947" s="0" t="n">
        <f aca="false">-C947</f>
        <v>154.7</v>
      </c>
    </row>
    <row r="948" customFormat="false" ht="15" hidden="false" customHeight="false" outlineLevel="0" collapsed="false">
      <c r="A948" s="0" t="n">
        <v>945</v>
      </c>
      <c r="B948" s="0" t="n">
        <v>7.67</v>
      </c>
      <c r="C948" s="0" t="n">
        <v>-155</v>
      </c>
      <c r="D948" s="0" t="n">
        <v>-1.478</v>
      </c>
      <c r="E948" s="0" t="n">
        <v>-2.838</v>
      </c>
      <c r="F948" s="0" t="n">
        <v>-1.945</v>
      </c>
      <c r="G948" s="0" t="n">
        <v>0</v>
      </c>
      <c r="H948" s="0" t="n">
        <v>-0.44</v>
      </c>
      <c r="I948" s="0" t="n">
        <v>-0.175</v>
      </c>
      <c r="J948" s="0" t="n">
        <v>-0.045</v>
      </c>
      <c r="K948" s="0" t="n">
        <v>0</v>
      </c>
      <c r="M948" s="0" t="n">
        <f aca="false">(D948+E948+F948+G948)/4</f>
        <v>-1.56525</v>
      </c>
      <c r="N948" s="0" t="n">
        <f aca="false">B948+M948</f>
        <v>6.10475</v>
      </c>
      <c r="O948" s="0" t="n">
        <f aca="false">-C948</f>
        <v>155</v>
      </c>
    </row>
    <row r="949" customFormat="false" ht="15" hidden="false" customHeight="false" outlineLevel="0" collapsed="false">
      <c r="A949" s="0" t="n">
        <v>946</v>
      </c>
      <c r="B949" s="0" t="n">
        <v>7.67</v>
      </c>
      <c r="C949" s="0" t="n">
        <v>-155.2</v>
      </c>
      <c r="D949" s="0" t="n">
        <v>-1.478</v>
      </c>
      <c r="E949" s="0" t="n">
        <v>-2.84</v>
      </c>
      <c r="F949" s="0" t="n">
        <v>-1.948</v>
      </c>
      <c r="G949" s="0" t="n">
        <v>0.001</v>
      </c>
      <c r="H949" s="0" t="n">
        <v>-0.44</v>
      </c>
      <c r="I949" s="0" t="n">
        <v>-0.175</v>
      </c>
      <c r="J949" s="0" t="n">
        <v>-0.04</v>
      </c>
      <c r="K949" s="0" t="n">
        <v>-0.003</v>
      </c>
      <c r="M949" s="0" t="n">
        <f aca="false">(D949+E949+F949+G949)/4</f>
        <v>-1.56625</v>
      </c>
      <c r="N949" s="0" t="n">
        <f aca="false">B949+M949</f>
        <v>6.10375</v>
      </c>
      <c r="O949" s="0" t="n">
        <f aca="false">-C949</f>
        <v>155.2</v>
      </c>
    </row>
    <row r="950" customFormat="false" ht="15" hidden="false" customHeight="false" outlineLevel="0" collapsed="false">
      <c r="A950" s="0" t="n">
        <v>947</v>
      </c>
      <c r="B950" s="0" t="n">
        <v>7.67</v>
      </c>
      <c r="C950" s="0" t="n">
        <v>-155.3</v>
      </c>
      <c r="D950" s="0" t="n">
        <v>-1.477</v>
      </c>
      <c r="E950" s="0" t="n">
        <v>-2.841</v>
      </c>
      <c r="F950" s="0" t="n">
        <v>-1.952</v>
      </c>
      <c r="G950" s="0" t="n">
        <v>0</v>
      </c>
      <c r="H950" s="0" t="n">
        <v>-0.44</v>
      </c>
      <c r="I950" s="0" t="n">
        <v>-0.165</v>
      </c>
      <c r="J950" s="0" t="n">
        <v>-0.043</v>
      </c>
      <c r="K950" s="0" t="n">
        <v>-0.015</v>
      </c>
      <c r="M950" s="0" t="n">
        <f aca="false">(D950+E950+F950+G950)/4</f>
        <v>-1.5675</v>
      </c>
      <c r="N950" s="0" t="n">
        <f aca="false">B950+M950</f>
        <v>6.1025</v>
      </c>
      <c r="O950" s="0" t="n">
        <f aca="false">-C950</f>
        <v>155.3</v>
      </c>
    </row>
    <row r="951" customFormat="false" ht="15" hidden="false" customHeight="false" outlineLevel="0" collapsed="false">
      <c r="A951" s="0" t="n">
        <v>948</v>
      </c>
      <c r="B951" s="0" t="n">
        <v>7.7</v>
      </c>
      <c r="C951" s="0" t="n">
        <v>-155.4</v>
      </c>
      <c r="D951" s="0" t="n">
        <v>-1.478</v>
      </c>
      <c r="E951" s="0" t="n">
        <v>-2.843</v>
      </c>
      <c r="F951" s="0" t="n">
        <v>-1.955</v>
      </c>
      <c r="G951" s="0" t="n">
        <v>0</v>
      </c>
      <c r="H951" s="0" t="n">
        <v>-0.44</v>
      </c>
      <c r="I951" s="0" t="n">
        <v>-0.17</v>
      </c>
      <c r="J951" s="0" t="n">
        <v>-0.045</v>
      </c>
      <c r="K951" s="0" t="n">
        <v>-0.005</v>
      </c>
      <c r="M951" s="0" t="n">
        <f aca="false">(D951+E951+F951+G951)/4</f>
        <v>-1.569</v>
      </c>
      <c r="N951" s="0" t="n">
        <f aca="false">B951+M951</f>
        <v>6.131</v>
      </c>
      <c r="O951" s="0" t="n">
        <f aca="false">-C951</f>
        <v>155.4</v>
      </c>
    </row>
    <row r="952" customFormat="false" ht="15" hidden="false" customHeight="false" outlineLevel="0" collapsed="false">
      <c r="A952" s="0" t="n">
        <v>949</v>
      </c>
      <c r="B952" s="0" t="n">
        <v>7.71</v>
      </c>
      <c r="C952" s="0" t="n">
        <v>-155.7</v>
      </c>
      <c r="D952" s="0" t="n">
        <v>-1.482</v>
      </c>
      <c r="E952" s="0" t="n">
        <v>-2.845</v>
      </c>
      <c r="F952" s="0" t="n">
        <v>-1.953</v>
      </c>
      <c r="G952" s="0" t="n">
        <v>0.001</v>
      </c>
      <c r="H952" s="0" t="n">
        <v>-0.445</v>
      </c>
      <c r="I952" s="0" t="n">
        <v>-0.173</v>
      </c>
      <c r="J952" s="0" t="n">
        <v>-0.037</v>
      </c>
      <c r="K952" s="0" t="n">
        <v>0</v>
      </c>
      <c r="M952" s="0" t="n">
        <f aca="false">(D952+E952+F952+G952)/4</f>
        <v>-1.56975</v>
      </c>
      <c r="N952" s="0" t="n">
        <f aca="false">B952+M952</f>
        <v>6.14025</v>
      </c>
      <c r="O952" s="0" t="n">
        <f aca="false">-C952</f>
        <v>155.7</v>
      </c>
    </row>
    <row r="953" customFormat="false" ht="15" hidden="false" customHeight="false" outlineLevel="0" collapsed="false">
      <c r="A953" s="0" t="n">
        <v>950</v>
      </c>
      <c r="B953" s="0" t="n">
        <v>7.71</v>
      </c>
      <c r="C953" s="0" t="n">
        <v>-156.1</v>
      </c>
      <c r="D953" s="0" t="n">
        <v>-1.481</v>
      </c>
      <c r="E953" s="0" t="n">
        <v>-2.848</v>
      </c>
      <c r="F953" s="0" t="n">
        <v>-1.961</v>
      </c>
      <c r="G953" s="0" t="n">
        <v>0</v>
      </c>
      <c r="H953" s="0" t="n">
        <v>-0.44</v>
      </c>
      <c r="I953" s="0" t="n">
        <v>-0.17</v>
      </c>
      <c r="J953" s="0" t="n">
        <v>-0.043</v>
      </c>
      <c r="K953" s="0" t="n">
        <v>-0.015</v>
      </c>
      <c r="M953" s="0" t="n">
        <f aca="false">(D953+E953+F953+G953)/4</f>
        <v>-1.5725</v>
      </c>
      <c r="N953" s="0" t="n">
        <f aca="false">B953+M953</f>
        <v>6.1375</v>
      </c>
      <c r="O953" s="0" t="n">
        <f aca="false">-C953</f>
        <v>156.1</v>
      </c>
    </row>
    <row r="954" customFormat="false" ht="15" hidden="false" customHeight="false" outlineLevel="0" collapsed="false">
      <c r="A954" s="0" t="n">
        <v>951</v>
      </c>
      <c r="B954" s="0" t="n">
        <v>7.74</v>
      </c>
      <c r="C954" s="0" t="n">
        <v>-156.5</v>
      </c>
      <c r="D954" s="0" t="n">
        <v>-1.484</v>
      </c>
      <c r="E954" s="0" t="n">
        <v>-2.855</v>
      </c>
      <c r="F954" s="0" t="n">
        <v>-1.964</v>
      </c>
      <c r="G954" s="0" t="n">
        <v>0</v>
      </c>
      <c r="H954" s="0" t="n">
        <v>-0.443</v>
      </c>
      <c r="I954" s="0" t="n">
        <v>-0.177</v>
      </c>
      <c r="J954" s="0" t="n">
        <v>-0.043</v>
      </c>
      <c r="K954" s="0" t="n">
        <v>0</v>
      </c>
      <c r="M954" s="0" t="n">
        <f aca="false">(D954+E954+F954+G954)/4</f>
        <v>-1.57575</v>
      </c>
      <c r="N954" s="0" t="n">
        <f aca="false">B954+M954</f>
        <v>6.16425</v>
      </c>
      <c r="O954" s="0" t="n">
        <f aca="false">-C954</f>
        <v>156.5</v>
      </c>
    </row>
    <row r="955" customFormat="false" ht="15" hidden="false" customHeight="false" outlineLevel="0" collapsed="false">
      <c r="A955" s="0" t="n">
        <v>952</v>
      </c>
      <c r="B955" s="0" t="n">
        <v>7.76</v>
      </c>
      <c r="C955" s="0" t="n">
        <v>-156.7</v>
      </c>
      <c r="D955" s="0" t="n">
        <v>-1.488</v>
      </c>
      <c r="E955" s="0" t="n">
        <v>-2.858</v>
      </c>
      <c r="F955" s="0" t="n">
        <v>-1.967</v>
      </c>
      <c r="G955" s="0" t="n">
        <v>0.002</v>
      </c>
      <c r="H955" s="0" t="n">
        <v>-0.448</v>
      </c>
      <c r="I955" s="0" t="n">
        <v>-0.175</v>
      </c>
      <c r="J955" s="0" t="n">
        <v>-0.037</v>
      </c>
      <c r="K955" s="0" t="n">
        <v>0</v>
      </c>
      <c r="M955" s="0" t="n">
        <f aca="false">(D955+E955+F955+G955)/4</f>
        <v>-1.57775</v>
      </c>
      <c r="N955" s="0" t="n">
        <f aca="false">B955+M955</f>
        <v>6.18225</v>
      </c>
      <c r="O955" s="0" t="n">
        <f aca="false">-C955</f>
        <v>156.7</v>
      </c>
    </row>
    <row r="956" customFormat="false" ht="15" hidden="false" customHeight="false" outlineLevel="0" collapsed="false">
      <c r="A956" s="0" t="n">
        <v>953</v>
      </c>
      <c r="B956" s="0" t="n">
        <v>7.78</v>
      </c>
      <c r="C956" s="0" t="n">
        <v>-157.1</v>
      </c>
      <c r="D956" s="0" t="n">
        <v>-1.489</v>
      </c>
      <c r="E956" s="0" t="n">
        <v>-2.862</v>
      </c>
      <c r="F956" s="0" t="n">
        <v>-1.97</v>
      </c>
      <c r="G956" s="0" t="n">
        <v>-0.001</v>
      </c>
      <c r="H956" s="0" t="n">
        <v>-0.448</v>
      </c>
      <c r="I956" s="0" t="n">
        <v>-0.177</v>
      </c>
      <c r="J956" s="0" t="n">
        <v>-0.04</v>
      </c>
      <c r="K956" s="0" t="n">
        <v>0.003</v>
      </c>
      <c r="M956" s="0" t="n">
        <f aca="false">(D956+E956+F956+G956)/4</f>
        <v>-1.5805</v>
      </c>
      <c r="N956" s="0" t="n">
        <f aca="false">B956+M956</f>
        <v>6.1995</v>
      </c>
      <c r="O956" s="0" t="n">
        <f aca="false">-C956</f>
        <v>157.1</v>
      </c>
    </row>
    <row r="957" customFormat="false" ht="15" hidden="false" customHeight="false" outlineLevel="0" collapsed="false">
      <c r="A957" s="0" t="n">
        <v>954</v>
      </c>
      <c r="B957" s="0" t="n">
        <v>7.77</v>
      </c>
      <c r="C957" s="0" t="n">
        <v>-157.5</v>
      </c>
      <c r="D957" s="0" t="n">
        <v>-1.489</v>
      </c>
      <c r="E957" s="0" t="n">
        <v>-2.865</v>
      </c>
      <c r="F957" s="0" t="n">
        <v>-1.976</v>
      </c>
      <c r="G957" s="0" t="n">
        <v>-0.003</v>
      </c>
      <c r="H957" s="0" t="n">
        <v>-0.443</v>
      </c>
      <c r="I957" s="0" t="n">
        <v>-0.168</v>
      </c>
      <c r="J957" s="0" t="n">
        <v>-0.04</v>
      </c>
      <c r="K957" s="0" t="n">
        <v>-0.005</v>
      </c>
      <c r="M957" s="0" t="n">
        <f aca="false">(D957+E957+F957+G957)/4</f>
        <v>-1.58325</v>
      </c>
      <c r="N957" s="0" t="n">
        <f aca="false">B957+M957</f>
        <v>6.18675</v>
      </c>
      <c r="O957" s="0" t="n">
        <f aca="false">-C957</f>
        <v>157.5</v>
      </c>
    </row>
    <row r="958" customFormat="false" ht="15" hidden="false" customHeight="false" outlineLevel="0" collapsed="false">
      <c r="A958" s="0" t="n">
        <v>955</v>
      </c>
      <c r="B958" s="0" t="n">
        <v>7.79</v>
      </c>
      <c r="C958" s="0" t="n">
        <v>-157.6</v>
      </c>
      <c r="D958" s="0" t="n">
        <v>-1.489</v>
      </c>
      <c r="E958" s="0" t="n">
        <v>-2.869</v>
      </c>
      <c r="F958" s="0" t="n">
        <v>-1.98</v>
      </c>
      <c r="G958" s="0" t="n">
        <v>-0.004</v>
      </c>
      <c r="H958" s="0" t="n">
        <v>-0.443</v>
      </c>
      <c r="I958" s="0" t="n">
        <v>-0.175</v>
      </c>
      <c r="J958" s="0" t="n">
        <v>-0.043</v>
      </c>
      <c r="K958" s="0" t="n">
        <v>-0.005</v>
      </c>
      <c r="M958" s="0" t="n">
        <f aca="false">(D958+E958+F958+G958)/4</f>
        <v>-1.5855</v>
      </c>
      <c r="N958" s="0" t="n">
        <f aca="false">B958+M958</f>
        <v>6.2045</v>
      </c>
      <c r="O958" s="0" t="n">
        <f aca="false">-C958</f>
        <v>157.6</v>
      </c>
    </row>
    <row r="959" customFormat="false" ht="15" hidden="false" customHeight="false" outlineLevel="0" collapsed="false">
      <c r="A959" s="0" t="n">
        <v>956</v>
      </c>
      <c r="B959" s="0" t="n">
        <v>7.81</v>
      </c>
      <c r="C959" s="0" t="n">
        <v>-158</v>
      </c>
      <c r="D959" s="0" t="n">
        <v>-1.488</v>
      </c>
      <c r="E959" s="0" t="n">
        <v>-2.871</v>
      </c>
      <c r="F959" s="0" t="n">
        <v>-1.984</v>
      </c>
      <c r="G959" s="0" t="n">
        <v>-0.004</v>
      </c>
      <c r="H959" s="0" t="n">
        <v>-0.443</v>
      </c>
      <c r="I959" s="0" t="n">
        <v>-0.17</v>
      </c>
      <c r="J959" s="0" t="n">
        <v>-0.04</v>
      </c>
      <c r="K959" s="0" t="n">
        <v>0</v>
      </c>
      <c r="M959" s="0" t="n">
        <f aca="false">(D959+E959+F959+G959)/4</f>
        <v>-1.58675</v>
      </c>
      <c r="N959" s="0" t="n">
        <f aca="false">B959+M959</f>
        <v>6.22325</v>
      </c>
      <c r="O959" s="0" t="n">
        <f aca="false">-C959</f>
        <v>158</v>
      </c>
    </row>
    <row r="960" customFormat="false" ht="15" hidden="false" customHeight="false" outlineLevel="0" collapsed="false">
      <c r="A960" s="0" t="n">
        <v>957</v>
      </c>
      <c r="B960" s="0" t="n">
        <v>7.83</v>
      </c>
      <c r="C960" s="0" t="n">
        <v>-158.3</v>
      </c>
      <c r="D960" s="0" t="n">
        <v>-1.489</v>
      </c>
      <c r="E960" s="0" t="n">
        <v>-2.875</v>
      </c>
      <c r="F960" s="0" t="n">
        <v>-1.983</v>
      </c>
      <c r="G960" s="0" t="n">
        <v>0</v>
      </c>
      <c r="H960" s="0" t="n">
        <v>-0.455</v>
      </c>
      <c r="I960" s="0" t="n">
        <v>-0.17</v>
      </c>
      <c r="J960" s="0" t="n">
        <v>-0.04</v>
      </c>
      <c r="K960" s="0" t="n">
        <v>0</v>
      </c>
      <c r="M960" s="0" t="n">
        <f aca="false">(D960+E960+F960+G960)/4</f>
        <v>-1.58675</v>
      </c>
      <c r="N960" s="0" t="n">
        <f aca="false">B960+M960</f>
        <v>6.24325</v>
      </c>
      <c r="O960" s="0" t="n">
        <f aca="false">-C960</f>
        <v>158.3</v>
      </c>
    </row>
    <row r="961" customFormat="false" ht="15" hidden="false" customHeight="false" outlineLevel="0" collapsed="false">
      <c r="A961" s="0" t="n">
        <v>958</v>
      </c>
      <c r="B961" s="0" t="n">
        <v>7.85</v>
      </c>
      <c r="C961" s="0" t="n">
        <v>-158.4</v>
      </c>
      <c r="D961" s="0" t="n">
        <v>-1.489</v>
      </c>
      <c r="E961" s="0" t="n">
        <v>-2.878</v>
      </c>
      <c r="F961" s="0" t="n">
        <v>-1.987</v>
      </c>
      <c r="G961" s="0" t="n">
        <v>-0.001</v>
      </c>
      <c r="H961" s="0" t="n">
        <v>-0.45</v>
      </c>
      <c r="I961" s="0" t="n">
        <v>-0.175</v>
      </c>
      <c r="J961" s="0" t="n">
        <v>-0.037</v>
      </c>
      <c r="K961" s="0" t="n">
        <v>0.003</v>
      </c>
      <c r="M961" s="0" t="n">
        <f aca="false">(D961+E961+F961+G961)/4</f>
        <v>-1.58875</v>
      </c>
      <c r="N961" s="0" t="n">
        <f aca="false">B961+M961</f>
        <v>6.26125</v>
      </c>
      <c r="O961" s="0" t="n">
        <f aca="false">-C961</f>
        <v>158.4</v>
      </c>
    </row>
    <row r="962" customFormat="false" ht="15" hidden="false" customHeight="false" outlineLevel="0" collapsed="false">
      <c r="A962" s="0" t="n">
        <v>959</v>
      </c>
      <c r="B962" s="0" t="n">
        <v>7.86</v>
      </c>
      <c r="C962" s="0" t="n">
        <v>-158.6</v>
      </c>
      <c r="D962" s="0" t="n">
        <v>-1.492</v>
      </c>
      <c r="E962" s="0" t="n">
        <v>-2.881</v>
      </c>
      <c r="F962" s="0" t="n">
        <v>-1.99</v>
      </c>
      <c r="G962" s="0" t="n">
        <v>0</v>
      </c>
      <c r="H962" s="0" t="n">
        <v>-0.44</v>
      </c>
      <c r="I962" s="0" t="n">
        <v>-0.18</v>
      </c>
      <c r="J962" s="0" t="n">
        <v>-0.04</v>
      </c>
      <c r="K962" s="0" t="n">
        <v>0.007</v>
      </c>
      <c r="M962" s="0" t="n">
        <f aca="false">(D962+E962+F962+G962)/4</f>
        <v>-1.59075</v>
      </c>
      <c r="N962" s="0" t="n">
        <f aca="false">B962+M962</f>
        <v>6.26925</v>
      </c>
      <c r="O962" s="0" t="n">
        <f aca="false">-C962</f>
        <v>158.6</v>
      </c>
    </row>
    <row r="963" customFormat="false" ht="15" hidden="false" customHeight="false" outlineLevel="0" collapsed="false">
      <c r="A963" s="0" t="n">
        <v>960</v>
      </c>
      <c r="B963" s="0" t="n">
        <v>7.88</v>
      </c>
      <c r="C963" s="0" t="n">
        <v>-158.8</v>
      </c>
      <c r="D963" s="0" t="n">
        <v>-1.495</v>
      </c>
      <c r="E963" s="0" t="n">
        <v>-2.883</v>
      </c>
      <c r="F963" s="0" t="n">
        <v>-1.988</v>
      </c>
      <c r="G963" s="0" t="n">
        <v>0.001</v>
      </c>
      <c r="H963" s="0" t="n">
        <v>-0.443</v>
      </c>
      <c r="I963" s="0" t="n">
        <v>-0.182</v>
      </c>
      <c r="J963" s="0" t="n">
        <v>-0.037</v>
      </c>
      <c r="K963" s="0" t="n">
        <v>0</v>
      </c>
      <c r="M963" s="0" t="n">
        <f aca="false">(D963+E963+F963+G963)/4</f>
        <v>-1.59125</v>
      </c>
      <c r="N963" s="0" t="n">
        <f aca="false">B963+M963</f>
        <v>6.28875</v>
      </c>
      <c r="O963" s="0" t="n">
        <f aca="false">-C963</f>
        <v>158.8</v>
      </c>
    </row>
    <row r="964" customFormat="false" ht="15" hidden="false" customHeight="false" outlineLevel="0" collapsed="false">
      <c r="A964" s="0" t="n">
        <v>961</v>
      </c>
      <c r="B964" s="0" t="n">
        <v>7.88</v>
      </c>
      <c r="C964" s="0" t="n">
        <v>-159</v>
      </c>
      <c r="D964" s="0" t="n">
        <v>-1.494</v>
      </c>
      <c r="E964" s="0" t="n">
        <v>-2.885</v>
      </c>
      <c r="F964" s="0" t="n">
        <v>-1.992</v>
      </c>
      <c r="G964" s="0" t="n">
        <v>0.001</v>
      </c>
      <c r="H964" s="0" t="n">
        <v>-0.455</v>
      </c>
      <c r="I964" s="0" t="n">
        <v>-0.177</v>
      </c>
      <c r="J964" s="0" t="n">
        <v>-0.04</v>
      </c>
      <c r="K964" s="0" t="n">
        <v>0.005</v>
      </c>
      <c r="M964" s="0" t="n">
        <f aca="false">(D964+E964+F964+G964)/4</f>
        <v>-1.5925</v>
      </c>
      <c r="N964" s="0" t="n">
        <f aca="false">B964+M964</f>
        <v>6.2875</v>
      </c>
      <c r="O964" s="0" t="n">
        <f aca="false">-C964</f>
        <v>159</v>
      </c>
    </row>
    <row r="965" customFormat="false" ht="15" hidden="false" customHeight="false" outlineLevel="0" collapsed="false">
      <c r="A965" s="0" t="n">
        <v>962</v>
      </c>
      <c r="B965" s="0" t="n">
        <v>7.89</v>
      </c>
      <c r="C965" s="0" t="n">
        <v>-159.2</v>
      </c>
      <c r="D965" s="0" t="n">
        <v>-1.492</v>
      </c>
      <c r="E965" s="0" t="n">
        <v>-2.888</v>
      </c>
      <c r="F965" s="0" t="n">
        <v>-1.997</v>
      </c>
      <c r="G965" s="0" t="n">
        <v>0.001</v>
      </c>
      <c r="H965" s="0" t="n">
        <v>-0.443</v>
      </c>
      <c r="I965" s="0" t="n">
        <v>-0.173</v>
      </c>
      <c r="J965" s="0" t="n">
        <v>-0.045</v>
      </c>
      <c r="K965" s="0" t="n">
        <v>-0.005</v>
      </c>
      <c r="M965" s="0" t="n">
        <f aca="false">(D965+E965+F965+G965)/4</f>
        <v>-1.594</v>
      </c>
      <c r="N965" s="0" t="n">
        <f aca="false">B965+M965</f>
        <v>6.296</v>
      </c>
      <c r="O965" s="0" t="n">
        <f aca="false">-C965</f>
        <v>159.2</v>
      </c>
    </row>
    <row r="966" customFormat="false" ht="15" hidden="false" customHeight="false" outlineLevel="0" collapsed="false">
      <c r="A966" s="0" t="n">
        <v>963</v>
      </c>
      <c r="B966" s="0" t="n">
        <v>7.91</v>
      </c>
      <c r="C966" s="0" t="n">
        <v>-159.3</v>
      </c>
      <c r="D966" s="0" t="n">
        <v>-1.492</v>
      </c>
      <c r="E966" s="0" t="n">
        <v>-2.891</v>
      </c>
      <c r="F966" s="0" t="n">
        <v>-1.996</v>
      </c>
      <c r="G966" s="0" t="n">
        <v>0.001</v>
      </c>
      <c r="H966" s="0" t="n">
        <v>-0.44</v>
      </c>
      <c r="I966" s="0" t="n">
        <v>-0.175</v>
      </c>
      <c r="J966" s="0" t="n">
        <v>-0.05</v>
      </c>
      <c r="K966" s="0" t="n">
        <v>0.003</v>
      </c>
      <c r="M966" s="0" t="n">
        <f aca="false">(D966+E966+F966+G966)/4</f>
        <v>-1.5945</v>
      </c>
      <c r="N966" s="0" t="n">
        <f aca="false">B966+M966</f>
        <v>6.3155</v>
      </c>
      <c r="O966" s="0" t="n">
        <f aca="false">-C966</f>
        <v>159.3</v>
      </c>
    </row>
    <row r="967" customFormat="false" ht="15" hidden="false" customHeight="false" outlineLevel="0" collapsed="false">
      <c r="A967" s="0" t="n">
        <v>964</v>
      </c>
      <c r="B967" s="0" t="n">
        <v>7.92</v>
      </c>
      <c r="C967" s="0" t="n">
        <v>-159.4</v>
      </c>
      <c r="D967" s="0" t="n">
        <v>-1.495</v>
      </c>
      <c r="E967" s="0" t="n">
        <v>-2.891</v>
      </c>
      <c r="F967" s="0" t="n">
        <v>-1.997</v>
      </c>
      <c r="G967" s="0" t="n">
        <v>0.001</v>
      </c>
      <c r="H967" s="0" t="n">
        <v>-0.45</v>
      </c>
      <c r="I967" s="0" t="n">
        <v>-0.175</v>
      </c>
      <c r="J967" s="0" t="n">
        <v>-0.04</v>
      </c>
      <c r="K967" s="0" t="n">
        <v>0.003</v>
      </c>
      <c r="M967" s="0" t="n">
        <f aca="false">(D967+E967+F967+G967)/4</f>
        <v>-1.5955</v>
      </c>
      <c r="N967" s="0" t="n">
        <f aca="false">B967+M967</f>
        <v>6.3245</v>
      </c>
      <c r="O967" s="0" t="n">
        <f aca="false">-C967</f>
        <v>159.4</v>
      </c>
    </row>
    <row r="968" customFormat="false" ht="15" hidden="false" customHeight="false" outlineLevel="0" collapsed="false">
      <c r="A968" s="0" t="n">
        <v>965</v>
      </c>
      <c r="B968" s="0" t="n">
        <v>7.92</v>
      </c>
      <c r="C968" s="0" t="n">
        <v>-159.8</v>
      </c>
      <c r="D968" s="0" t="n">
        <v>-1.494</v>
      </c>
      <c r="E968" s="0" t="n">
        <v>-2.892</v>
      </c>
      <c r="F968" s="0" t="n">
        <v>-1.999</v>
      </c>
      <c r="G968" s="0" t="n">
        <v>-0.001</v>
      </c>
      <c r="H968" s="0" t="n">
        <v>-0.45</v>
      </c>
      <c r="I968" s="0" t="n">
        <v>-0.173</v>
      </c>
      <c r="J968" s="0" t="n">
        <v>-0.037</v>
      </c>
      <c r="K968" s="0" t="n">
        <v>0</v>
      </c>
      <c r="M968" s="0" t="n">
        <f aca="false">(D968+E968+F968+G968)/4</f>
        <v>-1.5965</v>
      </c>
      <c r="N968" s="0" t="n">
        <f aca="false">B968+M968</f>
        <v>6.3235</v>
      </c>
      <c r="O968" s="0" t="n">
        <f aca="false">-C968</f>
        <v>159.8</v>
      </c>
    </row>
    <row r="969" customFormat="false" ht="15" hidden="false" customHeight="false" outlineLevel="0" collapsed="false">
      <c r="A969" s="0" t="n">
        <v>966</v>
      </c>
      <c r="B969" s="0" t="n">
        <v>7.93</v>
      </c>
      <c r="C969" s="0" t="n">
        <v>-159.6</v>
      </c>
      <c r="D969" s="0" t="n">
        <v>-1.496</v>
      </c>
      <c r="E969" s="0" t="n">
        <v>-2.894</v>
      </c>
      <c r="F969" s="0" t="n">
        <v>-2.003</v>
      </c>
      <c r="G969" s="0" t="n">
        <v>0</v>
      </c>
      <c r="H969" s="0" t="n">
        <v>-0.445</v>
      </c>
      <c r="I969" s="0" t="n">
        <v>-0.173</v>
      </c>
      <c r="J969" s="0" t="n">
        <v>-0.043</v>
      </c>
      <c r="K969" s="0" t="n">
        <v>-0.005</v>
      </c>
      <c r="M969" s="0" t="n">
        <f aca="false">(D969+E969+F969+G969)/4</f>
        <v>-1.59825</v>
      </c>
      <c r="N969" s="0" t="n">
        <f aca="false">B969+M969</f>
        <v>6.33175</v>
      </c>
      <c r="O969" s="0" t="n">
        <f aca="false">-C969</f>
        <v>159.6</v>
      </c>
    </row>
    <row r="970" customFormat="false" ht="15" hidden="false" customHeight="false" outlineLevel="0" collapsed="false">
      <c r="A970" s="0" t="n">
        <v>967</v>
      </c>
      <c r="B970" s="0" t="n">
        <v>7.94</v>
      </c>
      <c r="C970" s="0" t="n">
        <v>-159.8</v>
      </c>
      <c r="D970" s="0" t="n">
        <v>-1.495</v>
      </c>
      <c r="E970" s="0" t="n">
        <v>-2.897</v>
      </c>
      <c r="F970" s="0" t="n">
        <v>-2.005</v>
      </c>
      <c r="G970" s="0" t="n">
        <v>0</v>
      </c>
      <c r="H970" s="0" t="n">
        <v>-0.443</v>
      </c>
      <c r="I970" s="0" t="n">
        <v>-0.173</v>
      </c>
      <c r="J970" s="0" t="n">
        <v>-0.043</v>
      </c>
      <c r="K970" s="0" t="n">
        <v>-0.003</v>
      </c>
      <c r="M970" s="0" t="n">
        <f aca="false">(D970+E970+F970+G970)/4</f>
        <v>-1.59925</v>
      </c>
      <c r="N970" s="0" t="n">
        <f aca="false">B970+M970</f>
        <v>6.34075</v>
      </c>
      <c r="O970" s="0" t="n">
        <f aca="false">-C970</f>
        <v>159.8</v>
      </c>
    </row>
    <row r="971" customFormat="false" ht="15" hidden="false" customHeight="false" outlineLevel="0" collapsed="false">
      <c r="A971" s="0" t="n">
        <v>968</v>
      </c>
      <c r="B971" s="0" t="n">
        <v>7.94</v>
      </c>
      <c r="C971" s="0" t="n">
        <v>-160</v>
      </c>
      <c r="D971" s="0" t="n">
        <v>-1.496</v>
      </c>
      <c r="E971" s="0" t="n">
        <v>-2.898</v>
      </c>
      <c r="F971" s="0" t="n">
        <v>-2.003</v>
      </c>
      <c r="G971" s="0" t="n">
        <v>-0.002</v>
      </c>
      <c r="H971" s="0" t="n">
        <v>-0.445</v>
      </c>
      <c r="I971" s="0" t="n">
        <v>-0.173</v>
      </c>
      <c r="J971" s="0" t="n">
        <v>-0.04</v>
      </c>
      <c r="K971" s="0" t="n">
        <v>0.005</v>
      </c>
      <c r="M971" s="0" t="n">
        <f aca="false">(D971+E971+F971+G971)/4</f>
        <v>-1.59975</v>
      </c>
      <c r="N971" s="0" t="n">
        <f aca="false">B971+M971</f>
        <v>6.34025</v>
      </c>
      <c r="O971" s="0" t="n">
        <f aca="false">-C971</f>
        <v>160</v>
      </c>
    </row>
    <row r="972" customFormat="false" ht="15" hidden="false" customHeight="false" outlineLevel="0" collapsed="false">
      <c r="A972" s="0" t="n">
        <v>969</v>
      </c>
      <c r="B972" s="0" t="n">
        <v>7.97</v>
      </c>
      <c r="C972" s="0" t="n">
        <v>-160</v>
      </c>
      <c r="D972" s="0" t="n">
        <v>-1.498</v>
      </c>
      <c r="E972" s="0" t="n">
        <v>-2.901</v>
      </c>
      <c r="F972" s="0" t="n">
        <v>-2.005</v>
      </c>
      <c r="G972" s="0" t="n">
        <v>0.001</v>
      </c>
      <c r="H972" s="0" t="n">
        <v>-0.445</v>
      </c>
      <c r="I972" s="0" t="n">
        <v>-0.185</v>
      </c>
      <c r="J972" s="0" t="n">
        <v>-0.037</v>
      </c>
      <c r="K972" s="0" t="n">
        <v>0</v>
      </c>
      <c r="M972" s="0" t="n">
        <f aca="false">(D972+E972+F972+G972)/4</f>
        <v>-1.60075</v>
      </c>
      <c r="N972" s="0" t="n">
        <f aca="false">B972+M972</f>
        <v>6.36925</v>
      </c>
      <c r="O972" s="0" t="n">
        <f aca="false">-C972</f>
        <v>160</v>
      </c>
    </row>
    <row r="973" customFormat="false" ht="15" hidden="false" customHeight="false" outlineLevel="0" collapsed="false">
      <c r="A973" s="0" t="n">
        <v>970</v>
      </c>
      <c r="B973" s="0" t="n">
        <v>7.96</v>
      </c>
      <c r="C973" s="0" t="n">
        <v>-160</v>
      </c>
      <c r="D973" s="0" t="n">
        <v>-1.495</v>
      </c>
      <c r="E973" s="0" t="n">
        <v>-2.901</v>
      </c>
      <c r="F973" s="0" t="n">
        <v>-2.009</v>
      </c>
      <c r="G973" s="0" t="n">
        <v>-0.003</v>
      </c>
      <c r="H973" s="0" t="n">
        <v>-0.445</v>
      </c>
      <c r="I973" s="0" t="n">
        <v>-0.173</v>
      </c>
      <c r="J973" s="0" t="n">
        <v>-0.04</v>
      </c>
      <c r="K973" s="0" t="n">
        <v>0</v>
      </c>
      <c r="M973" s="0" t="n">
        <f aca="false">(D973+E973+F973+G973)/4</f>
        <v>-1.602</v>
      </c>
      <c r="N973" s="0" t="n">
        <f aca="false">B973+M973</f>
        <v>6.358</v>
      </c>
      <c r="O973" s="0" t="n">
        <f aca="false">-C973</f>
        <v>160</v>
      </c>
    </row>
    <row r="974" customFormat="false" ht="15" hidden="false" customHeight="false" outlineLevel="0" collapsed="false">
      <c r="A974" s="0" t="n">
        <v>971</v>
      </c>
      <c r="B974" s="0" t="n">
        <v>7.98</v>
      </c>
      <c r="C974" s="0" t="n">
        <v>-160.3</v>
      </c>
      <c r="D974" s="0" t="n">
        <v>-1.497</v>
      </c>
      <c r="E974" s="0" t="n">
        <v>-2.902</v>
      </c>
      <c r="F974" s="0" t="n">
        <v>-2.008</v>
      </c>
      <c r="G974" s="0" t="n">
        <v>0.001</v>
      </c>
      <c r="H974" s="0" t="n">
        <v>-0.453</v>
      </c>
      <c r="I974" s="0" t="n">
        <v>-0.175</v>
      </c>
      <c r="J974" s="0" t="n">
        <v>-0.037</v>
      </c>
      <c r="K974" s="0" t="n">
        <v>0.005</v>
      </c>
      <c r="M974" s="0" t="n">
        <f aca="false">(D974+E974+F974+G974)/4</f>
        <v>-1.6015</v>
      </c>
      <c r="N974" s="0" t="n">
        <f aca="false">B974+M974</f>
        <v>6.3785</v>
      </c>
      <c r="O974" s="0" t="n">
        <f aca="false">-C974</f>
        <v>160.3</v>
      </c>
    </row>
    <row r="975" customFormat="false" ht="15" hidden="false" customHeight="false" outlineLevel="0" collapsed="false">
      <c r="A975" s="0" t="n">
        <v>972</v>
      </c>
      <c r="B975" s="0" t="n">
        <v>7.99</v>
      </c>
      <c r="C975" s="0" t="n">
        <v>-160.2</v>
      </c>
      <c r="D975" s="0" t="n">
        <v>-1.496</v>
      </c>
      <c r="E975" s="0" t="n">
        <v>-2.905</v>
      </c>
      <c r="F975" s="0" t="n">
        <v>-2.012</v>
      </c>
      <c r="G975" s="0" t="n">
        <v>0.002</v>
      </c>
      <c r="H975" s="0" t="n">
        <v>-0.445</v>
      </c>
      <c r="I975" s="0" t="n">
        <v>-0.175</v>
      </c>
      <c r="J975" s="0" t="n">
        <v>-0.043</v>
      </c>
      <c r="K975" s="0" t="n">
        <v>-0.003</v>
      </c>
      <c r="M975" s="0" t="n">
        <f aca="false">(D975+E975+F975+G975)/4</f>
        <v>-1.60275</v>
      </c>
      <c r="N975" s="0" t="n">
        <f aca="false">B975+M975</f>
        <v>6.38725</v>
      </c>
      <c r="O975" s="0" t="n">
        <f aca="false">-C975</f>
        <v>160.2</v>
      </c>
    </row>
    <row r="976" customFormat="false" ht="15" hidden="false" customHeight="false" outlineLevel="0" collapsed="false">
      <c r="A976" s="0" t="n">
        <v>973</v>
      </c>
      <c r="B976" s="0" t="n">
        <v>7.99</v>
      </c>
      <c r="C976" s="0" t="n">
        <v>-160.2</v>
      </c>
      <c r="D976" s="0" t="n">
        <v>-1.496</v>
      </c>
      <c r="E976" s="0" t="n">
        <v>-2.906</v>
      </c>
      <c r="F976" s="0" t="n">
        <v>-2.011</v>
      </c>
      <c r="G976" s="0" t="n">
        <v>0</v>
      </c>
      <c r="H976" s="0" t="n">
        <v>-0.445</v>
      </c>
      <c r="I976" s="0" t="n">
        <v>-0.173</v>
      </c>
      <c r="J976" s="0" t="n">
        <v>-0.043</v>
      </c>
      <c r="K976" s="0" t="n">
        <v>-0.005</v>
      </c>
      <c r="M976" s="0" t="n">
        <f aca="false">(D976+E976+F976+G976)/4</f>
        <v>-1.60325</v>
      </c>
      <c r="N976" s="0" t="n">
        <f aca="false">B976+M976</f>
        <v>6.38675</v>
      </c>
      <c r="O976" s="0" t="n">
        <f aca="false">-C976</f>
        <v>160.2</v>
      </c>
    </row>
    <row r="977" customFormat="false" ht="15" hidden="false" customHeight="false" outlineLevel="0" collapsed="false">
      <c r="A977" s="0" t="n">
        <v>974</v>
      </c>
      <c r="B977" s="0" t="n">
        <v>7.99</v>
      </c>
      <c r="C977" s="0" t="n">
        <v>-160.4</v>
      </c>
      <c r="D977" s="0" t="n">
        <v>-1.497</v>
      </c>
      <c r="E977" s="0" t="n">
        <v>-2.906</v>
      </c>
      <c r="F977" s="0" t="n">
        <v>-2.013</v>
      </c>
      <c r="G977" s="0" t="n">
        <v>-0.001</v>
      </c>
      <c r="H977" s="0" t="n">
        <v>-0.445</v>
      </c>
      <c r="I977" s="0" t="n">
        <v>-0.17</v>
      </c>
      <c r="J977" s="0" t="n">
        <v>-0.04</v>
      </c>
      <c r="K977" s="0" t="n">
        <v>-0.005</v>
      </c>
      <c r="M977" s="0" t="n">
        <f aca="false">(D977+E977+F977+G977)/4</f>
        <v>-1.60425</v>
      </c>
      <c r="N977" s="0" t="n">
        <f aca="false">B977+M977</f>
        <v>6.38575</v>
      </c>
      <c r="O977" s="0" t="n">
        <f aca="false">-C977</f>
        <v>160.4</v>
      </c>
    </row>
    <row r="978" customFormat="false" ht="15" hidden="false" customHeight="false" outlineLevel="0" collapsed="false">
      <c r="A978" s="0" t="n">
        <v>975</v>
      </c>
      <c r="B978" s="0" t="n">
        <v>8</v>
      </c>
      <c r="C978" s="0" t="n">
        <v>-160.3</v>
      </c>
      <c r="D978" s="0" t="n">
        <v>-1.497</v>
      </c>
      <c r="E978" s="0" t="n">
        <v>-2.908</v>
      </c>
      <c r="F978" s="0" t="n">
        <v>-2.015</v>
      </c>
      <c r="G978" s="0" t="n">
        <v>-0.001</v>
      </c>
      <c r="H978" s="0" t="n">
        <v>-0.445</v>
      </c>
      <c r="I978" s="0" t="n">
        <v>-0.173</v>
      </c>
      <c r="J978" s="0" t="n">
        <v>-0.04</v>
      </c>
      <c r="K978" s="0" t="n">
        <v>-0.003</v>
      </c>
      <c r="M978" s="0" t="n">
        <f aca="false">(D978+E978+F978+G978)/4</f>
        <v>-1.60525</v>
      </c>
      <c r="N978" s="0" t="n">
        <f aca="false">B978+M978</f>
        <v>6.39475</v>
      </c>
      <c r="O978" s="0" t="n">
        <f aca="false">-C978</f>
        <v>160.3</v>
      </c>
    </row>
    <row r="979" customFormat="false" ht="15" hidden="false" customHeight="false" outlineLevel="0" collapsed="false">
      <c r="A979" s="0" t="n">
        <v>976</v>
      </c>
      <c r="B979" s="0" t="n">
        <v>8.01</v>
      </c>
      <c r="C979" s="0" t="n">
        <v>-160.3</v>
      </c>
      <c r="D979" s="0" t="n">
        <v>-1.5</v>
      </c>
      <c r="E979" s="0" t="n">
        <v>-2.911</v>
      </c>
      <c r="F979" s="0" t="n">
        <v>-2.012</v>
      </c>
      <c r="G979" s="0" t="n">
        <v>0.001</v>
      </c>
      <c r="H979" s="0" t="n">
        <v>-0.443</v>
      </c>
      <c r="I979" s="0" t="n">
        <v>-0.18</v>
      </c>
      <c r="J979" s="0" t="n">
        <v>-0.043</v>
      </c>
      <c r="K979" s="0" t="n">
        <v>0.005</v>
      </c>
      <c r="M979" s="0" t="n">
        <f aca="false">(D979+E979+F979+G979)/4</f>
        <v>-1.6055</v>
      </c>
      <c r="N979" s="0" t="n">
        <f aca="false">B979+M979</f>
        <v>6.4045</v>
      </c>
      <c r="O979" s="0" t="n">
        <f aca="false">-C979</f>
        <v>160.3</v>
      </c>
    </row>
    <row r="980" customFormat="false" ht="15" hidden="false" customHeight="false" outlineLevel="0" collapsed="false">
      <c r="A980" s="0" t="n">
        <v>977</v>
      </c>
      <c r="B980" s="0" t="n">
        <v>8.01</v>
      </c>
      <c r="C980" s="0" t="n">
        <v>-160.4</v>
      </c>
      <c r="D980" s="0" t="n">
        <v>-1.501</v>
      </c>
      <c r="E980" s="0" t="n">
        <v>-2.909</v>
      </c>
      <c r="F980" s="0" t="n">
        <v>-2.012</v>
      </c>
      <c r="G980" s="0" t="n">
        <v>0.001</v>
      </c>
      <c r="H980" s="0" t="n">
        <v>-0.455</v>
      </c>
      <c r="I980" s="0" t="n">
        <v>-0.175</v>
      </c>
      <c r="J980" s="0" t="n">
        <v>-0.04</v>
      </c>
      <c r="K980" s="0" t="n">
        <v>0.007</v>
      </c>
      <c r="M980" s="0" t="n">
        <f aca="false">(D980+E980+F980+G980)/4</f>
        <v>-1.60525</v>
      </c>
      <c r="N980" s="0" t="n">
        <f aca="false">B980+M980</f>
        <v>6.40475</v>
      </c>
      <c r="O980" s="0" t="n">
        <f aca="false">-C980</f>
        <v>160.4</v>
      </c>
    </row>
    <row r="981" customFormat="false" ht="15" hidden="false" customHeight="false" outlineLevel="0" collapsed="false">
      <c r="A981" s="0" t="n">
        <v>978</v>
      </c>
      <c r="B981" s="0" t="n">
        <v>8</v>
      </c>
      <c r="C981" s="0" t="n">
        <v>-160.3</v>
      </c>
      <c r="D981" s="0" t="n">
        <v>-1.498</v>
      </c>
      <c r="E981" s="0" t="n">
        <v>-2.909</v>
      </c>
      <c r="F981" s="0" t="n">
        <v>-2.016</v>
      </c>
      <c r="G981" s="0" t="n">
        <v>-0.002</v>
      </c>
      <c r="H981" s="0" t="n">
        <v>-0.443</v>
      </c>
      <c r="I981" s="0" t="n">
        <v>-0.173</v>
      </c>
      <c r="J981" s="0" t="n">
        <v>-0.04</v>
      </c>
      <c r="K981" s="0" t="n">
        <v>0.005</v>
      </c>
      <c r="M981" s="0" t="n">
        <f aca="false">(D981+E981+F981+G981)/4</f>
        <v>-1.60625</v>
      </c>
      <c r="N981" s="0" t="n">
        <f aca="false">B981+M981</f>
        <v>6.39375</v>
      </c>
      <c r="O981" s="0" t="n">
        <f aca="false">-C981</f>
        <v>160.3</v>
      </c>
    </row>
    <row r="982" customFormat="false" ht="15" hidden="false" customHeight="false" outlineLevel="0" collapsed="false">
      <c r="A982" s="0" t="n">
        <v>979</v>
      </c>
      <c r="B982" s="0" t="n">
        <v>8.01</v>
      </c>
      <c r="C982" s="0" t="n">
        <v>-160.1</v>
      </c>
      <c r="D982" s="0" t="n">
        <v>-1.499</v>
      </c>
      <c r="E982" s="0" t="n">
        <v>-2.909</v>
      </c>
      <c r="F982" s="0" t="n">
        <v>-2.017</v>
      </c>
      <c r="G982" s="0" t="n">
        <v>0.001</v>
      </c>
      <c r="H982" s="0" t="n">
        <v>-0.443</v>
      </c>
      <c r="I982" s="0" t="n">
        <v>-0.17</v>
      </c>
      <c r="J982" s="0" t="n">
        <v>-0.045</v>
      </c>
      <c r="K982" s="0" t="n">
        <v>-0.003</v>
      </c>
      <c r="M982" s="0" t="n">
        <f aca="false">(D982+E982+F982+G982)/4</f>
        <v>-1.606</v>
      </c>
      <c r="N982" s="0" t="n">
        <f aca="false">B982+M982</f>
        <v>6.404</v>
      </c>
      <c r="O982" s="0" t="n">
        <f aca="false">-C982</f>
        <v>160.1</v>
      </c>
    </row>
    <row r="983" customFormat="false" ht="15" hidden="false" customHeight="false" outlineLevel="0" collapsed="false">
      <c r="A983" s="0" t="n">
        <v>980</v>
      </c>
      <c r="B983" s="0" t="n">
        <v>8.03</v>
      </c>
      <c r="C983" s="0" t="n">
        <v>-160.1</v>
      </c>
      <c r="D983" s="0" t="n">
        <v>-1.501</v>
      </c>
      <c r="E983" s="0" t="n">
        <v>-2.909</v>
      </c>
      <c r="F983" s="0" t="n">
        <v>-2.014</v>
      </c>
      <c r="G983" s="0" t="n">
        <v>0.001</v>
      </c>
      <c r="H983" s="0" t="n">
        <v>-0.453</v>
      </c>
      <c r="I983" s="0" t="n">
        <v>-0.177</v>
      </c>
      <c r="J983" s="0" t="n">
        <v>-0.037</v>
      </c>
      <c r="K983" s="0" t="n">
        <v>0.003</v>
      </c>
      <c r="M983" s="0" t="n">
        <f aca="false">(D983+E983+F983+G983)/4</f>
        <v>-1.60575</v>
      </c>
      <c r="N983" s="0" t="n">
        <f aca="false">B983+M983</f>
        <v>6.42425</v>
      </c>
      <c r="O983" s="0" t="n">
        <f aca="false">-C983</f>
        <v>160.1</v>
      </c>
    </row>
    <row r="984" customFormat="false" ht="15" hidden="false" customHeight="false" outlineLevel="0" collapsed="false">
      <c r="A984" s="0" t="n">
        <v>981</v>
      </c>
      <c r="B984" s="0" t="n">
        <v>8.01</v>
      </c>
      <c r="C984" s="0" t="n">
        <v>-160.1</v>
      </c>
      <c r="D984" s="0" t="n">
        <v>-1.499</v>
      </c>
      <c r="E984" s="0" t="n">
        <v>-2.909</v>
      </c>
      <c r="F984" s="0" t="n">
        <v>-2.016</v>
      </c>
      <c r="G984" s="0" t="n">
        <v>-0.001</v>
      </c>
      <c r="H984" s="0" t="n">
        <v>-0.445</v>
      </c>
      <c r="I984" s="0" t="n">
        <v>-0.175</v>
      </c>
      <c r="J984" s="0" t="n">
        <v>-0.04</v>
      </c>
      <c r="K984" s="0" t="n">
        <v>-0.003</v>
      </c>
      <c r="M984" s="0" t="n">
        <f aca="false">(D984+E984+F984+G984)/4</f>
        <v>-1.60625</v>
      </c>
      <c r="N984" s="0" t="n">
        <f aca="false">B984+M984</f>
        <v>6.40375</v>
      </c>
      <c r="O984" s="0" t="n">
        <f aca="false">-C984</f>
        <v>160.1</v>
      </c>
    </row>
    <row r="985" customFormat="false" ht="15" hidden="false" customHeight="false" outlineLevel="0" collapsed="false">
      <c r="A985" s="0" t="n">
        <v>982</v>
      </c>
      <c r="B985" s="0" t="n">
        <v>8.03</v>
      </c>
      <c r="C985" s="0" t="n">
        <v>-160.3</v>
      </c>
      <c r="D985" s="0" t="n">
        <v>-1.498</v>
      </c>
      <c r="E985" s="0" t="n">
        <v>-2.91</v>
      </c>
      <c r="F985" s="0" t="n">
        <v>-2.013</v>
      </c>
      <c r="G985" s="0" t="n">
        <v>-0.001</v>
      </c>
      <c r="H985" s="0" t="n">
        <v>-0.455</v>
      </c>
      <c r="I985" s="0" t="n">
        <v>-0.175</v>
      </c>
      <c r="J985" s="0" t="n">
        <v>-0.037</v>
      </c>
      <c r="K985" s="0" t="n">
        <v>0.005</v>
      </c>
      <c r="M985" s="0" t="n">
        <f aca="false">(D985+E985+F985+G985)/4</f>
        <v>-1.6055</v>
      </c>
      <c r="N985" s="0" t="n">
        <f aca="false">B985+M985</f>
        <v>6.4245</v>
      </c>
      <c r="O985" s="0" t="n">
        <f aca="false">-C985</f>
        <v>160.3</v>
      </c>
    </row>
    <row r="986" customFormat="false" ht="15" hidden="false" customHeight="false" outlineLevel="0" collapsed="false">
      <c r="A986" s="0" t="n">
        <v>983</v>
      </c>
      <c r="B986" s="0" t="n">
        <v>8.04</v>
      </c>
      <c r="C986" s="0" t="n">
        <v>-160</v>
      </c>
      <c r="D986" s="0" t="n">
        <v>-1.498</v>
      </c>
      <c r="E986" s="0" t="n">
        <v>-2.911</v>
      </c>
      <c r="F986" s="0" t="n">
        <v>-2.014</v>
      </c>
      <c r="G986" s="0" t="n">
        <v>0.001</v>
      </c>
      <c r="H986" s="0" t="n">
        <v>-0.45</v>
      </c>
      <c r="I986" s="0" t="n">
        <v>-0.182</v>
      </c>
      <c r="J986" s="0" t="n">
        <v>-0.043</v>
      </c>
      <c r="K986" s="0" t="n">
        <v>0.005</v>
      </c>
      <c r="M986" s="0" t="n">
        <f aca="false">(D986+E986+F986+G986)/4</f>
        <v>-1.6055</v>
      </c>
      <c r="N986" s="0" t="n">
        <f aca="false">B986+M986</f>
        <v>6.4345</v>
      </c>
      <c r="O986" s="0" t="n">
        <f aca="false">-C986</f>
        <v>160</v>
      </c>
    </row>
    <row r="987" customFormat="false" ht="15" hidden="false" customHeight="false" outlineLevel="0" collapsed="false">
      <c r="A987" s="0" t="n">
        <v>984</v>
      </c>
      <c r="B987" s="0" t="n">
        <v>8.04</v>
      </c>
      <c r="C987" s="0" t="n">
        <v>-160.1</v>
      </c>
      <c r="D987" s="0" t="n">
        <v>-1.498</v>
      </c>
      <c r="E987" s="0" t="n">
        <v>-2.91</v>
      </c>
      <c r="F987" s="0" t="n">
        <v>-2.013</v>
      </c>
      <c r="G987" s="0" t="n">
        <v>0</v>
      </c>
      <c r="H987" s="0" t="n">
        <v>-0.458</v>
      </c>
      <c r="I987" s="0" t="n">
        <v>-0.173</v>
      </c>
      <c r="J987" s="0" t="n">
        <v>-0.04</v>
      </c>
      <c r="K987" s="0" t="n">
        <v>0.005</v>
      </c>
      <c r="M987" s="0" t="n">
        <f aca="false">(D987+E987+F987+G987)/4</f>
        <v>-1.60525</v>
      </c>
      <c r="N987" s="0" t="n">
        <f aca="false">B987+M987</f>
        <v>6.43475</v>
      </c>
      <c r="O987" s="0" t="n">
        <f aca="false">-C987</f>
        <v>160.1</v>
      </c>
    </row>
    <row r="988" customFormat="false" ht="15" hidden="false" customHeight="false" outlineLevel="0" collapsed="false">
      <c r="A988" s="0" t="n">
        <v>985</v>
      </c>
      <c r="B988" s="0" t="n">
        <v>8.05</v>
      </c>
      <c r="C988" s="0" t="n">
        <v>-160</v>
      </c>
      <c r="D988" s="0" t="n">
        <v>-1.499</v>
      </c>
      <c r="E988" s="0" t="n">
        <v>-2.912</v>
      </c>
      <c r="F988" s="0" t="n">
        <v>-2.014</v>
      </c>
      <c r="G988" s="0" t="n">
        <v>0.001</v>
      </c>
      <c r="H988" s="0" t="n">
        <v>-0.45</v>
      </c>
      <c r="I988" s="0" t="n">
        <v>-0.182</v>
      </c>
      <c r="J988" s="0" t="n">
        <v>-0.043</v>
      </c>
      <c r="K988" s="0" t="n">
        <v>0.003</v>
      </c>
      <c r="M988" s="0" t="n">
        <f aca="false">(D988+E988+F988+G988)/4</f>
        <v>-1.606</v>
      </c>
      <c r="N988" s="0" t="n">
        <f aca="false">B988+M988</f>
        <v>6.444</v>
      </c>
      <c r="O988" s="0" t="n">
        <f aca="false">-C988</f>
        <v>160</v>
      </c>
    </row>
    <row r="989" customFormat="false" ht="15" hidden="false" customHeight="false" outlineLevel="0" collapsed="false">
      <c r="A989" s="0" t="n">
        <v>986</v>
      </c>
      <c r="B989" s="0" t="n">
        <v>8.04</v>
      </c>
      <c r="C989" s="0" t="n">
        <v>-160</v>
      </c>
      <c r="D989" s="0" t="n">
        <v>-1.496</v>
      </c>
      <c r="E989" s="0" t="n">
        <v>-2.913</v>
      </c>
      <c r="F989" s="0" t="n">
        <v>-2.018</v>
      </c>
      <c r="G989" s="0" t="n">
        <v>0.002</v>
      </c>
      <c r="H989" s="0" t="n">
        <v>-0.448</v>
      </c>
      <c r="I989" s="0" t="n">
        <v>-0.173</v>
      </c>
      <c r="J989" s="0" t="n">
        <v>-0.05</v>
      </c>
      <c r="K989" s="0" t="n">
        <v>0</v>
      </c>
      <c r="M989" s="0" t="n">
        <f aca="false">(D989+E989+F989+G989)/4</f>
        <v>-1.60625</v>
      </c>
      <c r="N989" s="0" t="n">
        <f aca="false">B989+M989</f>
        <v>6.43375</v>
      </c>
      <c r="O989" s="0" t="n">
        <f aca="false">-C989</f>
        <v>160</v>
      </c>
    </row>
    <row r="990" customFormat="false" ht="15" hidden="false" customHeight="false" outlineLevel="0" collapsed="false">
      <c r="A990" s="0" t="n">
        <v>987</v>
      </c>
      <c r="B990" s="0" t="n">
        <v>8.04</v>
      </c>
      <c r="C990" s="0" t="n">
        <v>-160</v>
      </c>
      <c r="D990" s="0" t="n">
        <v>-1.495</v>
      </c>
      <c r="E990" s="0" t="n">
        <v>-2.913</v>
      </c>
      <c r="F990" s="0" t="n">
        <v>-2.015</v>
      </c>
      <c r="G990" s="0" t="n">
        <v>-0.002</v>
      </c>
      <c r="H990" s="0" t="n">
        <v>-0.448</v>
      </c>
      <c r="I990" s="0" t="n">
        <v>-0.175</v>
      </c>
      <c r="J990" s="0" t="n">
        <v>-0.035</v>
      </c>
      <c r="K990" s="0" t="n">
        <v>0</v>
      </c>
      <c r="M990" s="0" t="n">
        <f aca="false">(D990+E990+F990+G990)/4</f>
        <v>-1.60625</v>
      </c>
      <c r="N990" s="0" t="n">
        <f aca="false">B990+M990</f>
        <v>6.43375</v>
      </c>
      <c r="O990" s="0" t="n">
        <f aca="false">-C990</f>
        <v>160</v>
      </c>
    </row>
    <row r="991" customFormat="false" ht="15" hidden="false" customHeight="false" outlineLevel="0" collapsed="false">
      <c r="A991" s="0" t="n">
        <v>988</v>
      </c>
      <c r="B991" s="0" t="n">
        <v>8.05</v>
      </c>
      <c r="C991" s="0" t="n">
        <v>-160.1</v>
      </c>
      <c r="D991" s="0" t="n">
        <v>-1.498</v>
      </c>
      <c r="E991" s="0" t="n">
        <v>-2.912</v>
      </c>
      <c r="F991" s="0" t="n">
        <v>-2.015</v>
      </c>
      <c r="G991" s="0" t="n">
        <v>0</v>
      </c>
      <c r="H991" s="0" t="n">
        <v>-0.455</v>
      </c>
      <c r="I991" s="0" t="n">
        <v>-0.18</v>
      </c>
      <c r="J991" s="0" t="n">
        <v>-0.04</v>
      </c>
      <c r="K991" s="0" t="n">
        <v>0.005</v>
      </c>
      <c r="M991" s="0" t="n">
        <f aca="false">(D991+E991+F991+G991)/4</f>
        <v>-1.60625</v>
      </c>
      <c r="N991" s="0" t="n">
        <f aca="false">B991+M991</f>
        <v>6.44375</v>
      </c>
      <c r="O991" s="0" t="n">
        <f aca="false">-C991</f>
        <v>160.1</v>
      </c>
    </row>
    <row r="992" customFormat="false" ht="15" hidden="false" customHeight="false" outlineLevel="0" collapsed="false">
      <c r="A992" s="0" t="n">
        <v>989</v>
      </c>
      <c r="B992" s="0" t="n">
        <v>8.05</v>
      </c>
      <c r="C992" s="0" t="n">
        <v>-160</v>
      </c>
      <c r="D992" s="0" t="n">
        <v>-1.498</v>
      </c>
      <c r="E992" s="0" t="n">
        <v>-2.912</v>
      </c>
      <c r="F992" s="0" t="n">
        <v>-2.014</v>
      </c>
      <c r="G992" s="0" t="n">
        <v>-0.001</v>
      </c>
      <c r="H992" s="0" t="n">
        <v>-0.45</v>
      </c>
      <c r="I992" s="0" t="n">
        <v>-0.175</v>
      </c>
      <c r="J992" s="0" t="n">
        <v>-0.037</v>
      </c>
      <c r="K992" s="0" t="n">
        <v>0.005</v>
      </c>
      <c r="M992" s="0" t="n">
        <f aca="false">(D992+E992+F992+G992)/4</f>
        <v>-1.60625</v>
      </c>
      <c r="N992" s="0" t="n">
        <f aca="false">B992+M992</f>
        <v>6.44375</v>
      </c>
      <c r="O992" s="0" t="n">
        <f aca="false">-C992</f>
        <v>160</v>
      </c>
    </row>
    <row r="993" customFormat="false" ht="15" hidden="false" customHeight="false" outlineLevel="0" collapsed="false">
      <c r="A993" s="0" t="n">
        <v>990</v>
      </c>
      <c r="B993" s="0" t="n">
        <v>8.05</v>
      </c>
      <c r="C993" s="0" t="n">
        <v>-160</v>
      </c>
      <c r="D993" s="0" t="n">
        <v>-1.498</v>
      </c>
      <c r="E993" s="0" t="n">
        <v>-2.912</v>
      </c>
      <c r="F993" s="0" t="n">
        <v>-2.015</v>
      </c>
      <c r="G993" s="0" t="n">
        <v>0</v>
      </c>
      <c r="H993" s="0" t="n">
        <v>-0.453</v>
      </c>
      <c r="I993" s="0" t="n">
        <v>-0.18</v>
      </c>
      <c r="J993" s="0" t="n">
        <v>-0.04</v>
      </c>
      <c r="K993" s="0" t="n">
        <v>0.005</v>
      </c>
      <c r="M993" s="0" t="n">
        <f aca="false">(D993+E993+F993+G993)/4</f>
        <v>-1.60625</v>
      </c>
      <c r="N993" s="0" t="n">
        <f aca="false">B993+M993</f>
        <v>6.44375</v>
      </c>
      <c r="O993" s="0" t="n">
        <f aca="false">-C993</f>
        <v>160</v>
      </c>
    </row>
    <row r="994" customFormat="false" ht="15" hidden="false" customHeight="false" outlineLevel="0" collapsed="false">
      <c r="A994" s="0" t="n">
        <v>991</v>
      </c>
      <c r="B994" s="0" t="n">
        <v>8.06</v>
      </c>
      <c r="C994" s="0" t="n">
        <v>-160</v>
      </c>
      <c r="D994" s="0" t="n">
        <v>-1.496</v>
      </c>
      <c r="E994" s="0" t="n">
        <v>-2.917</v>
      </c>
      <c r="F994" s="0" t="n">
        <v>-2.017</v>
      </c>
      <c r="G994" s="0" t="n">
        <v>0.003</v>
      </c>
      <c r="H994" s="0" t="n">
        <v>-0.443</v>
      </c>
      <c r="I994" s="0" t="n">
        <v>-0.177</v>
      </c>
      <c r="J994" s="0" t="n">
        <v>-0.05</v>
      </c>
      <c r="K994" s="0" t="n">
        <v>0.005</v>
      </c>
      <c r="M994" s="0" t="n">
        <f aca="false">(D994+E994+F994+G994)/4</f>
        <v>-1.60675</v>
      </c>
      <c r="N994" s="0" t="n">
        <f aca="false">B994+M994</f>
        <v>6.45325</v>
      </c>
      <c r="O994" s="0" t="n">
        <f aca="false">-C994</f>
        <v>160</v>
      </c>
    </row>
    <row r="995" customFormat="false" ht="15" hidden="false" customHeight="false" outlineLevel="0" collapsed="false">
      <c r="A995" s="0" t="n">
        <v>992</v>
      </c>
      <c r="B995" s="0" t="n">
        <v>8.05</v>
      </c>
      <c r="C995" s="0" t="n">
        <v>-160</v>
      </c>
      <c r="D995" s="0" t="n">
        <v>-1.494</v>
      </c>
      <c r="E995" s="0" t="n">
        <v>-2.913</v>
      </c>
      <c r="F995" s="0" t="n">
        <v>-2.019</v>
      </c>
      <c r="G995" s="0" t="n">
        <v>-0.003</v>
      </c>
      <c r="H995" s="0" t="n">
        <v>-0.445</v>
      </c>
      <c r="I995" s="0" t="n">
        <v>-0.17</v>
      </c>
      <c r="J995" s="0" t="n">
        <v>-0.043</v>
      </c>
      <c r="K995" s="0" t="n">
        <v>0</v>
      </c>
      <c r="M995" s="0" t="n">
        <f aca="false">(D995+E995+F995+G995)/4</f>
        <v>-1.60725</v>
      </c>
      <c r="N995" s="0" t="n">
        <f aca="false">B995+M995</f>
        <v>6.44275</v>
      </c>
      <c r="O995" s="0" t="n">
        <f aca="false">-C995</f>
        <v>160</v>
      </c>
    </row>
    <row r="996" customFormat="false" ht="15" hidden="false" customHeight="false" outlineLevel="0" collapsed="false">
      <c r="A996" s="0" t="n">
        <v>993</v>
      </c>
      <c r="B996" s="0" t="n">
        <v>8.04</v>
      </c>
      <c r="C996" s="0" t="n">
        <v>-159.9</v>
      </c>
      <c r="D996" s="0" t="n">
        <v>-1.496</v>
      </c>
      <c r="E996" s="0" t="n">
        <v>-2.913</v>
      </c>
      <c r="F996" s="0" t="n">
        <v>-2.018</v>
      </c>
      <c r="G996" s="0" t="n">
        <v>-0.001</v>
      </c>
      <c r="H996" s="0" t="n">
        <v>-0.448</v>
      </c>
      <c r="I996" s="0" t="n">
        <v>-0.173</v>
      </c>
      <c r="J996" s="0" t="n">
        <v>-0.04</v>
      </c>
      <c r="K996" s="0" t="n">
        <v>-0.005</v>
      </c>
      <c r="M996" s="0" t="n">
        <f aca="false">(D996+E996+F996+G996)/4</f>
        <v>-1.607</v>
      </c>
      <c r="N996" s="0" t="n">
        <f aca="false">B996+M996</f>
        <v>6.433</v>
      </c>
      <c r="O996" s="0" t="n">
        <f aca="false">-C996</f>
        <v>159.9</v>
      </c>
    </row>
    <row r="997" customFormat="false" ht="15" hidden="false" customHeight="false" outlineLevel="0" collapsed="false">
      <c r="A997" s="0" t="n">
        <v>994</v>
      </c>
      <c r="B997" s="0" t="n">
        <v>8.05</v>
      </c>
      <c r="C997" s="0" t="n">
        <v>-160</v>
      </c>
      <c r="D997" s="0" t="n">
        <v>-1.496</v>
      </c>
      <c r="E997" s="0" t="n">
        <v>-2.912</v>
      </c>
      <c r="F997" s="0" t="n">
        <v>-2.017</v>
      </c>
      <c r="G997" s="0" t="n">
        <v>-0.002</v>
      </c>
      <c r="H997" s="0" t="n">
        <v>-0.445</v>
      </c>
      <c r="I997" s="0" t="n">
        <v>-0.177</v>
      </c>
      <c r="J997" s="0" t="n">
        <v>-0.037</v>
      </c>
      <c r="K997" s="0" t="n">
        <v>0</v>
      </c>
      <c r="M997" s="0" t="n">
        <f aca="false">(D997+E997+F997+G997)/4</f>
        <v>-1.60675</v>
      </c>
      <c r="N997" s="0" t="n">
        <f aca="false">B997+M997</f>
        <v>6.44325</v>
      </c>
      <c r="O997" s="0" t="n">
        <f aca="false">-C997</f>
        <v>160</v>
      </c>
    </row>
    <row r="998" customFormat="false" ht="15" hidden="false" customHeight="false" outlineLevel="0" collapsed="false">
      <c r="A998" s="0" t="n">
        <v>995</v>
      </c>
      <c r="B998" s="0" t="n">
        <v>8.06</v>
      </c>
      <c r="C998" s="0" t="n">
        <v>-160.1</v>
      </c>
      <c r="D998" s="0" t="n">
        <v>-1.497</v>
      </c>
      <c r="E998" s="0" t="n">
        <v>-2.914</v>
      </c>
      <c r="F998" s="0" t="n">
        <v>-2.016</v>
      </c>
      <c r="G998" s="0" t="n">
        <v>0</v>
      </c>
      <c r="H998" s="0" t="n">
        <v>-0.455</v>
      </c>
      <c r="I998" s="0" t="n">
        <v>-0.175</v>
      </c>
      <c r="J998" s="0" t="n">
        <v>-0.037</v>
      </c>
      <c r="K998" s="0" t="n">
        <v>0.005</v>
      </c>
      <c r="M998" s="0" t="n">
        <f aca="false">(D998+E998+F998+G998)/4</f>
        <v>-1.60675</v>
      </c>
      <c r="N998" s="0" t="n">
        <f aca="false">B998+M998</f>
        <v>6.45325</v>
      </c>
      <c r="O998" s="0" t="n">
        <f aca="false">-C998</f>
        <v>160.1</v>
      </c>
    </row>
    <row r="999" customFormat="false" ht="15" hidden="false" customHeight="false" outlineLevel="0" collapsed="false">
      <c r="A999" s="0" t="n">
        <v>996</v>
      </c>
      <c r="B999" s="0" t="n">
        <v>8.07</v>
      </c>
      <c r="C999" s="0" t="n">
        <v>-160</v>
      </c>
      <c r="D999" s="0" t="n">
        <v>-1.497</v>
      </c>
      <c r="E999" s="0" t="n">
        <v>-2.917</v>
      </c>
      <c r="F999" s="0" t="n">
        <v>-2.017</v>
      </c>
      <c r="G999" s="0" t="n">
        <v>0.001</v>
      </c>
      <c r="H999" s="0" t="n">
        <v>-0.445</v>
      </c>
      <c r="I999" s="0" t="n">
        <v>-0.177</v>
      </c>
      <c r="J999" s="0" t="n">
        <v>-0.045</v>
      </c>
      <c r="K999" s="0" t="n">
        <v>0.005</v>
      </c>
      <c r="M999" s="0" t="n">
        <f aca="false">(D999+E999+F999+G999)/4</f>
        <v>-1.6075</v>
      </c>
      <c r="N999" s="0" t="n">
        <f aca="false">B999+M999</f>
        <v>6.4625</v>
      </c>
      <c r="O999" s="0" t="n">
        <f aca="false">-C999</f>
        <v>160</v>
      </c>
    </row>
    <row r="1000" customFormat="false" ht="15" hidden="false" customHeight="false" outlineLevel="0" collapsed="false">
      <c r="A1000" s="0" t="n">
        <v>997</v>
      </c>
      <c r="B1000" s="0" t="n">
        <v>8.07</v>
      </c>
      <c r="C1000" s="0" t="n">
        <v>-160</v>
      </c>
      <c r="D1000" s="0" t="n">
        <v>-1.499</v>
      </c>
      <c r="E1000" s="0" t="n">
        <v>-2.914</v>
      </c>
      <c r="F1000" s="0" t="n">
        <v>-2.017</v>
      </c>
      <c r="G1000" s="0" t="n">
        <v>0.001</v>
      </c>
      <c r="H1000" s="0" t="n">
        <v>-0.45</v>
      </c>
      <c r="I1000" s="0" t="n">
        <v>-0.182</v>
      </c>
      <c r="J1000" s="0" t="n">
        <v>-0.04</v>
      </c>
      <c r="K1000" s="0" t="n">
        <v>0.005</v>
      </c>
      <c r="M1000" s="0" t="n">
        <f aca="false">(D1000+E1000+F1000+G1000)/4</f>
        <v>-1.60725</v>
      </c>
      <c r="N1000" s="0" t="n">
        <f aca="false">B1000+M1000</f>
        <v>6.46275</v>
      </c>
      <c r="O1000" s="0" t="n">
        <f aca="false">-C1000</f>
        <v>160</v>
      </c>
    </row>
    <row r="1001" customFormat="false" ht="15" hidden="false" customHeight="false" outlineLevel="0" collapsed="false">
      <c r="A1001" s="0" t="n">
        <v>998</v>
      </c>
      <c r="B1001" s="0" t="n">
        <v>8.07</v>
      </c>
      <c r="C1001" s="0" t="n">
        <v>-160</v>
      </c>
      <c r="D1001" s="0" t="n">
        <v>-1.496</v>
      </c>
      <c r="E1001" s="0" t="n">
        <v>-2.915</v>
      </c>
      <c r="F1001" s="0" t="n">
        <v>-2.018</v>
      </c>
      <c r="G1001" s="0" t="n">
        <v>0.002</v>
      </c>
      <c r="H1001" s="0" t="n">
        <v>-0.45</v>
      </c>
      <c r="I1001" s="0" t="n">
        <v>-0.182</v>
      </c>
      <c r="J1001" s="0" t="n">
        <v>-0.04</v>
      </c>
      <c r="K1001" s="0" t="n">
        <v>0.007</v>
      </c>
      <c r="M1001" s="0" t="n">
        <f aca="false">(D1001+E1001+F1001+G1001)/4</f>
        <v>-1.60675</v>
      </c>
      <c r="N1001" s="0" t="n">
        <f aca="false">B1001+M1001</f>
        <v>6.46325</v>
      </c>
      <c r="O1001" s="0" t="n">
        <f aca="false">-C1001</f>
        <v>160</v>
      </c>
    </row>
    <row r="1002" customFormat="false" ht="15" hidden="false" customHeight="false" outlineLevel="0" collapsed="false">
      <c r="A1002" s="0" t="n">
        <v>999</v>
      </c>
      <c r="B1002" s="0" t="n">
        <v>8.06</v>
      </c>
      <c r="C1002" s="0" t="n">
        <v>-159.9</v>
      </c>
      <c r="D1002" s="0" t="n">
        <v>-1.494</v>
      </c>
      <c r="E1002" s="0" t="n">
        <v>-2.915</v>
      </c>
      <c r="F1002" s="0" t="n">
        <v>-2.023</v>
      </c>
      <c r="G1002" s="0" t="n">
        <v>0.001</v>
      </c>
      <c r="H1002" s="0" t="n">
        <v>-0.448</v>
      </c>
      <c r="I1002" s="0" t="n">
        <v>-0.173</v>
      </c>
      <c r="J1002" s="0" t="n">
        <v>-0.045</v>
      </c>
      <c r="K1002" s="0" t="n">
        <v>-0.003</v>
      </c>
      <c r="M1002" s="0" t="n">
        <f aca="false">(D1002+E1002+F1002+G1002)/4</f>
        <v>-1.60775</v>
      </c>
      <c r="N1002" s="0" t="n">
        <f aca="false">B1002+M1002</f>
        <v>6.45225</v>
      </c>
      <c r="O1002" s="0" t="n">
        <f aca="false">-C1002</f>
        <v>159.9</v>
      </c>
    </row>
    <row r="1003" customFormat="false" ht="15" hidden="false" customHeight="false" outlineLevel="0" collapsed="false">
      <c r="A1003" s="0" t="n">
        <v>1000</v>
      </c>
      <c r="B1003" s="0" t="n">
        <v>8.07</v>
      </c>
      <c r="C1003" s="0" t="n">
        <v>-160</v>
      </c>
      <c r="D1003" s="0" t="n">
        <v>-1.497</v>
      </c>
      <c r="E1003" s="0" t="n">
        <v>-2.914</v>
      </c>
      <c r="F1003" s="0" t="n">
        <v>-2.019</v>
      </c>
      <c r="G1003" s="0" t="n">
        <v>0</v>
      </c>
      <c r="H1003" s="0" t="n">
        <v>-0.448</v>
      </c>
      <c r="I1003" s="0" t="n">
        <v>-0.18</v>
      </c>
      <c r="J1003" s="0" t="n">
        <v>-0.04</v>
      </c>
      <c r="K1003" s="0" t="n">
        <v>0.005</v>
      </c>
      <c r="M1003" s="0" t="n">
        <f aca="false">(D1003+E1003+F1003+G1003)/4</f>
        <v>-1.6075</v>
      </c>
      <c r="N1003" s="0" t="n">
        <f aca="false">B1003+M1003</f>
        <v>6.4625</v>
      </c>
      <c r="O1003" s="0" t="n">
        <f aca="false">-C1003</f>
        <v>160</v>
      </c>
    </row>
    <row r="1004" customFormat="false" ht="15" hidden="false" customHeight="false" outlineLevel="0" collapsed="false">
      <c r="A1004" s="0" t="n">
        <v>1001</v>
      </c>
      <c r="B1004" s="0" t="n">
        <v>8.09</v>
      </c>
      <c r="C1004" s="0" t="n">
        <v>-160.1</v>
      </c>
      <c r="D1004" s="0" t="n">
        <v>-1.496</v>
      </c>
      <c r="E1004" s="0" t="n">
        <v>-2.915</v>
      </c>
      <c r="F1004" s="0" t="n">
        <v>-2.017</v>
      </c>
      <c r="G1004" s="0" t="n">
        <v>0.001</v>
      </c>
      <c r="H1004" s="0" t="n">
        <v>-0.458</v>
      </c>
      <c r="I1004" s="0" t="n">
        <v>-0.175</v>
      </c>
      <c r="J1004" s="0" t="n">
        <v>-0.043</v>
      </c>
      <c r="K1004" s="0" t="n">
        <v>0.005</v>
      </c>
      <c r="M1004" s="0" t="n">
        <f aca="false">(D1004+E1004+F1004+G1004)/4</f>
        <v>-1.60675</v>
      </c>
      <c r="N1004" s="0" t="n">
        <f aca="false">B1004+M1004</f>
        <v>6.48325</v>
      </c>
      <c r="O1004" s="0" t="n">
        <f aca="false">-C1004</f>
        <v>160.1</v>
      </c>
    </row>
    <row r="1005" customFormat="false" ht="15" hidden="false" customHeight="false" outlineLevel="0" collapsed="false">
      <c r="A1005" s="0" t="n">
        <v>1002</v>
      </c>
      <c r="B1005" s="0" t="n">
        <v>8.06</v>
      </c>
      <c r="C1005" s="0" t="n">
        <v>-159.8</v>
      </c>
      <c r="D1005" s="0" t="n">
        <v>-1.495</v>
      </c>
      <c r="E1005" s="0" t="n">
        <v>-2.915</v>
      </c>
      <c r="F1005" s="0" t="n">
        <v>-2.023</v>
      </c>
      <c r="G1005" s="0" t="n">
        <v>-0.001</v>
      </c>
      <c r="H1005" s="0" t="n">
        <v>-0.445</v>
      </c>
      <c r="I1005" s="0" t="n">
        <v>-0.173</v>
      </c>
      <c r="J1005" s="0" t="n">
        <v>-0.043</v>
      </c>
      <c r="K1005" s="0" t="n">
        <v>-0.005</v>
      </c>
      <c r="M1005" s="0" t="n">
        <f aca="false">(D1005+E1005+F1005+G1005)/4</f>
        <v>-1.6085</v>
      </c>
      <c r="N1005" s="0" t="n">
        <f aca="false">B1005+M1005</f>
        <v>6.4515</v>
      </c>
      <c r="O1005" s="0" t="n">
        <f aca="false">-C1005</f>
        <v>159.8</v>
      </c>
    </row>
    <row r="1006" customFormat="false" ht="15" hidden="false" customHeight="false" outlineLevel="0" collapsed="false">
      <c r="A1006" s="0" t="n">
        <v>1003</v>
      </c>
      <c r="B1006" s="0" t="n">
        <v>8.08</v>
      </c>
      <c r="C1006" s="0" t="n">
        <v>-159.9</v>
      </c>
      <c r="D1006" s="0" t="n">
        <v>-1.497</v>
      </c>
      <c r="E1006" s="0" t="n">
        <v>-2.917</v>
      </c>
      <c r="F1006" s="0" t="n">
        <v>-2.018</v>
      </c>
      <c r="G1006" s="0" t="n">
        <v>0.001</v>
      </c>
      <c r="H1006" s="0" t="n">
        <v>-0.45</v>
      </c>
      <c r="I1006" s="0" t="n">
        <v>-0.185</v>
      </c>
      <c r="J1006" s="0" t="n">
        <v>-0.043</v>
      </c>
      <c r="K1006" s="0" t="n">
        <v>0.007</v>
      </c>
      <c r="M1006" s="0" t="n">
        <f aca="false">(D1006+E1006+F1006+G1006)/4</f>
        <v>-1.60775</v>
      </c>
      <c r="N1006" s="0" t="n">
        <f aca="false">B1006+M1006</f>
        <v>6.47225</v>
      </c>
      <c r="O1006" s="0" t="n">
        <f aca="false">-C1006</f>
        <v>159.9</v>
      </c>
    </row>
    <row r="1007" customFormat="false" ht="15" hidden="false" customHeight="false" outlineLevel="0" collapsed="false">
      <c r="A1007" s="0" t="n">
        <v>1004</v>
      </c>
      <c r="B1007" s="0" t="n">
        <v>8.09</v>
      </c>
      <c r="C1007" s="0" t="n">
        <v>-160</v>
      </c>
      <c r="D1007" s="0" t="n">
        <v>-1.498</v>
      </c>
      <c r="E1007" s="0" t="n">
        <v>-2.915</v>
      </c>
      <c r="F1007" s="0" t="n">
        <v>-2.02</v>
      </c>
      <c r="G1007" s="0" t="n">
        <v>-0.001</v>
      </c>
      <c r="H1007" s="0" t="n">
        <v>-0.455</v>
      </c>
      <c r="I1007" s="0" t="n">
        <v>-0.177</v>
      </c>
      <c r="J1007" s="0" t="n">
        <v>-0.043</v>
      </c>
      <c r="K1007" s="0" t="n">
        <v>0.007</v>
      </c>
      <c r="M1007" s="0" t="n">
        <f aca="false">(D1007+E1007+F1007+G1007)/4</f>
        <v>-1.6085</v>
      </c>
      <c r="N1007" s="0" t="n">
        <f aca="false">B1007+M1007</f>
        <v>6.4815</v>
      </c>
      <c r="O1007" s="0" t="n">
        <f aca="false">-C1007</f>
        <v>160</v>
      </c>
    </row>
    <row r="1008" customFormat="false" ht="15" hidden="false" customHeight="false" outlineLevel="0" collapsed="false">
      <c r="A1008" s="0" t="n">
        <v>1005</v>
      </c>
      <c r="B1008" s="0" t="n">
        <v>8.07</v>
      </c>
      <c r="C1008" s="0" t="n">
        <v>-160.2</v>
      </c>
      <c r="D1008" s="0" t="n">
        <v>-1.494</v>
      </c>
      <c r="E1008" s="0" t="n">
        <v>-2.917</v>
      </c>
      <c r="F1008" s="0" t="n">
        <v>-2.025</v>
      </c>
      <c r="G1008" s="0" t="n">
        <v>0</v>
      </c>
      <c r="H1008" s="0" t="n">
        <v>-0.448</v>
      </c>
      <c r="I1008" s="0" t="n">
        <v>-0.175</v>
      </c>
      <c r="J1008" s="0" t="n">
        <v>-0.045</v>
      </c>
      <c r="K1008" s="0" t="n">
        <v>-0.005</v>
      </c>
      <c r="M1008" s="0" t="n">
        <f aca="false">(D1008+E1008+F1008+G1008)/4</f>
        <v>-1.609</v>
      </c>
      <c r="N1008" s="0" t="n">
        <f aca="false">B1008+M1008</f>
        <v>6.461</v>
      </c>
      <c r="O1008" s="0" t="n">
        <f aca="false">-C1008</f>
        <v>160.2</v>
      </c>
    </row>
    <row r="1009" customFormat="false" ht="15" hidden="false" customHeight="false" outlineLevel="0" collapsed="false">
      <c r="A1009" s="0" t="n">
        <v>1006</v>
      </c>
      <c r="B1009" s="0" t="n">
        <v>8.08</v>
      </c>
      <c r="C1009" s="0" t="n">
        <v>-160.4</v>
      </c>
      <c r="D1009" s="0" t="n">
        <v>-1.494</v>
      </c>
      <c r="E1009" s="0" t="n">
        <v>-2.92</v>
      </c>
      <c r="F1009" s="0" t="n">
        <v>-2.025</v>
      </c>
      <c r="G1009" s="0" t="n">
        <v>-0.003</v>
      </c>
      <c r="H1009" s="0" t="n">
        <v>-0.448</v>
      </c>
      <c r="I1009" s="0" t="n">
        <v>-0.173</v>
      </c>
      <c r="J1009" s="0" t="n">
        <v>-0.037</v>
      </c>
      <c r="K1009" s="0" t="n">
        <v>0</v>
      </c>
      <c r="M1009" s="0" t="n">
        <f aca="false">(D1009+E1009+F1009+G1009)/4</f>
        <v>-1.6105</v>
      </c>
      <c r="N1009" s="0" t="n">
        <f aca="false">B1009+M1009</f>
        <v>6.4695</v>
      </c>
      <c r="O1009" s="0" t="n">
        <f aca="false">-C1009</f>
        <v>160.4</v>
      </c>
    </row>
    <row r="1010" customFormat="false" ht="15" hidden="false" customHeight="false" outlineLevel="0" collapsed="false">
      <c r="A1010" s="0" t="n">
        <v>1007</v>
      </c>
      <c r="B1010" s="0" t="n">
        <v>8.11</v>
      </c>
      <c r="C1010" s="0" t="n">
        <v>-160.4</v>
      </c>
      <c r="D1010" s="0" t="n">
        <v>-1.497</v>
      </c>
      <c r="E1010" s="0" t="n">
        <v>-2.925</v>
      </c>
      <c r="F1010" s="0" t="n">
        <v>-2.024</v>
      </c>
      <c r="G1010" s="0" t="n">
        <v>0.001</v>
      </c>
      <c r="H1010" s="0" t="n">
        <v>-0.45</v>
      </c>
      <c r="I1010" s="0" t="n">
        <v>-0.182</v>
      </c>
      <c r="J1010" s="0" t="n">
        <v>-0.04</v>
      </c>
      <c r="K1010" s="0" t="n">
        <v>0.003</v>
      </c>
      <c r="M1010" s="0" t="n">
        <f aca="false">(D1010+E1010+F1010+G1010)/4</f>
        <v>-1.61125</v>
      </c>
      <c r="N1010" s="0" t="n">
        <f aca="false">B1010+M1010</f>
        <v>6.49875</v>
      </c>
      <c r="O1010" s="0" t="n">
        <f aca="false">-C1010</f>
        <v>160.4</v>
      </c>
    </row>
    <row r="1011" customFormat="false" ht="15" hidden="false" customHeight="false" outlineLevel="0" collapsed="false">
      <c r="A1011" s="0" t="n">
        <v>1008</v>
      </c>
      <c r="B1011" s="0" t="n">
        <v>8.11</v>
      </c>
      <c r="C1011" s="0" t="n">
        <v>-160.6</v>
      </c>
      <c r="D1011" s="0" t="n">
        <v>-1.498</v>
      </c>
      <c r="E1011" s="0" t="n">
        <v>-2.923</v>
      </c>
      <c r="F1011" s="0" t="n">
        <v>-2.025</v>
      </c>
      <c r="G1011" s="0" t="n">
        <v>0.002</v>
      </c>
      <c r="H1011" s="0" t="n">
        <v>-0.45</v>
      </c>
      <c r="I1011" s="0" t="n">
        <v>-0.18</v>
      </c>
      <c r="J1011" s="0" t="n">
        <v>-0.04</v>
      </c>
      <c r="K1011" s="0" t="n">
        <v>0.005</v>
      </c>
      <c r="M1011" s="0" t="n">
        <f aca="false">(D1011+E1011+F1011+G1011)/4</f>
        <v>-1.611</v>
      </c>
      <c r="N1011" s="0" t="n">
        <f aca="false">B1011+M1011</f>
        <v>6.499</v>
      </c>
      <c r="O1011" s="0" t="n">
        <f aca="false">-C1011</f>
        <v>160.6</v>
      </c>
    </row>
    <row r="1012" customFormat="false" ht="15" hidden="false" customHeight="false" outlineLevel="0" collapsed="false">
      <c r="A1012" s="0" t="n">
        <v>1009</v>
      </c>
      <c r="B1012" s="0" t="n">
        <v>8.11</v>
      </c>
      <c r="C1012" s="0" t="n">
        <v>-160.9</v>
      </c>
      <c r="D1012" s="0" t="n">
        <v>-1.496</v>
      </c>
      <c r="E1012" s="0" t="n">
        <v>-2.925</v>
      </c>
      <c r="F1012" s="0" t="n">
        <v>-2.031</v>
      </c>
      <c r="G1012" s="0" t="n">
        <v>-0.002</v>
      </c>
      <c r="H1012" s="0" t="n">
        <v>-0.448</v>
      </c>
      <c r="I1012" s="0" t="n">
        <v>-0.175</v>
      </c>
      <c r="J1012" s="0" t="n">
        <v>-0.04</v>
      </c>
      <c r="K1012" s="0" t="n">
        <v>0.003</v>
      </c>
      <c r="M1012" s="0" t="n">
        <f aca="false">(D1012+E1012+F1012+G1012)/4</f>
        <v>-1.6135</v>
      </c>
      <c r="N1012" s="0" t="n">
        <f aca="false">B1012+M1012</f>
        <v>6.4965</v>
      </c>
      <c r="O1012" s="0" t="n">
        <f aca="false">-C1012</f>
        <v>160.9</v>
      </c>
    </row>
    <row r="1013" customFormat="false" ht="15" hidden="false" customHeight="false" outlineLevel="0" collapsed="false">
      <c r="A1013" s="0" t="n">
        <v>1010</v>
      </c>
      <c r="B1013" s="0" t="n">
        <v>8.11</v>
      </c>
      <c r="C1013" s="0" t="n">
        <v>-161</v>
      </c>
      <c r="D1013" s="0" t="n">
        <v>-1.5</v>
      </c>
      <c r="E1013" s="0" t="n">
        <v>-2.926</v>
      </c>
      <c r="F1013" s="0" t="n">
        <v>-2.031</v>
      </c>
      <c r="G1013" s="0" t="n">
        <v>-0.004</v>
      </c>
      <c r="H1013" s="0" t="n">
        <v>-0.443</v>
      </c>
      <c r="I1013" s="0" t="n">
        <v>-0.17</v>
      </c>
      <c r="J1013" s="0" t="n">
        <v>-0.04</v>
      </c>
      <c r="K1013" s="0" t="n">
        <v>0.003</v>
      </c>
      <c r="M1013" s="0" t="n">
        <f aca="false">(D1013+E1013+F1013+G1013)/4</f>
        <v>-1.61525</v>
      </c>
      <c r="N1013" s="0" t="n">
        <f aca="false">B1013+M1013</f>
        <v>6.49475</v>
      </c>
      <c r="O1013" s="0" t="n">
        <f aca="false">-C1013</f>
        <v>161</v>
      </c>
    </row>
    <row r="1014" customFormat="false" ht="15" hidden="false" customHeight="false" outlineLevel="0" collapsed="false">
      <c r="A1014" s="0" t="n">
        <v>1011</v>
      </c>
      <c r="B1014" s="0" t="n">
        <v>8.13</v>
      </c>
      <c r="C1014" s="0" t="n">
        <v>-161.1</v>
      </c>
      <c r="D1014" s="0" t="n">
        <v>-1.503</v>
      </c>
      <c r="E1014" s="0" t="n">
        <v>-2.928</v>
      </c>
      <c r="F1014" s="0" t="n">
        <v>-2.032</v>
      </c>
      <c r="G1014" s="0" t="n">
        <v>0</v>
      </c>
      <c r="H1014" s="0" t="n">
        <v>-0.45</v>
      </c>
      <c r="I1014" s="0" t="n">
        <v>-0.177</v>
      </c>
      <c r="J1014" s="0" t="n">
        <v>-0.043</v>
      </c>
      <c r="K1014" s="0" t="n">
        <v>0.005</v>
      </c>
      <c r="M1014" s="0" t="n">
        <f aca="false">(D1014+E1014+F1014+G1014)/4</f>
        <v>-1.61575</v>
      </c>
      <c r="N1014" s="0" t="n">
        <f aca="false">B1014+M1014</f>
        <v>6.51425</v>
      </c>
      <c r="O1014" s="0" t="n">
        <f aca="false">-C1014</f>
        <v>161.1</v>
      </c>
    </row>
    <row r="1015" customFormat="false" ht="15" hidden="false" customHeight="false" outlineLevel="0" collapsed="false">
      <c r="A1015" s="0" t="n">
        <v>1012</v>
      </c>
      <c r="B1015" s="0" t="n">
        <v>8.13</v>
      </c>
      <c r="C1015" s="0" t="n">
        <v>-161.2</v>
      </c>
      <c r="D1015" s="0" t="n">
        <v>-1.5</v>
      </c>
      <c r="E1015" s="0" t="n">
        <v>-2.928</v>
      </c>
      <c r="F1015" s="0" t="n">
        <v>-2.037</v>
      </c>
      <c r="G1015" s="0" t="n">
        <v>0.001</v>
      </c>
      <c r="H1015" s="0" t="n">
        <v>-0.443</v>
      </c>
      <c r="I1015" s="0" t="n">
        <v>-0.175</v>
      </c>
      <c r="J1015" s="0" t="n">
        <v>-0.045</v>
      </c>
      <c r="K1015" s="0" t="n">
        <v>0</v>
      </c>
      <c r="M1015" s="0" t="n">
        <f aca="false">(D1015+E1015+F1015+G1015)/4</f>
        <v>-1.616</v>
      </c>
      <c r="N1015" s="0" t="n">
        <f aca="false">B1015+M1015</f>
        <v>6.514</v>
      </c>
      <c r="O1015" s="0" t="n">
        <f aca="false">-C1015</f>
        <v>161.2</v>
      </c>
    </row>
    <row r="1016" customFormat="false" ht="15" hidden="false" customHeight="false" outlineLevel="0" collapsed="false">
      <c r="A1016" s="0" t="n">
        <v>1013</v>
      </c>
      <c r="B1016" s="0" t="n">
        <v>8.13</v>
      </c>
      <c r="C1016" s="0" t="n">
        <v>-161.3</v>
      </c>
      <c r="D1016" s="0" t="n">
        <v>-1.5</v>
      </c>
      <c r="E1016" s="0" t="n">
        <v>-2.929</v>
      </c>
      <c r="F1016" s="0" t="n">
        <v>-2.035</v>
      </c>
      <c r="G1016" s="0" t="n">
        <v>-0.003</v>
      </c>
      <c r="H1016" s="0" t="n">
        <v>-0.445</v>
      </c>
      <c r="I1016" s="0" t="n">
        <v>-0.173</v>
      </c>
      <c r="J1016" s="0" t="n">
        <v>-0.04</v>
      </c>
      <c r="K1016" s="0" t="n">
        <v>0.003</v>
      </c>
      <c r="M1016" s="0" t="n">
        <f aca="false">(D1016+E1016+F1016+G1016)/4</f>
        <v>-1.61675</v>
      </c>
      <c r="N1016" s="0" t="n">
        <f aca="false">B1016+M1016</f>
        <v>6.51325</v>
      </c>
      <c r="O1016" s="0" t="n">
        <f aca="false">-C1016</f>
        <v>161.3</v>
      </c>
    </row>
    <row r="1017" customFormat="false" ht="15" hidden="false" customHeight="false" outlineLevel="0" collapsed="false">
      <c r="A1017" s="0" t="n">
        <v>1014</v>
      </c>
      <c r="B1017" s="0" t="n">
        <v>8.14</v>
      </c>
      <c r="C1017" s="0" t="n">
        <v>-161.4</v>
      </c>
      <c r="D1017" s="0" t="n">
        <v>-1.5</v>
      </c>
      <c r="E1017" s="0" t="n">
        <v>-2.931</v>
      </c>
      <c r="F1017" s="0" t="n">
        <v>-2.035</v>
      </c>
      <c r="G1017" s="0" t="n">
        <v>-0.001</v>
      </c>
      <c r="H1017" s="0" t="n">
        <v>-0.453</v>
      </c>
      <c r="I1017" s="0" t="n">
        <v>-0.177</v>
      </c>
      <c r="J1017" s="0" t="n">
        <v>-0.04</v>
      </c>
      <c r="K1017" s="0" t="n">
        <v>0.005</v>
      </c>
      <c r="M1017" s="0" t="n">
        <f aca="false">(D1017+E1017+F1017+G1017)/4</f>
        <v>-1.61675</v>
      </c>
      <c r="N1017" s="0" t="n">
        <f aca="false">B1017+M1017</f>
        <v>6.52325</v>
      </c>
      <c r="O1017" s="0" t="n">
        <f aca="false">-C1017</f>
        <v>161.4</v>
      </c>
    </row>
    <row r="1018" customFormat="false" ht="15" hidden="false" customHeight="false" outlineLevel="0" collapsed="false">
      <c r="A1018" s="0" t="n">
        <v>1015</v>
      </c>
      <c r="B1018" s="0" t="n">
        <v>8.14</v>
      </c>
      <c r="C1018" s="0" t="n">
        <v>-161.6</v>
      </c>
      <c r="D1018" s="0" t="n">
        <v>-1.501</v>
      </c>
      <c r="E1018" s="0" t="n">
        <v>-2.933</v>
      </c>
      <c r="F1018" s="0" t="n">
        <v>-2.037</v>
      </c>
      <c r="G1018" s="0" t="n">
        <v>-0.002</v>
      </c>
      <c r="H1018" s="0" t="n">
        <v>-0.453</v>
      </c>
      <c r="I1018" s="0" t="n">
        <v>-0.18</v>
      </c>
      <c r="J1018" s="0" t="n">
        <v>-0.037</v>
      </c>
      <c r="K1018" s="0" t="n">
        <v>0.005</v>
      </c>
      <c r="M1018" s="0" t="n">
        <f aca="false">(D1018+E1018+F1018+G1018)/4</f>
        <v>-1.61825</v>
      </c>
      <c r="N1018" s="0" t="n">
        <f aca="false">B1018+M1018</f>
        <v>6.52175</v>
      </c>
      <c r="O1018" s="0" t="n">
        <f aca="false">-C1018</f>
        <v>161.6</v>
      </c>
    </row>
    <row r="1019" customFormat="false" ht="15" hidden="false" customHeight="false" outlineLevel="0" collapsed="false">
      <c r="A1019" s="0" t="n">
        <v>1016</v>
      </c>
      <c r="B1019" s="0" t="n">
        <v>8.16</v>
      </c>
      <c r="C1019" s="0" t="n">
        <v>-161.5</v>
      </c>
      <c r="D1019" s="0" t="n">
        <v>-1.502</v>
      </c>
      <c r="E1019" s="0" t="n">
        <v>-2.933</v>
      </c>
      <c r="F1019" s="0" t="n">
        <v>-2.037</v>
      </c>
      <c r="G1019" s="0" t="n">
        <v>0</v>
      </c>
      <c r="H1019" s="0" t="n">
        <v>-0.45</v>
      </c>
      <c r="I1019" s="0" t="n">
        <v>-0.177</v>
      </c>
      <c r="J1019" s="0" t="n">
        <v>-0.04</v>
      </c>
      <c r="K1019" s="0" t="n">
        <v>0.007</v>
      </c>
      <c r="M1019" s="0" t="n">
        <f aca="false">(D1019+E1019+F1019+G1019)/4</f>
        <v>-1.618</v>
      </c>
      <c r="N1019" s="0" t="n">
        <f aca="false">B1019+M1019</f>
        <v>6.542</v>
      </c>
      <c r="O1019" s="0" t="n">
        <f aca="false">-C1019</f>
        <v>161.5</v>
      </c>
    </row>
    <row r="1020" customFormat="false" ht="15" hidden="false" customHeight="false" outlineLevel="0" collapsed="false">
      <c r="A1020" s="0" t="n">
        <v>1017</v>
      </c>
      <c r="B1020" s="0" t="n">
        <v>8.17</v>
      </c>
      <c r="C1020" s="0" t="n">
        <v>-161.7</v>
      </c>
      <c r="D1020" s="0" t="n">
        <v>-1.502</v>
      </c>
      <c r="E1020" s="0" t="n">
        <v>-2.936</v>
      </c>
      <c r="F1020" s="0" t="n">
        <v>-2.039</v>
      </c>
      <c r="G1020" s="0" t="n">
        <v>-0.001</v>
      </c>
      <c r="H1020" s="0" t="n">
        <v>-0.455</v>
      </c>
      <c r="I1020" s="0" t="n">
        <v>-0.175</v>
      </c>
      <c r="J1020" s="0" t="n">
        <v>-0.037</v>
      </c>
      <c r="K1020" s="0" t="n">
        <v>0.01</v>
      </c>
      <c r="M1020" s="0" t="n">
        <f aca="false">(D1020+E1020+F1020+G1020)/4</f>
        <v>-1.6195</v>
      </c>
      <c r="N1020" s="0" t="n">
        <f aca="false">B1020+M1020</f>
        <v>6.5505</v>
      </c>
      <c r="O1020" s="0" t="n">
        <f aca="false">-C1020</f>
        <v>161.7</v>
      </c>
    </row>
    <row r="1021" customFormat="false" ht="15" hidden="false" customHeight="false" outlineLevel="0" collapsed="false">
      <c r="A1021" s="0" t="n">
        <v>1018</v>
      </c>
      <c r="B1021" s="0" t="n">
        <v>8.15</v>
      </c>
      <c r="C1021" s="0" t="n">
        <v>-161.7</v>
      </c>
      <c r="D1021" s="0" t="n">
        <v>-1.5</v>
      </c>
      <c r="E1021" s="0" t="n">
        <v>-2.936</v>
      </c>
      <c r="F1021" s="0" t="n">
        <v>-2.043</v>
      </c>
      <c r="G1021" s="0" t="n">
        <v>-0.001</v>
      </c>
      <c r="H1021" s="0" t="n">
        <v>-0.448</v>
      </c>
      <c r="I1021" s="0" t="n">
        <v>-0.177</v>
      </c>
      <c r="J1021" s="0" t="n">
        <v>-0.04</v>
      </c>
      <c r="K1021" s="0" t="n">
        <v>0.003</v>
      </c>
      <c r="M1021" s="0" t="n">
        <f aca="false">(D1021+E1021+F1021+G1021)/4</f>
        <v>-1.62</v>
      </c>
      <c r="N1021" s="0" t="n">
        <f aca="false">B1021+M1021</f>
        <v>6.53</v>
      </c>
      <c r="O1021" s="0" t="n">
        <f aca="false">-C1021</f>
        <v>161.7</v>
      </c>
    </row>
    <row r="1022" customFormat="false" ht="15" hidden="false" customHeight="false" outlineLevel="0" collapsed="false">
      <c r="A1022" s="0" t="n">
        <v>1019</v>
      </c>
      <c r="B1022" s="0" t="n">
        <v>8.17</v>
      </c>
      <c r="C1022" s="0" t="n">
        <v>-161.7</v>
      </c>
      <c r="D1022" s="0" t="n">
        <v>-1.5</v>
      </c>
      <c r="E1022" s="0" t="n">
        <v>-2.939</v>
      </c>
      <c r="F1022" s="0" t="n">
        <v>-2.043</v>
      </c>
      <c r="G1022" s="0" t="n">
        <v>0.001</v>
      </c>
      <c r="H1022" s="0" t="n">
        <v>-0.448</v>
      </c>
      <c r="I1022" s="0" t="n">
        <v>-0.18</v>
      </c>
      <c r="J1022" s="0" t="n">
        <v>-0.05</v>
      </c>
      <c r="K1022" s="0" t="n">
        <v>0.007</v>
      </c>
      <c r="M1022" s="0" t="n">
        <f aca="false">(D1022+E1022+F1022+G1022)/4</f>
        <v>-1.62025</v>
      </c>
      <c r="N1022" s="0" t="n">
        <f aca="false">B1022+M1022</f>
        <v>6.54975</v>
      </c>
      <c r="O1022" s="0" t="n">
        <f aca="false">-C1022</f>
        <v>161.7</v>
      </c>
    </row>
    <row r="1023" customFormat="false" ht="15" hidden="false" customHeight="false" outlineLevel="0" collapsed="false">
      <c r="A1023" s="0" t="n">
        <v>1020</v>
      </c>
      <c r="B1023" s="0" t="n">
        <v>8.17</v>
      </c>
      <c r="C1023" s="0" t="n">
        <v>-161.7</v>
      </c>
      <c r="D1023" s="0" t="n">
        <v>-1.501</v>
      </c>
      <c r="E1023" s="0" t="n">
        <v>-2.939</v>
      </c>
      <c r="F1023" s="0" t="n">
        <v>-2.044</v>
      </c>
      <c r="G1023" s="0" t="n">
        <v>0.001</v>
      </c>
      <c r="H1023" s="0" t="n">
        <v>-0.445</v>
      </c>
      <c r="I1023" s="0" t="n">
        <v>-0.177</v>
      </c>
      <c r="J1023" s="0" t="n">
        <v>-0.045</v>
      </c>
      <c r="K1023" s="0" t="n">
        <v>0.007</v>
      </c>
      <c r="M1023" s="0" t="n">
        <f aca="false">(D1023+E1023+F1023+G1023)/4</f>
        <v>-1.62075</v>
      </c>
      <c r="N1023" s="0" t="n">
        <f aca="false">B1023+M1023</f>
        <v>6.54925</v>
      </c>
      <c r="O1023" s="0" t="n">
        <f aca="false">-C1023</f>
        <v>161.7</v>
      </c>
    </row>
    <row r="1024" customFormat="false" ht="15" hidden="false" customHeight="false" outlineLevel="0" collapsed="false">
      <c r="A1024" s="0" t="n">
        <v>1021</v>
      </c>
      <c r="B1024" s="0" t="n">
        <v>8.18</v>
      </c>
      <c r="C1024" s="0" t="n">
        <v>-161.8</v>
      </c>
      <c r="D1024" s="0" t="n">
        <v>-1.502</v>
      </c>
      <c r="E1024" s="0" t="n">
        <v>-2.938</v>
      </c>
      <c r="F1024" s="0" t="n">
        <v>-2.046</v>
      </c>
      <c r="G1024" s="0" t="n">
        <v>0</v>
      </c>
      <c r="H1024" s="0" t="n">
        <v>-0.445</v>
      </c>
      <c r="I1024" s="0" t="n">
        <v>-0.177</v>
      </c>
      <c r="J1024" s="0" t="n">
        <v>-0.045</v>
      </c>
      <c r="K1024" s="0" t="n">
        <v>0</v>
      </c>
      <c r="M1024" s="0" t="n">
        <f aca="false">(D1024+E1024+F1024+G1024)/4</f>
        <v>-1.6215</v>
      </c>
      <c r="N1024" s="0" t="n">
        <f aca="false">B1024+M1024</f>
        <v>6.5585</v>
      </c>
      <c r="O1024" s="0" t="n">
        <f aca="false">-C1024</f>
        <v>161.8</v>
      </c>
    </row>
    <row r="1025" customFormat="false" ht="15" hidden="false" customHeight="false" outlineLevel="0" collapsed="false">
      <c r="A1025" s="0" t="n">
        <v>1022</v>
      </c>
      <c r="B1025" s="0" t="n">
        <v>8.19</v>
      </c>
      <c r="C1025" s="0" t="n">
        <v>-161.8</v>
      </c>
      <c r="D1025" s="0" t="n">
        <v>-1.501</v>
      </c>
      <c r="E1025" s="0" t="n">
        <v>-2.943</v>
      </c>
      <c r="F1025" s="0" t="n">
        <v>-2.044</v>
      </c>
      <c r="G1025" s="0" t="n">
        <v>0.001</v>
      </c>
      <c r="H1025" s="0" t="n">
        <v>-0.448</v>
      </c>
      <c r="I1025" s="0" t="n">
        <v>-0.18</v>
      </c>
      <c r="J1025" s="0" t="n">
        <v>-0.048</v>
      </c>
      <c r="K1025" s="0" t="n">
        <v>0.007</v>
      </c>
      <c r="M1025" s="0" t="n">
        <f aca="false">(D1025+E1025+F1025+G1025)/4</f>
        <v>-1.62175</v>
      </c>
      <c r="N1025" s="0" t="n">
        <f aca="false">B1025+M1025</f>
        <v>6.56825</v>
      </c>
      <c r="O1025" s="0" t="n">
        <f aca="false">-C1025</f>
        <v>161.8</v>
      </c>
    </row>
    <row r="1026" customFormat="false" ht="15" hidden="false" customHeight="false" outlineLevel="0" collapsed="false">
      <c r="A1026" s="0" t="n">
        <v>1023</v>
      </c>
      <c r="B1026" s="0" t="n">
        <v>8.18</v>
      </c>
      <c r="C1026" s="0" t="n">
        <v>-162</v>
      </c>
      <c r="D1026" s="0" t="n">
        <v>-1.502</v>
      </c>
      <c r="E1026" s="0" t="n">
        <v>-2.94</v>
      </c>
      <c r="F1026" s="0" t="n">
        <v>-2.046</v>
      </c>
      <c r="G1026" s="0" t="n">
        <v>-0.001</v>
      </c>
      <c r="H1026" s="0" t="n">
        <v>-0.45</v>
      </c>
      <c r="I1026" s="0" t="n">
        <v>-0.175</v>
      </c>
      <c r="J1026" s="0" t="n">
        <v>-0.037</v>
      </c>
      <c r="K1026" s="0" t="n">
        <v>0.005</v>
      </c>
      <c r="M1026" s="0" t="n">
        <f aca="false">(D1026+E1026+F1026+G1026)/4</f>
        <v>-1.62225</v>
      </c>
      <c r="N1026" s="0" t="n">
        <f aca="false">B1026+M1026</f>
        <v>6.55775</v>
      </c>
      <c r="O1026" s="0" t="n">
        <f aca="false">-C1026</f>
        <v>162</v>
      </c>
    </row>
    <row r="1027" customFormat="false" ht="15" hidden="false" customHeight="false" outlineLevel="0" collapsed="false">
      <c r="A1027" s="0" t="n">
        <v>1024</v>
      </c>
      <c r="B1027" s="0" t="n">
        <v>8.18</v>
      </c>
      <c r="C1027" s="0" t="n">
        <v>-161.9</v>
      </c>
      <c r="D1027" s="0" t="n">
        <v>-1.5</v>
      </c>
      <c r="E1027" s="0" t="n">
        <v>-2.94</v>
      </c>
      <c r="F1027" s="0" t="n">
        <v>-2.047</v>
      </c>
      <c r="G1027" s="0" t="n">
        <v>-0.003</v>
      </c>
      <c r="H1027" s="0" t="n">
        <v>-0.448</v>
      </c>
      <c r="I1027" s="0" t="n">
        <v>-0.173</v>
      </c>
      <c r="J1027" s="0" t="n">
        <v>-0.037</v>
      </c>
      <c r="K1027" s="0" t="n">
        <v>0.003</v>
      </c>
      <c r="M1027" s="0" t="n">
        <f aca="false">(D1027+E1027+F1027+G1027)/4</f>
        <v>-1.6225</v>
      </c>
      <c r="N1027" s="0" t="n">
        <f aca="false">B1027+M1027</f>
        <v>6.5575</v>
      </c>
      <c r="O1027" s="0" t="n">
        <f aca="false">-C1027</f>
        <v>161.9</v>
      </c>
    </row>
    <row r="1028" customFormat="false" ht="15" hidden="false" customHeight="false" outlineLevel="0" collapsed="false">
      <c r="A1028" s="0" t="n">
        <v>1025</v>
      </c>
      <c r="B1028" s="0" t="n">
        <v>8.19</v>
      </c>
      <c r="C1028" s="0" t="n">
        <v>-161.9</v>
      </c>
      <c r="D1028" s="0" t="n">
        <v>-1.501</v>
      </c>
      <c r="E1028" s="0" t="n">
        <v>-2.943</v>
      </c>
      <c r="F1028" s="0" t="n">
        <v>-2.05</v>
      </c>
      <c r="G1028" s="0" t="n">
        <v>0.001</v>
      </c>
      <c r="H1028" s="0" t="n">
        <v>-0.45</v>
      </c>
      <c r="I1028" s="0" t="n">
        <v>-0.177</v>
      </c>
      <c r="J1028" s="0" t="n">
        <v>-0.045</v>
      </c>
      <c r="K1028" s="0" t="n">
        <v>0</v>
      </c>
      <c r="M1028" s="0" t="n">
        <f aca="false">(D1028+E1028+F1028+G1028)/4</f>
        <v>-1.62325</v>
      </c>
      <c r="N1028" s="0" t="n">
        <f aca="false">B1028+M1028</f>
        <v>6.56675</v>
      </c>
      <c r="O1028" s="0" t="n">
        <f aca="false">-C1028</f>
        <v>161.9</v>
      </c>
    </row>
    <row r="1029" customFormat="false" ht="15" hidden="false" customHeight="false" outlineLevel="0" collapsed="false">
      <c r="A1029" s="0" t="n">
        <v>1026</v>
      </c>
      <c r="B1029" s="0" t="n">
        <v>8.18</v>
      </c>
      <c r="C1029" s="0" t="n">
        <v>-162</v>
      </c>
      <c r="D1029" s="0" t="n">
        <v>-1.501</v>
      </c>
      <c r="E1029" s="0" t="n">
        <v>-2.942</v>
      </c>
      <c r="F1029" s="0" t="n">
        <v>-2.048</v>
      </c>
      <c r="G1029" s="0" t="n">
        <v>-0.003</v>
      </c>
      <c r="H1029" s="0" t="n">
        <v>-0.45</v>
      </c>
      <c r="I1029" s="0" t="n">
        <v>-0.173</v>
      </c>
      <c r="J1029" s="0" t="n">
        <v>-0.04</v>
      </c>
      <c r="K1029" s="0" t="n">
        <v>0</v>
      </c>
      <c r="M1029" s="0" t="n">
        <f aca="false">(D1029+E1029+F1029+G1029)/4</f>
        <v>-1.6235</v>
      </c>
      <c r="N1029" s="0" t="n">
        <f aca="false">B1029+M1029</f>
        <v>6.5565</v>
      </c>
      <c r="O1029" s="0" t="n">
        <f aca="false">-C1029</f>
        <v>162</v>
      </c>
    </row>
    <row r="1030" customFormat="false" ht="15" hidden="false" customHeight="false" outlineLevel="0" collapsed="false">
      <c r="A1030" s="0" t="n">
        <v>1027</v>
      </c>
      <c r="B1030" s="0" t="n">
        <v>8.19</v>
      </c>
      <c r="C1030" s="0" t="n">
        <v>-162</v>
      </c>
      <c r="D1030" s="0" t="n">
        <v>-1.501</v>
      </c>
      <c r="E1030" s="0" t="n">
        <v>-2.943</v>
      </c>
      <c r="F1030" s="0" t="n">
        <v>-2.05</v>
      </c>
      <c r="G1030" s="0" t="n">
        <v>-0.002</v>
      </c>
      <c r="H1030" s="0" t="n">
        <v>-0.455</v>
      </c>
      <c r="I1030" s="0" t="n">
        <v>-0.175</v>
      </c>
      <c r="J1030" s="0" t="n">
        <v>-0.04</v>
      </c>
      <c r="K1030" s="0" t="n">
        <v>-0.003</v>
      </c>
      <c r="M1030" s="0" t="n">
        <f aca="false">(D1030+E1030+F1030+G1030)/4</f>
        <v>-1.624</v>
      </c>
      <c r="N1030" s="0" t="n">
        <f aca="false">B1030+M1030</f>
        <v>6.566</v>
      </c>
      <c r="O1030" s="0" t="n">
        <f aca="false">-C1030</f>
        <v>162</v>
      </c>
    </row>
    <row r="1031" customFormat="false" ht="15" hidden="false" customHeight="false" outlineLevel="0" collapsed="false">
      <c r="A1031" s="0" t="n">
        <v>1028</v>
      </c>
      <c r="B1031" s="0" t="n">
        <v>8.2</v>
      </c>
      <c r="C1031" s="0" t="n">
        <v>-162</v>
      </c>
      <c r="D1031" s="0" t="n">
        <v>-1.502</v>
      </c>
      <c r="E1031" s="0" t="n">
        <v>-2.945</v>
      </c>
      <c r="F1031" s="0" t="n">
        <v>-2.05</v>
      </c>
      <c r="G1031" s="0" t="n">
        <v>0.001</v>
      </c>
      <c r="H1031" s="0" t="n">
        <v>-0.45</v>
      </c>
      <c r="I1031" s="0" t="n">
        <v>-0.18</v>
      </c>
      <c r="J1031" s="0" t="n">
        <v>-0.05</v>
      </c>
      <c r="K1031" s="0" t="n">
        <v>0.005</v>
      </c>
      <c r="M1031" s="0" t="n">
        <f aca="false">(D1031+E1031+F1031+G1031)/4</f>
        <v>-1.624</v>
      </c>
      <c r="N1031" s="0" t="n">
        <f aca="false">B1031+M1031</f>
        <v>6.576</v>
      </c>
      <c r="O1031" s="0" t="n">
        <f aca="false">-C1031</f>
        <v>162</v>
      </c>
    </row>
    <row r="1032" customFormat="false" ht="15" hidden="false" customHeight="false" outlineLevel="0" collapsed="false">
      <c r="A1032" s="0" t="n">
        <v>1029</v>
      </c>
      <c r="B1032" s="0" t="n">
        <v>8.21</v>
      </c>
      <c r="C1032" s="0" t="n">
        <v>-162.1</v>
      </c>
      <c r="D1032" s="0" t="n">
        <v>-1.501</v>
      </c>
      <c r="E1032" s="0" t="n">
        <v>-2.947</v>
      </c>
      <c r="F1032" s="0" t="n">
        <v>-2.049</v>
      </c>
      <c r="G1032" s="0" t="n">
        <v>0</v>
      </c>
      <c r="H1032" s="0" t="n">
        <v>-0.453</v>
      </c>
      <c r="I1032" s="0" t="n">
        <v>-0.18</v>
      </c>
      <c r="J1032" s="0" t="n">
        <v>-0.05</v>
      </c>
      <c r="K1032" s="0" t="n">
        <v>0.003</v>
      </c>
      <c r="M1032" s="0" t="n">
        <f aca="false">(D1032+E1032+F1032+G1032)/4</f>
        <v>-1.62425</v>
      </c>
      <c r="N1032" s="0" t="n">
        <f aca="false">B1032+M1032</f>
        <v>6.58575</v>
      </c>
      <c r="O1032" s="0" t="n">
        <f aca="false">-C1032</f>
        <v>162.1</v>
      </c>
    </row>
    <row r="1033" customFormat="false" ht="15" hidden="false" customHeight="false" outlineLevel="0" collapsed="false">
      <c r="A1033" s="0" t="n">
        <v>1030</v>
      </c>
      <c r="B1033" s="0" t="n">
        <v>8.2</v>
      </c>
      <c r="C1033" s="0" t="n">
        <v>-162.3</v>
      </c>
      <c r="D1033" s="0" t="n">
        <v>-1.499</v>
      </c>
      <c r="E1033" s="0" t="n">
        <v>-2.944</v>
      </c>
      <c r="F1033" s="0" t="n">
        <v>-2.048</v>
      </c>
      <c r="G1033" s="0" t="n">
        <v>-0.001</v>
      </c>
      <c r="H1033" s="0" t="n">
        <v>-0.463</v>
      </c>
      <c r="I1033" s="0" t="n">
        <v>-0.175</v>
      </c>
      <c r="J1033" s="0" t="n">
        <v>-0.037</v>
      </c>
      <c r="K1033" s="0" t="n">
        <v>0.01</v>
      </c>
      <c r="M1033" s="0" t="n">
        <f aca="false">(D1033+E1033+F1033+G1033)/4</f>
        <v>-1.623</v>
      </c>
      <c r="N1033" s="0" t="n">
        <f aca="false">B1033+M1033</f>
        <v>6.577</v>
      </c>
      <c r="O1033" s="0" t="n">
        <f aca="false">-C1033</f>
        <v>162.3</v>
      </c>
    </row>
    <row r="1034" customFormat="false" ht="15" hidden="false" customHeight="false" outlineLevel="0" collapsed="false">
      <c r="A1034" s="0" t="n">
        <v>1031</v>
      </c>
      <c r="B1034" s="0" t="n">
        <v>8.21</v>
      </c>
      <c r="C1034" s="0" t="n">
        <v>-162.1</v>
      </c>
      <c r="D1034" s="0" t="n">
        <v>-1.501</v>
      </c>
      <c r="E1034" s="0" t="n">
        <v>-2.946</v>
      </c>
      <c r="F1034" s="0" t="n">
        <v>-2.052</v>
      </c>
      <c r="G1034" s="0" t="n">
        <v>0</v>
      </c>
      <c r="H1034" s="0" t="n">
        <v>-0.45</v>
      </c>
      <c r="I1034" s="0" t="n">
        <v>-0.177</v>
      </c>
      <c r="J1034" s="0" t="n">
        <v>-0.048</v>
      </c>
      <c r="K1034" s="0" t="n">
        <v>0.005</v>
      </c>
      <c r="M1034" s="0" t="n">
        <f aca="false">(D1034+E1034+F1034+G1034)/4</f>
        <v>-1.62475</v>
      </c>
      <c r="N1034" s="0" t="n">
        <f aca="false">B1034+M1034</f>
        <v>6.58525</v>
      </c>
      <c r="O1034" s="0" t="n">
        <f aca="false">-C1034</f>
        <v>162.1</v>
      </c>
    </row>
    <row r="1035" customFormat="false" ht="15" hidden="false" customHeight="false" outlineLevel="0" collapsed="false">
      <c r="A1035" s="0" t="n">
        <v>1032</v>
      </c>
      <c r="B1035" s="0" t="n">
        <v>8.2</v>
      </c>
      <c r="C1035" s="0" t="n">
        <v>-162.1</v>
      </c>
      <c r="D1035" s="0" t="n">
        <v>-1.5</v>
      </c>
      <c r="E1035" s="0" t="n">
        <v>-2.946</v>
      </c>
      <c r="F1035" s="0" t="n">
        <v>-2.052</v>
      </c>
      <c r="G1035" s="0" t="n">
        <v>0</v>
      </c>
      <c r="H1035" s="0" t="n">
        <v>-0.45</v>
      </c>
      <c r="I1035" s="0" t="n">
        <v>-0.177</v>
      </c>
      <c r="J1035" s="0" t="n">
        <v>-0.04</v>
      </c>
      <c r="K1035" s="0" t="n">
        <v>-0.003</v>
      </c>
      <c r="M1035" s="0" t="n">
        <f aca="false">(D1035+E1035+F1035+G1035)/4</f>
        <v>-1.6245</v>
      </c>
      <c r="N1035" s="0" t="n">
        <f aca="false">B1035+M1035</f>
        <v>6.5755</v>
      </c>
      <c r="O1035" s="0" t="n">
        <f aca="false">-C1035</f>
        <v>162.1</v>
      </c>
    </row>
    <row r="1036" customFormat="false" ht="15" hidden="false" customHeight="false" outlineLevel="0" collapsed="false">
      <c r="A1036" s="0" t="n">
        <v>1033</v>
      </c>
      <c r="B1036" s="0" t="n">
        <v>8.2</v>
      </c>
      <c r="C1036" s="0" t="n">
        <v>-162.4</v>
      </c>
      <c r="D1036" s="0" t="n">
        <v>-1.501</v>
      </c>
      <c r="E1036" s="0" t="n">
        <v>-2.946</v>
      </c>
      <c r="F1036" s="0" t="n">
        <v>-2.051</v>
      </c>
      <c r="G1036" s="0" t="n">
        <v>-0.003</v>
      </c>
      <c r="H1036" s="0" t="n">
        <v>-0.453</v>
      </c>
      <c r="I1036" s="0" t="n">
        <v>-0.175</v>
      </c>
      <c r="J1036" s="0" t="n">
        <v>-0.037</v>
      </c>
      <c r="K1036" s="0" t="n">
        <v>0.005</v>
      </c>
      <c r="M1036" s="0" t="n">
        <f aca="false">(D1036+E1036+F1036+G1036)/4</f>
        <v>-1.62525</v>
      </c>
      <c r="N1036" s="0" t="n">
        <f aca="false">B1036+M1036</f>
        <v>6.57475</v>
      </c>
      <c r="O1036" s="0" t="n">
        <f aca="false">-C1036</f>
        <v>162.4</v>
      </c>
    </row>
    <row r="1037" customFormat="false" ht="15" hidden="false" customHeight="false" outlineLevel="0" collapsed="false">
      <c r="A1037" s="0" t="n">
        <v>1034</v>
      </c>
      <c r="B1037" s="0" t="n">
        <v>8.2</v>
      </c>
      <c r="C1037" s="0" t="n">
        <v>-162.1</v>
      </c>
      <c r="D1037" s="0" t="n">
        <v>-1.499</v>
      </c>
      <c r="E1037" s="0" t="n">
        <v>-2.947</v>
      </c>
      <c r="F1037" s="0" t="n">
        <v>-2.052</v>
      </c>
      <c r="G1037" s="0" t="n">
        <v>-0.003</v>
      </c>
      <c r="H1037" s="0" t="n">
        <v>-0.45</v>
      </c>
      <c r="I1037" s="0" t="n">
        <v>-0.177</v>
      </c>
      <c r="J1037" s="0" t="n">
        <v>-0.04</v>
      </c>
      <c r="K1037" s="0" t="n">
        <v>0.003</v>
      </c>
      <c r="M1037" s="0" t="n">
        <f aca="false">(D1037+E1037+F1037+G1037)/4</f>
        <v>-1.62525</v>
      </c>
      <c r="N1037" s="0" t="n">
        <f aca="false">B1037+M1037</f>
        <v>6.57475</v>
      </c>
      <c r="O1037" s="0" t="n">
        <f aca="false">-C1037</f>
        <v>162.1</v>
      </c>
    </row>
    <row r="1038" customFormat="false" ht="15" hidden="false" customHeight="false" outlineLevel="0" collapsed="false">
      <c r="A1038" s="0" t="n">
        <v>1035</v>
      </c>
      <c r="B1038" s="0" t="n">
        <v>8.22</v>
      </c>
      <c r="C1038" s="0" t="n">
        <v>-162.1</v>
      </c>
      <c r="D1038" s="0" t="n">
        <v>-1.501</v>
      </c>
      <c r="E1038" s="0" t="n">
        <v>-2.949</v>
      </c>
      <c r="F1038" s="0" t="n">
        <v>-2.052</v>
      </c>
      <c r="G1038" s="0" t="n">
        <v>0</v>
      </c>
      <c r="H1038" s="0" t="n">
        <v>-0.448</v>
      </c>
      <c r="I1038" s="0" t="n">
        <v>-0.18</v>
      </c>
      <c r="J1038" s="0" t="n">
        <v>-0.048</v>
      </c>
      <c r="K1038" s="0" t="n">
        <v>0.005</v>
      </c>
      <c r="M1038" s="0" t="n">
        <f aca="false">(D1038+E1038+F1038+G1038)/4</f>
        <v>-1.6255</v>
      </c>
      <c r="N1038" s="0" t="n">
        <f aca="false">B1038+M1038</f>
        <v>6.5945</v>
      </c>
      <c r="O1038" s="0" t="n">
        <f aca="false">-C1038</f>
        <v>162.1</v>
      </c>
    </row>
    <row r="1039" customFormat="false" ht="15" hidden="false" customHeight="false" outlineLevel="0" collapsed="false">
      <c r="A1039" s="0" t="n">
        <v>1036</v>
      </c>
      <c r="B1039" s="0" t="n">
        <v>8.22</v>
      </c>
      <c r="C1039" s="0" t="n">
        <v>-162.3</v>
      </c>
      <c r="D1039" s="0" t="n">
        <v>-1.505</v>
      </c>
      <c r="E1039" s="0" t="n">
        <v>-2.945</v>
      </c>
      <c r="F1039" s="0" t="n">
        <v>-2.051</v>
      </c>
      <c r="G1039" s="0" t="n">
        <v>0</v>
      </c>
      <c r="H1039" s="0" t="n">
        <v>-0.455</v>
      </c>
      <c r="I1039" s="0" t="n">
        <v>-0.185</v>
      </c>
      <c r="J1039" s="0" t="n">
        <v>-0.037</v>
      </c>
      <c r="K1039" s="0" t="n">
        <v>0.007</v>
      </c>
      <c r="M1039" s="0" t="n">
        <f aca="false">(D1039+E1039+F1039+G1039)/4</f>
        <v>-1.62525</v>
      </c>
      <c r="N1039" s="0" t="n">
        <f aca="false">B1039+M1039</f>
        <v>6.59475</v>
      </c>
      <c r="O1039" s="0" t="n">
        <f aca="false">-C1039</f>
        <v>162.3</v>
      </c>
    </row>
    <row r="1040" customFormat="false" ht="15" hidden="false" customHeight="false" outlineLevel="0" collapsed="false">
      <c r="A1040" s="0" t="n">
        <v>1037</v>
      </c>
      <c r="B1040" s="0" t="n">
        <v>8.23</v>
      </c>
      <c r="C1040" s="0" t="n">
        <v>-162.3</v>
      </c>
      <c r="D1040" s="0" t="n">
        <v>-1.501</v>
      </c>
      <c r="E1040" s="0" t="n">
        <v>-2.949</v>
      </c>
      <c r="F1040" s="0" t="n">
        <v>-2.052</v>
      </c>
      <c r="G1040" s="0" t="n">
        <v>0.001</v>
      </c>
      <c r="H1040" s="0" t="n">
        <v>-0.453</v>
      </c>
      <c r="I1040" s="0" t="n">
        <v>-0.175</v>
      </c>
      <c r="J1040" s="0" t="n">
        <v>-0.048</v>
      </c>
      <c r="K1040" s="0" t="n">
        <v>0.005</v>
      </c>
      <c r="M1040" s="0" t="n">
        <f aca="false">(D1040+E1040+F1040+G1040)/4</f>
        <v>-1.62525</v>
      </c>
      <c r="N1040" s="0" t="n">
        <f aca="false">B1040+M1040</f>
        <v>6.60475</v>
      </c>
      <c r="O1040" s="0" t="n">
        <f aca="false">-C1040</f>
        <v>162.3</v>
      </c>
    </row>
    <row r="1041" customFormat="false" ht="15" hidden="false" customHeight="false" outlineLevel="0" collapsed="false">
      <c r="A1041" s="0" t="n">
        <v>1038</v>
      </c>
      <c r="B1041" s="0" t="n">
        <v>8.21</v>
      </c>
      <c r="C1041" s="0" t="n">
        <v>-162.3</v>
      </c>
      <c r="D1041" s="0" t="n">
        <v>-1.501</v>
      </c>
      <c r="E1041" s="0" t="n">
        <v>-2.948</v>
      </c>
      <c r="F1041" s="0" t="n">
        <v>-2.053</v>
      </c>
      <c r="G1041" s="0" t="n">
        <v>-0.001</v>
      </c>
      <c r="H1041" s="0" t="n">
        <v>-0.45</v>
      </c>
      <c r="I1041" s="0" t="n">
        <v>-0.175</v>
      </c>
      <c r="J1041" s="0" t="n">
        <v>-0.04</v>
      </c>
      <c r="K1041" s="0" t="n">
        <v>0.003</v>
      </c>
      <c r="M1041" s="0" t="n">
        <f aca="false">(D1041+E1041+F1041+G1041)/4</f>
        <v>-1.62575</v>
      </c>
      <c r="N1041" s="0" t="n">
        <f aca="false">B1041+M1041</f>
        <v>6.58425</v>
      </c>
      <c r="O1041" s="0" t="n">
        <f aca="false">-C1041</f>
        <v>162.3</v>
      </c>
    </row>
    <row r="1042" customFormat="false" ht="15" hidden="false" customHeight="false" outlineLevel="0" collapsed="false">
      <c r="A1042" s="0" t="n">
        <v>1039</v>
      </c>
      <c r="B1042" s="0" t="n">
        <v>8.22</v>
      </c>
      <c r="C1042" s="0" t="n">
        <v>-162.5</v>
      </c>
      <c r="D1042" s="0" t="n">
        <v>-1.5</v>
      </c>
      <c r="E1042" s="0" t="n">
        <v>-2.947</v>
      </c>
      <c r="F1042" s="0" t="n">
        <v>-2.053</v>
      </c>
      <c r="G1042" s="0" t="n">
        <v>0</v>
      </c>
      <c r="H1042" s="0" t="n">
        <v>-0.46</v>
      </c>
      <c r="I1042" s="0" t="n">
        <v>-0.177</v>
      </c>
      <c r="J1042" s="0" t="n">
        <v>-0.04</v>
      </c>
      <c r="K1042" s="0" t="n">
        <v>0.01</v>
      </c>
      <c r="M1042" s="0" t="n">
        <f aca="false">(D1042+E1042+F1042+G1042)/4</f>
        <v>-1.625</v>
      </c>
      <c r="N1042" s="0" t="n">
        <f aca="false">B1042+M1042</f>
        <v>6.595</v>
      </c>
      <c r="O1042" s="0" t="n">
        <f aca="false">-C1042</f>
        <v>162.5</v>
      </c>
    </row>
    <row r="1043" customFormat="false" ht="15" hidden="false" customHeight="false" outlineLevel="0" collapsed="false">
      <c r="A1043" s="0" t="n">
        <v>1040</v>
      </c>
      <c r="B1043" s="0" t="n">
        <v>8.23</v>
      </c>
      <c r="C1043" s="0" t="n">
        <v>-162.3</v>
      </c>
      <c r="D1043" s="0" t="n">
        <v>-1.503</v>
      </c>
      <c r="E1043" s="0" t="n">
        <v>-2.947</v>
      </c>
      <c r="F1043" s="0" t="n">
        <v>-2.051</v>
      </c>
      <c r="G1043" s="0" t="n">
        <v>0</v>
      </c>
      <c r="H1043" s="0" t="n">
        <v>-0.455</v>
      </c>
      <c r="I1043" s="0" t="n">
        <v>-0.182</v>
      </c>
      <c r="J1043" s="0" t="n">
        <v>-0.04</v>
      </c>
      <c r="K1043" s="0" t="n">
        <v>0.01</v>
      </c>
      <c r="M1043" s="0" t="n">
        <f aca="false">(D1043+E1043+F1043+G1043)/4</f>
        <v>-1.62525</v>
      </c>
      <c r="N1043" s="0" t="n">
        <f aca="false">B1043+M1043</f>
        <v>6.60475</v>
      </c>
      <c r="O1043" s="0" t="n">
        <f aca="false">-C1043</f>
        <v>162.3</v>
      </c>
    </row>
    <row r="1044" customFormat="false" ht="15" hidden="false" customHeight="false" outlineLevel="0" collapsed="false">
      <c r="A1044" s="0" t="n">
        <v>1041</v>
      </c>
      <c r="B1044" s="0" t="n">
        <v>8.22</v>
      </c>
      <c r="C1044" s="0" t="n">
        <v>-162.3</v>
      </c>
      <c r="D1044" s="0" t="n">
        <v>-1.503</v>
      </c>
      <c r="E1044" s="0" t="n">
        <v>-2.948</v>
      </c>
      <c r="F1044" s="0" t="n">
        <v>-2.053</v>
      </c>
      <c r="G1044" s="0" t="n">
        <v>0.001</v>
      </c>
      <c r="H1044" s="0" t="n">
        <v>-0.453</v>
      </c>
      <c r="I1044" s="0" t="n">
        <v>-0.182</v>
      </c>
      <c r="J1044" s="0" t="n">
        <v>-0.037</v>
      </c>
      <c r="K1044" s="0" t="n">
        <v>0.01</v>
      </c>
      <c r="M1044" s="0" t="n">
        <f aca="false">(D1044+E1044+F1044+G1044)/4</f>
        <v>-1.62575</v>
      </c>
      <c r="N1044" s="0" t="n">
        <f aca="false">B1044+M1044</f>
        <v>6.59425</v>
      </c>
      <c r="O1044" s="0" t="n">
        <f aca="false">-C1044</f>
        <v>162.3</v>
      </c>
    </row>
    <row r="1045" customFormat="false" ht="15" hidden="false" customHeight="false" outlineLevel="0" collapsed="false">
      <c r="A1045" s="0" t="n">
        <v>1042</v>
      </c>
      <c r="B1045" s="0" t="n">
        <v>8.22</v>
      </c>
      <c r="C1045" s="0" t="n">
        <v>-162.3</v>
      </c>
      <c r="D1045" s="0" t="n">
        <v>-1.5</v>
      </c>
      <c r="E1045" s="0" t="n">
        <v>-2.95</v>
      </c>
      <c r="F1045" s="0" t="n">
        <v>-2.057</v>
      </c>
      <c r="G1045" s="0" t="n">
        <v>0</v>
      </c>
      <c r="H1045" s="0" t="n">
        <v>-0.45</v>
      </c>
      <c r="I1045" s="0" t="n">
        <v>-0.175</v>
      </c>
      <c r="J1045" s="0" t="n">
        <v>-0.04</v>
      </c>
      <c r="K1045" s="0" t="n">
        <v>0</v>
      </c>
      <c r="M1045" s="0" t="n">
        <f aca="false">(D1045+E1045+F1045+G1045)/4</f>
        <v>-1.62675</v>
      </c>
      <c r="N1045" s="0" t="n">
        <f aca="false">B1045+M1045</f>
        <v>6.59325</v>
      </c>
      <c r="O1045" s="0" t="n">
        <f aca="false">-C1045</f>
        <v>162.3</v>
      </c>
    </row>
    <row r="1046" customFormat="false" ht="15" hidden="false" customHeight="false" outlineLevel="0" collapsed="false">
      <c r="A1046" s="0" t="n">
        <v>1043</v>
      </c>
      <c r="B1046" s="0" t="n">
        <v>8.24</v>
      </c>
      <c r="C1046" s="0" t="n">
        <v>-162.3</v>
      </c>
      <c r="D1046" s="0" t="n">
        <v>-1.503</v>
      </c>
      <c r="E1046" s="0" t="n">
        <v>-2.95</v>
      </c>
      <c r="F1046" s="0" t="n">
        <v>-2.054</v>
      </c>
      <c r="G1046" s="0" t="n">
        <v>0.001</v>
      </c>
      <c r="H1046" s="0" t="n">
        <v>-0.453</v>
      </c>
      <c r="I1046" s="0" t="n">
        <v>-0.182</v>
      </c>
      <c r="J1046" s="0" t="n">
        <v>-0.043</v>
      </c>
      <c r="K1046" s="0" t="n">
        <v>0.007</v>
      </c>
      <c r="M1046" s="0" t="n">
        <f aca="false">(D1046+E1046+F1046+G1046)/4</f>
        <v>-1.6265</v>
      </c>
      <c r="N1046" s="0" t="n">
        <f aca="false">B1046+M1046</f>
        <v>6.6135</v>
      </c>
      <c r="O1046" s="0" t="n">
        <f aca="false">-C1046</f>
        <v>162.3</v>
      </c>
    </row>
    <row r="1047" customFormat="false" ht="15" hidden="false" customHeight="false" outlineLevel="0" collapsed="false">
      <c r="A1047" s="0" t="n">
        <v>1044</v>
      </c>
      <c r="B1047" s="0" t="n">
        <v>8.24</v>
      </c>
      <c r="C1047" s="0" t="n">
        <v>-162.3</v>
      </c>
      <c r="D1047" s="0" t="n">
        <v>-1.5</v>
      </c>
      <c r="E1047" s="0" t="n">
        <v>-2.954</v>
      </c>
      <c r="F1047" s="0" t="n">
        <v>-2.054</v>
      </c>
      <c r="G1047" s="0" t="n">
        <v>0.002</v>
      </c>
      <c r="H1047" s="0" t="n">
        <v>-0.453</v>
      </c>
      <c r="I1047" s="0" t="n">
        <v>-0.18</v>
      </c>
      <c r="J1047" s="0" t="n">
        <v>-0.045</v>
      </c>
      <c r="K1047" s="0" t="n">
        <v>0.01</v>
      </c>
      <c r="M1047" s="0" t="n">
        <f aca="false">(D1047+E1047+F1047+G1047)/4</f>
        <v>-1.6265</v>
      </c>
      <c r="N1047" s="0" t="n">
        <f aca="false">B1047+M1047</f>
        <v>6.6135</v>
      </c>
      <c r="O1047" s="0" t="n">
        <f aca="false">-C1047</f>
        <v>162.3</v>
      </c>
    </row>
    <row r="1048" customFormat="false" ht="15" hidden="false" customHeight="false" outlineLevel="0" collapsed="false">
      <c r="A1048" s="0" t="n">
        <v>1045</v>
      </c>
      <c r="B1048" s="0" t="n">
        <v>8.25</v>
      </c>
      <c r="C1048" s="0" t="n">
        <v>-162.7</v>
      </c>
      <c r="D1048" s="0" t="n">
        <v>-1.502</v>
      </c>
      <c r="E1048" s="0" t="n">
        <v>-2.956</v>
      </c>
      <c r="F1048" s="0" t="n">
        <v>-2.057</v>
      </c>
      <c r="G1048" s="0" t="n">
        <v>0.002</v>
      </c>
      <c r="H1048" s="0" t="n">
        <v>-0.453</v>
      </c>
      <c r="I1048" s="0" t="n">
        <v>-0.185</v>
      </c>
      <c r="J1048" s="0" t="n">
        <v>-0.037</v>
      </c>
      <c r="K1048" s="0" t="n">
        <v>0.005</v>
      </c>
      <c r="M1048" s="0" t="n">
        <f aca="false">(D1048+E1048+F1048+G1048)/4</f>
        <v>-1.62825</v>
      </c>
      <c r="N1048" s="0" t="n">
        <f aca="false">B1048+M1048</f>
        <v>6.62175</v>
      </c>
      <c r="O1048" s="0" t="n">
        <f aca="false">-C1048</f>
        <v>162.7</v>
      </c>
    </row>
    <row r="1049" customFormat="false" ht="15" hidden="false" customHeight="false" outlineLevel="0" collapsed="false">
      <c r="A1049" s="0" t="n">
        <v>1046</v>
      </c>
      <c r="B1049" s="0" t="n">
        <v>8.25</v>
      </c>
      <c r="C1049" s="0" t="n">
        <v>-163</v>
      </c>
      <c r="D1049" s="0" t="n">
        <v>-1.505</v>
      </c>
      <c r="E1049" s="0" t="n">
        <v>-2.957</v>
      </c>
      <c r="F1049" s="0" t="n">
        <v>-2.066</v>
      </c>
      <c r="G1049" s="0" t="n">
        <v>0.002</v>
      </c>
      <c r="H1049" s="0" t="n">
        <v>-0.453</v>
      </c>
      <c r="I1049" s="0" t="n">
        <v>-0.175</v>
      </c>
      <c r="J1049" s="0" t="n">
        <v>-0.043</v>
      </c>
      <c r="K1049" s="0" t="n">
        <v>0</v>
      </c>
      <c r="M1049" s="0" t="n">
        <f aca="false">(D1049+E1049+F1049+G1049)/4</f>
        <v>-1.6315</v>
      </c>
      <c r="N1049" s="0" t="n">
        <f aca="false">B1049+M1049</f>
        <v>6.6185</v>
      </c>
      <c r="O1049" s="0" t="n">
        <f aca="false">-C1049</f>
        <v>163</v>
      </c>
    </row>
    <row r="1050" customFormat="false" ht="15" hidden="false" customHeight="false" outlineLevel="0" collapsed="false">
      <c r="A1050" s="0" t="n">
        <v>1047</v>
      </c>
      <c r="B1050" s="0" t="n">
        <v>8.27</v>
      </c>
      <c r="C1050" s="0" t="n">
        <v>-163.4</v>
      </c>
      <c r="D1050" s="0" t="n">
        <v>-1.505</v>
      </c>
      <c r="E1050" s="0" t="n">
        <v>-2.964</v>
      </c>
      <c r="F1050" s="0" t="n">
        <v>-2.063</v>
      </c>
      <c r="G1050" s="0" t="n">
        <v>0.001</v>
      </c>
      <c r="H1050" s="0" t="n">
        <v>-0.453</v>
      </c>
      <c r="I1050" s="0" t="n">
        <v>-0.182</v>
      </c>
      <c r="J1050" s="0" t="n">
        <v>-0.045</v>
      </c>
      <c r="K1050" s="0" t="n">
        <v>0.007</v>
      </c>
      <c r="M1050" s="0" t="n">
        <f aca="false">(D1050+E1050+F1050+G1050)/4</f>
        <v>-1.63275</v>
      </c>
      <c r="N1050" s="0" t="n">
        <f aca="false">B1050+M1050</f>
        <v>6.63725</v>
      </c>
      <c r="O1050" s="0" t="n">
        <f aca="false">-C1050</f>
        <v>163.4</v>
      </c>
    </row>
    <row r="1051" customFormat="false" ht="15" hidden="false" customHeight="false" outlineLevel="0" collapsed="false">
      <c r="A1051" s="0" t="n">
        <v>1048</v>
      </c>
      <c r="B1051" s="0" t="n">
        <v>8.28</v>
      </c>
      <c r="C1051" s="0" t="n">
        <v>-163.8</v>
      </c>
      <c r="D1051" s="0" t="n">
        <v>-1.509</v>
      </c>
      <c r="E1051" s="0" t="n">
        <v>-2.964</v>
      </c>
      <c r="F1051" s="0" t="n">
        <v>-2.068</v>
      </c>
      <c r="G1051" s="0" t="n">
        <v>0</v>
      </c>
      <c r="H1051" s="0" t="n">
        <v>-0.458</v>
      </c>
      <c r="I1051" s="0" t="n">
        <v>-0.177</v>
      </c>
      <c r="J1051" s="0" t="n">
        <v>-0.043</v>
      </c>
      <c r="K1051" s="0" t="n">
        <v>0.01</v>
      </c>
      <c r="M1051" s="0" t="n">
        <f aca="false">(D1051+E1051+F1051+G1051)/4</f>
        <v>-1.63525</v>
      </c>
      <c r="N1051" s="0" t="n">
        <f aca="false">B1051+M1051</f>
        <v>6.64475</v>
      </c>
      <c r="O1051" s="0" t="n">
        <f aca="false">-C1051</f>
        <v>163.8</v>
      </c>
    </row>
    <row r="1052" customFormat="false" ht="15" hidden="false" customHeight="false" outlineLevel="0" collapsed="false">
      <c r="A1052" s="0" t="n">
        <v>1049</v>
      </c>
      <c r="B1052" s="0" t="n">
        <v>8.29</v>
      </c>
      <c r="C1052" s="0" t="n">
        <v>-164</v>
      </c>
      <c r="D1052" s="0" t="n">
        <v>-1.508</v>
      </c>
      <c r="E1052" s="0" t="n">
        <v>-2.971</v>
      </c>
      <c r="F1052" s="0" t="n">
        <v>-2.068</v>
      </c>
      <c r="G1052" s="0" t="n">
        <v>0.001</v>
      </c>
      <c r="H1052" s="0" t="n">
        <v>-0.455</v>
      </c>
      <c r="I1052" s="0" t="n">
        <v>-0.18</v>
      </c>
      <c r="J1052" s="0" t="n">
        <v>-0.048</v>
      </c>
      <c r="K1052" s="0" t="n">
        <v>0.007</v>
      </c>
      <c r="M1052" s="0" t="n">
        <f aca="false">(D1052+E1052+F1052+G1052)/4</f>
        <v>-1.6365</v>
      </c>
      <c r="N1052" s="0" t="n">
        <f aca="false">B1052+M1052</f>
        <v>6.6535</v>
      </c>
      <c r="O1052" s="0" t="n">
        <f aca="false">-C1052</f>
        <v>164</v>
      </c>
    </row>
    <row r="1053" customFormat="false" ht="15" hidden="false" customHeight="false" outlineLevel="0" collapsed="false">
      <c r="A1053" s="0" t="n">
        <v>1050</v>
      </c>
      <c r="B1053" s="0" t="n">
        <v>8.31</v>
      </c>
      <c r="C1053" s="0" t="n">
        <v>-164.5</v>
      </c>
      <c r="D1053" s="0" t="n">
        <v>-1.508</v>
      </c>
      <c r="E1053" s="0" t="n">
        <v>-2.97</v>
      </c>
      <c r="F1053" s="0" t="n">
        <v>-2.07</v>
      </c>
      <c r="G1053" s="0" t="n">
        <v>-0.002</v>
      </c>
      <c r="H1053" s="0" t="n">
        <v>-0.455</v>
      </c>
      <c r="I1053" s="0" t="n">
        <v>-0.18</v>
      </c>
      <c r="J1053" s="0" t="n">
        <v>-0.043</v>
      </c>
      <c r="K1053" s="0" t="n">
        <v>0.007</v>
      </c>
      <c r="M1053" s="0" t="n">
        <f aca="false">(D1053+E1053+F1053+G1053)/4</f>
        <v>-1.6375</v>
      </c>
      <c r="N1053" s="0" t="n">
        <f aca="false">B1053+M1053</f>
        <v>6.6725</v>
      </c>
      <c r="O1053" s="0" t="n">
        <f aca="false">-C1053</f>
        <v>164.5</v>
      </c>
    </row>
    <row r="1054" customFormat="false" ht="15" hidden="false" customHeight="false" outlineLevel="0" collapsed="false">
      <c r="A1054" s="0" t="n">
        <v>1051</v>
      </c>
      <c r="B1054" s="0" t="n">
        <v>8.31</v>
      </c>
      <c r="C1054" s="0" t="n">
        <v>-164.4</v>
      </c>
      <c r="D1054" s="0" t="n">
        <v>-1.508</v>
      </c>
      <c r="E1054" s="0" t="n">
        <v>-2.973</v>
      </c>
      <c r="F1054" s="0" t="n">
        <v>-2.076</v>
      </c>
      <c r="G1054" s="0" t="n">
        <v>0.001</v>
      </c>
      <c r="H1054" s="0" t="n">
        <v>-0.45</v>
      </c>
      <c r="I1054" s="0" t="n">
        <v>-0.18</v>
      </c>
      <c r="J1054" s="0" t="n">
        <v>-0.045</v>
      </c>
      <c r="K1054" s="0" t="n">
        <v>0.005</v>
      </c>
      <c r="M1054" s="0" t="n">
        <f aca="false">(D1054+E1054+F1054+G1054)/4</f>
        <v>-1.639</v>
      </c>
      <c r="N1054" s="0" t="n">
        <f aca="false">B1054+M1054</f>
        <v>6.671</v>
      </c>
      <c r="O1054" s="0" t="n">
        <f aca="false">-C1054</f>
        <v>164.4</v>
      </c>
    </row>
    <row r="1055" customFormat="false" ht="15" hidden="false" customHeight="false" outlineLevel="0" collapsed="false">
      <c r="A1055" s="0" t="n">
        <v>1052</v>
      </c>
      <c r="B1055" s="0" t="n">
        <v>8.33</v>
      </c>
      <c r="C1055" s="0" t="n">
        <v>-164.7</v>
      </c>
      <c r="D1055" s="0" t="n">
        <v>-1.508</v>
      </c>
      <c r="E1055" s="0" t="n">
        <v>-2.98</v>
      </c>
      <c r="F1055" s="0" t="n">
        <v>-2.077</v>
      </c>
      <c r="G1055" s="0" t="n">
        <v>0</v>
      </c>
      <c r="H1055" s="0" t="n">
        <v>-0.453</v>
      </c>
      <c r="I1055" s="0" t="n">
        <v>-0.177</v>
      </c>
      <c r="J1055" s="0" t="n">
        <v>-0.045</v>
      </c>
      <c r="K1055" s="0" t="n">
        <v>0.007</v>
      </c>
      <c r="M1055" s="0" t="n">
        <f aca="false">(D1055+E1055+F1055+G1055)/4</f>
        <v>-1.64125</v>
      </c>
      <c r="N1055" s="0" t="n">
        <f aca="false">B1055+M1055</f>
        <v>6.68875</v>
      </c>
      <c r="O1055" s="0" t="n">
        <f aca="false">-C1055</f>
        <v>164.7</v>
      </c>
    </row>
    <row r="1056" customFormat="false" ht="15" hidden="false" customHeight="false" outlineLevel="0" collapsed="false">
      <c r="A1056" s="0" t="n">
        <v>1053</v>
      </c>
      <c r="B1056" s="0" t="n">
        <v>8.34</v>
      </c>
      <c r="C1056" s="0" t="n">
        <v>-165.2</v>
      </c>
      <c r="D1056" s="0" t="n">
        <v>-1.51</v>
      </c>
      <c r="E1056" s="0" t="n">
        <v>-2.978</v>
      </c>
      <c r="F1056" s="0" t="n">
        <v>-2.078</v>
      </c>
      <c r="G1056" s="0" t="n">
        <v>0</v>
      </c>
      <c r="H1056" s="0" t="n">
        <v>-0.463</v>
      </c>
      <c r="I1056" s="0" t="n">
        <v>-0.18</v>
      </c>
      <c r="J1056" s="0" t="n">
        <v>-0.037</v>
      </c>
      <c r="K1056" s="0" t="n">
        <v>0.01</v>
      </c>
      <c r="M1056" s="0" t="n">
        <f aca="false">(D1056+E1056+F1056+G1056)/4</f>
        <v>-1.6415</v>
      </c>
      <c r="N1056" s="0" t="n">
        <f aca="false">B1056+M1056</f>
        <v>6.6985</v>
      </c>
      <c r="O1056" s="0" t="n">
        <f aca="false">-C1056</f>
        <v>165.2</v>
      </c>
    </row>
    <row r="1057" customFormat="false" ht="15" hidden="false" customHeight="false" outlineLevel="0" collapsed="false">
      <c r="A1057" s="0" t="n">
        <v>1054</v>
      </c>
      <c r="B1057" s="0" t="n">
        <v>8.35</v>
      </c>
      <c r="C1057" s="0" t="n">
        <v>-165.2</v>
      </c>
      <c r="D1057" s="0" t="n">
        <v>-1.509</v>
      </c>
      <c r="E1057" s="0" t="n">
        <v>-2.984</v>
      </c>
      <c r="F1057" s="0" t="n">
        <v>-2.082</v>
      </c>
      <c r="G1057" s="0" t="n">
        <v>0.002</v>
      </c>
      <c r="H1057" s="0" t="n">
        <v>-0.453</v>
      </c>
      <c r="I1057" s="0" t="n">
        <v>-0.185</v>
      </c>
      <c r="J1057" s="0" t="n">
        <v>-0.043</v>
      </c>
      <c r="K1057" s="0" t="n">
        <v>0.007</v>
      </c>
      <c r="M1057" s="0" t="n">
        <f aca="false">(D1057+E1057+F1057+G1057)/4</f>
        <v>-1.64325</v>
      </c>
      <c r="N1057" s="0" t="n">
        <f aca="false">B1057+M1057</f>
        <v>6.70675</v>
      </c>
      <c r="O1057" s="0" t="n">
        <f aca="false">-C1057</f>
        <v>165.2</v>
      </c>
    </row>
    <row r="1058" customFormat="false" ht="15" hidden="false" customHeight="false" outlineLevel="0" collapsed="false">
      <c r="A1058" s="0" t="n">
        <v>1055</v>
      </c>
      <c r="B1058" s="0" t="n">
        <v>8.36</v>
      </c>
      <c r="C1058" s="0" t="n">
        <v>-165.3</v>
      </c>
      <c r="D1058" s="0" t="n">
        <v>-1.511</v>
      </c>
      <c r="E1058" s="0" t="n">
        <v>-2.985</v>
      </c>
      <c r="F1058" s="0" t="n">
        <v>-2.087</v>
      </c>
      <c r="G1058" s="0" t="n">
        <v>0</v>
      </c>
      <c r="H1058" s="0" t="n">
        <v>-0.453</v>
      </c>
      <c r="I1058" s="0" t="n">
        <v>-0.18</v>
      </c>
      <c r="J1058" s="0" t="n">
        <v>-0.043</v>
      </c>
      <c r="K1058" s="0" t="n">
        <v>0.005</v>
      </c>
      <c r="M1058" s="0" t="n">
        <f aca="false">(D1058+E1058+F1058+G1058)/4</f>
        <v>-1.64575</v>
      </c>
      <c r="N1058" s="0" t="n">
        <f aca="false">B1058+M1058</f>
        <v>6.71425</v>
      </c>
      <c r="O1058" s="0" t="n">
        <f aca="false">-C1058</f>
        <v>165.3</v>
      </c>
    </row>
    <row r="1059" customFormat="false" ht="15" hidden="false" customHeight="false" outlineLevel="0" collapsed="false">
      <c r="A1059" s="0" t="n">
        <v>1056</v>
      </c>
      <c r="B1059" s="0" t="n">
        <v>8.36</v>
      </c>
      <c r="C1059" s="0" t="n">
        <v>-165.7</v>
      </c>
      <c r="D1059" s="0" t="n">
        <v>-1.511</v>
      </c>
      <c r="E1059" s="0" t="n">
        <v>-2.986</v>
      </c>
      <c r="F1059" s="0" t="n">
        <v>-2.086</v>
      </c>
      <c r="G1059" s="0" t="n">
        <v>-0.002</v>
      </c>
      <c r="H1059" s="0" t="n">
        <v>-0.455</v>
      </c>
      <c r="I1059" s="0" t="n">
        <v>-0.173</v>
      </c>
      <c r="J1059" s="0" t="n">
        <v>-0.04</v>
      </c>
      <c r="K1059" s="0" t="n">
        <v>0.007</v>
      </c>
      <c r="M1059" s="0" t="n">
        <f aca="false">(D1059+E1059+F1059+G1059)/4</f>
        <v>-1.64625</v>
      </c>
      <c r="N1059" s="0" t="n">
        <f aca="false">B1059+M1059</f>
        <v>6.71375</v>
      </c>
      <c r="O1059" s="0" t="n">
        <f aca="false">-C1059</f>
        <v>165.7</v>
      </c>
    </row>
    <row r="1060" customFormat="false" ht="15" hidden="false" customHeight="false" outlineLevel="0" collapsed="false">
      <c r="A1060" s="0" t="n">
        <v>1057</v>
      </c>
      <c r="B1060" s="0" t="n">
        <v>8.38</v>
      </c>
      <c r="C1060" s="0" t="n">
        <v>-165.8</v>
      </c>
      <c r="D1060" s="0" t="n">
        <v>-1.512</v>
      </c>
      <c r="E1060" s="0" t="n">
        <v>-2.991</v>
      </c>
      <c r="F1060" s="0" t="n">
        <v>-2.093</v>
      </c>
      <c r="G1060" s="0" t="n">
        <v>-0.002</v>
      </c>
      <c r="H1060" s="0" t="n">
        <v>-0.453</v>
      </c>
      <c r="I1060" s="0" t="n">
        <v>-0.177</v>
      </c>
      <c r="J1060" s="0" t="n">
        <v>-0.043</v>
      </c>
      <c r="K1060" s="0" t="n">
        <v>0.005</v>
      </c>
      <c r="M1060" s="0" t="n">
        <f aca="false">(D1060+E1060+F1060+G1060)/4</f>
        <v>-1.6495</v>
      </c>
      <c r="N1060" s="0" t="n">
        <f aca="false">B1060+M1060</f>
        <v>6.7305</v>
      </c>
      <c r="O1060" s="0" t="n">
        <f aca="false">-C1060</f>
        <v>165.8</v>
      </c>
    </row>
    <row r="1061" customFormat="false" ht="15" hidden="false" customHeight="false" outlineLevel="0" collapsed="false">
      <c r="A1061" s="0" t="n">
        <v>1058</v>
      </c>
      <c r="B1061" s="0" t="n">
        <v>8.39</v>
      </c>
      <c r="C1061" s="0" t="n">
        <v>-166.1</v>
      </c>
      <c r="D1061" s="0" t="n">
        <v>-1.513</v>
      </c>
      <c r="E1061" s="0" t="n">
        <v>-2.995</v>
      </c>
      <c r="F1061" s="0" t="n">
        <v>-2.097</v>
      </c>
      <c r="G1061" s="0" t="n">
        <v>0</v>
      </c>
      <c r="H1061" s="0" t="n">
        <v>-0.453</v>
      </c>
      <c r="I1061" s="0" t="n">
        <v>-0.182</v>
      </c>
      <c r="J1061" s="0" t="n">
        <v>-0.043</v>
      </c>
      <c r="K1061" s="0" t="n">
        <v>0.01</v>
      </c>
      <c r="M1061" s="0" t="n">
        <f aca="false">(D1061+E1061+F1061+G1061)/4</f>
        <v>-1.65125</v>
      </c>
      <c r="N1061" s="0" t="n">
        <f aca="false">B1061+M1061</f>
        <v>6.73875</v>
      </c>
      <c r="O1061" s="0" t="n">
        <f aca="false">-C1061</f>
        <v>166.1</v>
      </c>
    </row>
    <row r="1062" customFormat="false" ht="15" hidden="false" customHeight="false" outlineLevel="0" collapsed="false">
      <c r="A1062" s="0" t="n">
        <v>1059</v>
      </c>
      <c r="B1062" s="0" t="n">
        <v>8.39</v>
      </c>
      <c r="C1062" s="0" t="n">
        <v>-166.6</v>
      </c>
      <c r="D1062" s="0" t="n">
        <v>-1.513</v>
      </c>
      <c r="E1062" s="0" t="n">
        <v>-3</v>
      </c>
      <c r="F1062" s="0" t="n">
        <v>-2.101</v>
      </c>
      <c r="G1062" s="0" t="n">
        <v>-0.001</v>
      </c>
      <c r="H1062" s="0" t="n">
        <v>-0.455</v>
      </c>
      <c r="I1062" s="0" t="n">
        <v>-0.177</v>
      </c>
      <c r="J1062" s="0" t="n">
        <v>-0.043</v>
      </c>
      <c r="K1062" s="0" t="n">
        <v>0.003</v>
      </c>
      <c r="M1062" s="0" t="n">
        <f aca="false">(D1062+E1062+F1062+G1062)/4</f>
        <v>-1.65375</v>
      </c>
      <c r="N1062" s="0" t="n">
        <f aca="false">B1062+M1062</f>
        <v>6.73625</v>
      </c>
      <c r="O1062" s="0" t="n">
        <f aca="false">-C1062</f>
        <v>166.6</v>
      </c>
    </row>
    <row r="1063" customFormat="false" ht="15" hidden="false" customHeight="false" outlineLevel="0" collapsed="false">
      <c r="A1063" s="0" t="n">
        <v>1060</v>
      </c>
      <c r="B1063" s="0" t="n">
        <v>8.43</v>
      </c>
      <c r="C1063" s="0" t="n">
        <v>-167.1</v>
      </c>
      <c r="D1063" s="0" t="n">
        <v>-1.52</v>
      </c>
      <c r="E1063" s="0" t="n">
        <v>-3.004</v>
      </c>
      <c r="F1063" s="0" t="n">
        <v>-2.102</v>
      </c>
      <c r="G1063" s="0" t="n">
        <v>0.002</v>
      </c>
      <c r="H1063" s="0" t="n">
        <v>-0.46</v>
      </c>
      <c r="I1063" s="0" t="n">
        <v>-0.188</v>
      </c>
      <c r="J1063" s="0" t="n">
        <v>-0.043</v>
      </c>
      <c r="K1063" s="0" t="n">
        <v>0.01</v>
      </c>
      <c r="M1063" s="0" t="n">
        <f aca="false">(D1063+E1063+F1063+G1063)/4</f>
        <v>-1.656</v>
      </c>
      <c r="N1063" s="0" t="n">
        <f aca="false">B1063+M1063</f>
        <v>6.774</v>
      </c>
      <c r="O1063" s="0" t="n">
        <f aca="false">-C1063</f>
        <v>167.1</v>
      </c>
    </row>
    <row r="1064" customFormat="false" ht="15" hidden="false" customHeight="false" outlineLevel="0" collapsed="false">
      <c r="A1064" s="0" t="n">
        <v>1061</v>
      </c>
      <c r="B1064" s="0" t="n">
        <v>8.46</v>
      </c>
      <c r="C1064" s="0" t="n">
        <v>-167.6</v>
      </c>
      <c r="D1064" s="0" t="n">
        <v>-1.52</v>
      </c>
      <c r="E1064" s="0" t="n">
        <v>-3.01</v>
      </c>
      <c r="F1064" s="0" t="n">
        <v>-2.101</v>
      </c>
      <c r="G1064" s="0" t="n">
        <v>-0.001</v>
      </c>
      <c r="H1064" s="0" t="n">
        <v>-0.458</v>
      </c>
      <c r="I1064" s="0" t="n">
        <v>-0.188</v>
      </c>
      <c r="J1064" s="0" t="n">
        <v>-0.043</v>
      </c>
      <c r="K1064" s="0" t="n">
        <v>0.013</v>
      </c>
      <c r="M1064" s="0" t="n">
        <f aca="false">(D1064+E1064+F1064+G1064)/4</f>
        <v>-1.658</v>
      </c>
      <c r="N1064" s="0" t="n">
        <f aca="false">B1064+M1064</f>
        <v>6.802</v>
      </c>
      <c r="O1064" s="0" t="n">
        <f aca="false">-C1064</f>
        <v>167.6</v>
      </c>
    </row>
    <row r="1065" customFormat="false" ht="15" hidden="false" customHeight="false" outlineLevel="0" collapsed="false">
      <c r="A1065" s="0" t="n">
        <v>1062</v>
      </c>
      <c r="B1065" s="0" t="n">
        <v>8.47</v>
      </c>
      <c r="C1065" s="0" t="n">
        <v>-167.9</v>
      </c>
      <c r="D1065" s="0" t="n">
        <v>-1.522</v>
      </c>
      <c r="E1065" s="0" t="n">
        <v>-3.014</v>
      </c>
      <c r="F1065" s="0" t="n">
        <v>-2.106</v>
      </c>
      <c r="G1065" s="0" t="n">
        <v>0</v>
      </c>
      <c r="H1065" s="0" t="n">
        <v>-0.458</v>
      </c>
      <c r="I1065" s="0" t="n">
        <v>-0.188</v>
      </c>
      <c r="J1065" s="0" t="n">
        <v>-0.037</v>
      </c>
      <c r="K1065" s="0" t="n">
        <v>0.01</v>
      </c>
      <c r="M1065" s="0" t="n">
        <f aca="false">(D1065+E1065+F1065+G1065)/4</f>
        <v>-1.6605</v>
      </c>
      <c r="N1065" s="0" t="n">
        <f aca="false">B1065+M1065</f>
        <v>6.8095</v>
      </c>
      <c r="O1065" s="0" t="n">
        <f aca="false">-C1065</f>
        <v>167.9</v>
      </c>
    </row>
    <row r="1066" customFormat="false" ht="15" hidden="false" customHeight="false" outlineLevel="0" collapsed="false">
      <c r="A1066" s="0" t="n">
        <v>1063</v>
      </c>
      <c r="B1066" s="0" t="n">
        <v>8.5</v>
      </c>
      <c r="C1066" s="0" t="n">
        <v>-168.3</v>
      </c>
      <c r="D1066" s="0" t="n">
        <v>-1.522</v>
      </c>
      <c r="E1066" s="0" t="n">
        <v>-3.02</v>
      </c>
      <c r="F1066" s="0" t="n">
        <v>-2.111</v>
      </c>
      <c r="G1066" s="0" t="n">
        <v>0</v>
      </c>
      <c r="H1066" s="0" t="n">
        <v>-0.453</v>
      </c>
      <c r="I1066" s="0" t="n">
        <v>-0.19</v>
      </c>
      <c r="J1066" s="0" t="n">
        <v>-0.043</v>
      </c>
      <c r="K1066" s="0" t="n">
        <v>0.01</v>
      </c>
      <c r="M1066" s="0" t="n">
        <f aca="false">(D1066+E1066+F1066+G1066)/4</f>
        <v>-1.66325</v>
      </c>
      <c r="N1066" s="0" t="n">
        <f aca="false">B1066+M1066</f>
        <v>6.83675</v>
      </c>
      <c r="O1066" s="0" t="n">
        <f aca="false">-C1066</f>
        <v>168.3</v>
      </c>
    </row>
    <row r="1067" customFormat="false" ht="15" hidden="false" customHeight="false" outlineLevel="0" collapsed="false">
      <c r="A1067" s="0" t="n">
        <v>1064</v>
      </c>
      <c r="B1067" s="0" t="n">
        <v>8.48</v>
      </c>
      <c r="C1067" s="0" t="n">
        <v>-168.7</v>
      </c>
      <c r="D1067" s="0" t="n">
        <v>-1.52</v>
      </c>
      <c r="E1067" s="0" t="n">
        <v>-3.024</v>
      </c>
      <c r="F1067" s="0" t="n">
        <v>-2.117</v>
      </c>
      <c r="G1067" s="0" t="n">
        <v>-0.003</v>
      </c>
      <c r="H1067" s="0" t="n">
        <v>-0.455</v>
      </c>
      <c r="I1067" s="0" t="n">
        <v>-0.182</v>
      </c>
      <c r="J1067" s="0" t="n">
        <v>-0.04</v>
      </c>
      <c r="K1067" s="0" t="n">
        <v>0.003</v>
      </c>
      <c r="M1067" s="0" t="n">
        <f aca="false">(D1067+E1067+F1067+G1067)/4</f>
        <v>-1.666</v>
      </c>
      <c r="N1067" s="0" t="n">
        <f aca="false">B1067+M1067</f>
        <v>6.814</v>
      </c>
      <c r="O1067" s="0" t="n">
        <f aca="false">-C1067</f>
        <v>168.7</v>
      </c>
    </row>
    <row r="1068" customFormat="false" ht="15" hidden="false" customHeight="false" outlineLevel="0" collapsed="false">
      <c r="A1068" s="0" t="n">
        <v>1065</v>
      </c>
      <c r="B1068" s="0" t="n">
        <v>8.52</v>
      </c>
      <c r="C1068" s="0" t="n">
        <v>-168.9</v>
      </c>
      <c r="D1068" s="0" t="n">
        <v>-1.52</v>
      </c>
      <c r="E1068" s="0" t="n">
        <v>-3.027</v>
      </c>
      <c r="F1068" s="0" t="n">
        <v>-2.123</v>
      </c>
      <c r="G1068" s="0" t="n">
        <v>-0.002</v>
      </c>
      <c r="H1068" s="0" t="n">
        <v>-0.458</v>
      </c>
      <c r="I1068" s="0" t="n">
        <v>-0.18</v>
      </c>
      <c r="J1068" s="0" t="n">
        <v>-0.04</v>
      </c>
      <c r="K1068" s="0" t="n">
        <v>0.005</v>
      </c>
      <c r="M1068" s="0" t="n">
        <f aca="false">(D1068+E1068+F1068+G1068)/4</f>
        <v>-1.668</v>
      </c>
      <c r="N1068" s="0" t="n">
        <f aca="false">B1068+M1068</f>
        <v>6.852</v>
      </c>
      <c r="O1068" s="0" t="n">
        <f aca="false">-C1068</f>
        <v>168.9</v>
      </c>
    </row>
    <row r="1069" customFormat="false" ht="15" hidden="false" customHeight="false" outlineLevel="0" collapsed="false">
      <c r="A1069" s="0" t="n">
        <v>1066</v>
      </c>
      <c r="B1069" s="0" t="n">
        <v>8.55</v>
      </c>
      <c r="C1069" s="0" t="n">
        <v>-169.5</v>
      </c>
      <c r="D1069" s="0" t="n">
        <v>-1.522</v>
      </c>
      <c r="E1069" s="0" t="n">
        <v>-3.032</v>
      </c>
      <c r="F1069" s="0" t="n">
        <v>-2.127</v>
      </c>
      <c r="G1069" s="0" t="n">
        <v>-0.003</v>
      </c>
      <c r="H1069" s="0" t="n">
        <v>-0.458</v>
      </c>
      <c r="I1069" s="0" t="n">
        <v>-0.177</v>
      </c>
      <c r="J1069" s="0" t="n">
        <v>-0.037</v>
      </c>
      <c r="K1069" s="0" t="n">
        <v>0.01</v>
      </c>
      <c r="M1069" s="0" t="n">
        <f aca="false">(D1069+E1069+F1069+G1069)/4</f>
        <v>-1.671</v>
      </c>
      <c r="N1069" s="0" t="n">
        <f aca="false">B1069+M1069</f>
        <v>6.879</v>
      </c>
      <c r="O1069" s="0" t="n">
        <f aca="false">-C1069</f>
        <v>169.5</v>
      </c>
    </row>
    <row r="1070" customFormat="false" ht="15" hidden="false" customHeight="false" outlineLevel="0" collapsed="false">
      <c r="A1070" s="0" t="n">
        <v>1067</v>
      </c>
      <c r="B1070" s="0" t="n">
        <v>8.58</v>
      </c>
      <c r="C1070" s="0" t="n">
        <v>-169.7</v>
      </c>
      <c r="D1070" s="0" t="n">
        <v>-1.526</v>
      </c>
      <c r="E1070" s="0" t="n">
        <v>-3.035</v>
      </c>
      <c r="F1070" s="0" t="n">
        <v>-2.13</v>
      </c>
      <c r="G1070" s="0" t="n">
        <v>0.001</v>
      </c>
      <c r="H1070" s="0" t="n">
        <v>-0.46</v>
      </c>
      <c r="I1070" s="0" t="n">
        <v>-0.188</v>
      </c>
      <c r="J1070" s="0" t="n">
        <v>-0.037</v>
      </c>
      <c r="K1070" s="0" t="n">
        <v>0.013</v>
      </c>
      <c r="M1070" s="0" t="n">
        <f aca="false">(D1070+E1070+F1070+G1070)/4</f>
        <v>-1.6725</v>
      </c>
      <c r="N1070" s="0" t="n">
        <f aca="false">B1070+M1070</f>
        <v>6.9075</v>
      </c>
      <c r="O1070" s="0" t="n">
        <f aca="false">-C1070</f>
        <v>169.7</v>
      </c>
    </row>
    <row r="1071" customFormat="false" ht="15" hidden="false" customHeight="false" outlineLevel="0" collapsed="false">
      <c r="A1071" s="0" t="n">
        <v>1068</v>
      </c>
      <c r="B1071" s="0" t="n">
        <v>8.59</v>
      </c>
      <c r="C1071" s="0" t="n">
        <v>-170</v>
      </c>
      <c r="D1071" s="0" t="n">
        <v>-1.528</v>
      </c>
      <c r="E1071" s="0" t="n">
        <v>-3.041</v>
      </c>
      <c r="F1071" s="0" t="n">
        <v>-2.134</v>
      </c>
      <c r="G1071" s="0" t="n">
        <v>0</v>
      </c>
      <c r="H1071" s="0" t="n">
        <v>-0.46</v>
      </c>
      <c r="I1071" s="0" t="n">
        <v>-0.185</v>
      </c>
      <c r="J1071" s="0" t="n">
        <v>-0.04</v>
      </c>
      <c r="K1071" s="0" t="n">
        <v>0.015</v>
      </c>
      <c r="M1071" s="0" t="n">
        <f aca="false">(D1071+E1071+F1071+G1071)/4</f>
        <v>-1.67575</v>
      </c>
      <c r="N1071" s="0" t="n">
        <f aca="false">B1071+M1071</f>
        <v>6.91425</v>
      </c>
      <c r="O1071" s="0" t="n">
        <f aca="false">-C1071</f>
        <v>170</v>
      </c>
    </row>
    <row r="1072" customFormat="false" ht="15" hidden="false" customHeight="false" outlineLevel="0" collapsed="false">
      <c r="A1072" s="0" t="n">
        <v>1069</v>
      </c>
      <c r="B1072" s="0" t="n">
        <v>8.61</v>
      </c>
      <c r="C1072" s="0" t="n">
        <v>-170.3</v>
      </c>
      <c r="D1072" s="0" t="n">
        <v>-1.525</v>
      </c>
      <c r="E1072" s="0" t="n">
        <v>-3.044</v>
      </c>
      <c r="F1072" s="0" t="n">
        <v>-2.142</v>
      </c>
      <c r="G1072" s="0" t="n">
        <v>0.001</v>
      </c>
      <c r="H1072" s="0" t="n">
        <v>-0.455</v>
      </c>
      <c r="I1072" s="0" t="n">
        <v>-0.182</v>
      </c>
      <c r="J1072" s="0" t="n">
        <v>-0.045</v>
      </c>
      <c r="K1072" s="0" t="n">
        <v>0.007</v>
      </c>
      <c r="M1072" s="0" t="n">
        <f aca="false">(D1072+E1072+F1072+G1072)/4</f>
        <v>-1.6775</v>
      </c>
      <c r="N1072" s="0" t="n">
        <f aca="false">B1072+M1072</f>
        <v>6.9325</v>
      </c>
      <c r="O1072" s="0" t="n">
        <f aca="false">-C1072</f>
        <v>170.3</v>
      </c>
    </row>
    <row r="1073" customFormat="false" ht="15" hidden="false" customHeight="false" outlineLevel="0" collapsed="false">
      <c r="A1073" s="0" t="n">
        <v>1070</v>
      </c>
      <c r="B1073" s="0" t="n">
        <v>8.61</v>
      </c>
      <c r="C1073" s="0" t="n">
        <v>-170.6</v>
      </c>
      <c r="D1073" s="0" t="n">
        <v>-1.526</v>
      </c>
      <c r="E1073" s="0" t="n">
        <v>-3.047</v>
      </c>
      <c r="F1073" s="0" t="n">
        <v>-2.143</v>
      </c>
      <c r="G1073" s="0" t="n">
        <v>0</v>
      </c>
      <c r="H1073" s="0" t="n">
        <v>-0.455</v>
      </c>
      <c r="I1073" s="0" t="n">
        <v>-0.18</v>
      </c>
      <c r="J1073" s="0" t="n">
        <v>-0.04</v>
      </c>
      <c r="K1073" s="0" t="n">
        <v>0.005</v>
      </c>
      <c r="M1073" s="0" t="n">
        <f aca="false">(D1073+E1073+F1073+G1073)/4</f>
        <v>-1.679</v>
      </c>
      <c r="N1073" s="0" t="n">
        <f aca="false">B1073+M1073</f>
        <v>6.931</v>
      </c>
      <c r="O1073" s="0" t="n">
        <f aca="false">-C1073</f>
        <v>170.6</v>
      </c>
    </row>
    <row r="1074" customFormat="false" ht="15" hidden="false" customHeight="false" outlineLevel="0" collapsed="false">
      <c r="A1074" s="0" t="n">
        <v>1071</v>
      </c>
      <c r="B1074" s="0" t="n">
        <v>8.64</v>
      </c>
      <c r="C1074" s="0" t="n">
        <v>-170.9</v>
      </c>
      <c r="D1074" s="0" t="n">
        <v>-1.528</v>
      </c>
      <c r="E1074" s="0" t="n">
        <v>-3.053</v>
      </c>
      <c r="F1074" s="0" t="n">
        <v>-2.145</v>
      </c>
      <c r="G1074" s="0" t="n">
        <v>0</v>
      </c>
      <c r="H1074" s="0" t="n">
        <v>-0.46</v>
      </c>
      <c r="I1074" s="0" t="n">
        <v>-0.195</v>
      </c>
      <c r="J1074" s="0" t="n">
        <v>-0.037</v>
      </c>
      <c r="K1074" s="0" t="n">
        <v>0.013</v>
      </c>
      <c r="M1074" s="0" t="n">
        <f aca="false">(D1074+E1074+F1074+G1074)/4</f>
        <v>-1.6815</v>
      </c>
      <c r="N1074" s="0" t="n">
        <f aca="false">B1074+M1074</f>
        <v>6.9585</v>
      </c>
      <c r="O1074" s="0" t="n">
        <f aca="false">-C1074</f>
        <v>170.9</v>
      </c>
    </row>
    <row r="1075" customFormat="false" ht="15" hidden="false" customHeight="false" outlineLevel="0" collapsed="false">
      <c r="A1075" s="0" t="n">
        <v>1072</v>
      </c>
      <c r="B1075" s="0" t="n">
        <v>8.65</v>
      </c>
      <c r="C1075" s="0" t="n">
        <v>-171.2</v>
      </c>
      <c r="D1075" s="0" t="n">
        <v>-1.529</v>
      </c>
      <c r="E1075" s="0" t="n">
        <v>-3.053</v>
      </c>
      <c r="F1075" s="0" t="n">
        <v>-2.147</v>
      </c>
      <c r="G1075" s="0" t="n">
        <v>-0.001</v>
      </c>
      <c r="H1075" s="0" t="n">
        <v>-0.465</v>
      </c>
      <c r="I1075" s="0" t="n">
        <v>-0.182</v>
      </c>
      <c r="J1075" s="0" t="n">
        <v>-0.037</v>
      </c>
      <c r="K1075" s="0" t="n">
        <v>0.013</v>
      </c>
      <c r="M1075" s="0" t="n">
        <f aca="false">(D1075+E1075+F1075+G1075)/4</f>
        <v>-1.6825</v>
      </c>
      <c r="N1075" s="0" t="n">
        <f aca="false">B1075+M1075</f>
        <v>6.9675</v>
      </c>
      <c r="O1075" s="0" t="n">
        <f aca="false">-C1075</f>
        <v>171.2</v>
      </c>
    </row>
    <row r="1076" customFormat="false" ht="15" hidden="false" customHeight="false" outlineLevel="0" collapsed="false">
      <c r="A1076" s="0" t="n">
        <v>1073</v>
      </c>
      <c r="B1076" s="0" t="n">
        <v>8.67</v>
      </c>
      <c r="C1076" s="0" t="n">
        <v>-171.4</v>
      </c>
      <c r="D1076" s="0" t="n">
        <v>-1.532</v>
      </c>
      <c r="E1076" s="0" t="n">
        <v>-3.057</v>
      </c>
      <c r="F1076" s="0" t="n">
        <v>-2.145</v>
      </c>
      <c r="G1076" s="0" t="n">
        <v>-0.001</v>
      </c>
      <c r="H1076" s="0" t="n">
        <v>-0.465</v>
      </c>
      <c r="I1076" s="0" t="n">
        <v>-0.185</v>
      </c>
      <c r="J1076" s="0" t="n">
        <v>-0.037</v>
      </c>
      <c r="K1076" s="0" t="n">
        <v>0.01</v>
      </c>
      <c r="M1076" s="0" t="n">
        <f aca="false">(D1076+E1076+F1076+G1076)/4</f>
        <v>-1.68375</v>
      </c>
      <c r="N1076" s="0" t="n">
        <f aca="false">B1076+M1076</f>
        <v>6.98625</v>
      </c>
      <c r="O1076" s="0" t="n">
        <f aca="false">-C1076</f>
        <v>171.4</v>
      </c>
    </row>
    <row r="1077" customFormat="false" ht="15" hidden="false" customHeight="false" outlineLevel="0" collapsed="false">
      <c r="A1077" s="0" t="n">
        <v>1074</v>
      </c>
      <c r="B1077" s="0" t="n">
        <v>8.68</v>
      </c>
      <c r="C1077" s="0" t="n">
        <v>-171.5</v>
      </c>
      <c r="D1077" s="0" t="n">
        <v>-1.531</v>
      </c>
      <c r="E1077" s="0" t="n">
        <v>-3.063</v>
      </c>
      <c r="F1077" s="0" t="n">
        <v>-2.15</v>
      </c>
      <c r="G1077" s="0" t="n">
        <v>0.001</v>
      </c>
      <c r="H1077" s="0" t="n">
        <v>-0.46</v>
      </c>
      <c r="I1077" s="0" t="n">
        <v>-0.193</v>
      </c>
      <c r="J1077" s="0" t="n">
        <v>-0.04</v>
      </c>
      <c r="K1077" s="0" t="n">
        <v>0.01</v>
      </c>
      <c r="M1077" s="0" t="n">
        <f aca="false">(D1077+E1077+F1077+G1077)/4</f>
        <v>-1.68575</v>
      </c>
      <c r="N1077" s="0" t="n">
        <f aca="false">B1077+M1077</f>
        <v>6.99425</v>
      </c>
      <c r="O1077" s="0" t="n">
        <f aca="false">-C1077</f>
        <v>171.5</v>
      </c>
    </row>
    <row r="1078" customFormat="false" ht="15" hidden="false" customHeight="false" outlineLevel="0" collapsed="false">
      <c r="A1078" s="0" t="n">
        <v>1075</v>
      </c>
      <c r="B1078" s="0" t="n">
        <v>8.7</v>
      </c>
      <c r="C1078" s="0" t="n">
        <v>-171.8</v>
      </c>
      <c r="D1078" s="0" t="n">
        <v>-1.531</v>
      </c>
      <c r="E1078" s="0" t="n">
        <v>-3.063</v>
      </c>
      <c r="F1078" s="0" t="n">
        <v>-2.154</v>
      </c>
      <c r="G1078" s="0" t="n">
        <v>-0.003</v>
      </c>
      <c r="H1078" s="0" t="n">
        <v>-0.463</v>
      </c>
      <c r="I1078" s="0" t="n">
        <v>-0.182</v>
      </c>
      <c r="J1078" s="0" t="n">
        <v>-0.037</v>
      </c>
      <c r="K1078" s="0" t="n">
        <v>0.01</v>
      </c>
      <c r="M1078" s="0" t="n">
        <f aca="false">(D1078+E1078+F1078+G1078)/4</f>
        <v>-1.68775</v>
      </c>
      <c r="N1078" s="0" t="n">
        <f aca="false">B1078+M1078</f>
        <v>7.01225</v>
      </c>
      <c r="O1078" s="0" t="n">
        <f aca="false">-C1078</f>
        <v>171.8</v>
      </c>
    </row>
    <row r="1079" customFormat="false" ht="15" hidden="false" customHeight="false" outlineLevel="0" collapsed="false">
      <c r="A1079" s="0" t="n">
        <v>1076</v>
      </c>
      <c r="B1079" s="0" t="n">
        <v>8.71</v>
      </c>
      <c r="C1079" s="0" t="n">
        <v>-172.1</v>
      </c>
      <c r="D1079" s="0" t="n">
        <v>-1.531</v>
      </c>
      <c r="E1079" s="0" t="n">
        <v>-3.067</v>
      </c>
      <c r="F1079" s="0" t="n">
        <v>-2.156</v>
      </c>
      <c r="G1079" s="0" t="n">
        <v>-0.001</v>
      </c>
      <c r="H1079" s="0" t="n">
        <v>-0.468</v>
      </c>
      <c r="I1079" s="0" t="n">
        <v>-0.185</v>
      </c>
      <c r="J1079" s="0" t="n">
        <v>-0.04</v>
      </c>
      <c r="K1079" s="0" t="n">
        <v>0.013</v>
      </c>
      <c r="M1079" s="0" t="n">
        <f aca="false">(D1079+E1079+F1079+G1079)/4</f>
        <v>-1.68875</v>
      </c>
      <c r="N1079" s="0" t="n">
        <f aca="false">B1079+M1079</f>
        <v>7.02125</v>
      </c>
      <c r="O1079" s="0" t="n">
        <f aca="false">-C1079</f>
        <v>172.1</v>
      </c>
    </row>
    <row r="1080" customFormat="false" ht="15" hidden="false" customHeight="false" outlineLevel="0" collapsed="false">
      <c r="A1080" s="0" t="n">
        <v>1077</v>
      </c>
      <c r="B1080" s="0" t="n">
        <v>8.73</v>
      </c>
      <c r="C1080" s="0" t="n">
        <v>-172.5</v>
      </c>
      <c r="D1080" s="0" t="n">
        <v>-1.536</v>
      </c>
      <c r="E1080" s="0" t="n">
        <v>-3.072</v>
      </c>
      <c r="F1080" s="0" t="n">
        <v>-2.162</v>
      </c>
      <c r="G1080" s="0" t="n">
        <v>-0.001</v>
      </c>
      <c r="H1080" s="0" t="n">
        <v>-0.465</v>
      </c>
      <c r="I1080" s="0" t="n">
        <v>-0.19</v>
      </c>
      <c r="J1080" s="0" t="n">
        <v>-0.04</v>
      </c>
      <c r="K1080" s="0" t="n">
        <v>0.01</v>
      </c>
      <c r="M1080" s="0" t="n">
        <f aca="false">(D1080+E1080+F1080+G1080)/4</f>
        <v>-1.69275</v>
      </c>
      <c r="N1080" s="0" t="n">
        <f aca="false">B1080+M1080</f>
        <v>7.03725</v>
      </c>
      <c r="O1080" s="0" t="n">
        <f aca="false">-C1080</f>
        <v>172.5</v>
      </c>
    </row>
    <row r="1081" customFormat="false" ht="15" hidden="false" customHeight="false" outlineLevel="0" collapsed="false">
      <c r="A1081" s="0" t="n">
        <v>1078</v>
      </c>
      <c r="B1081" s="0" t="n">
        <v>8.76</v>
      </c>
      <c r="C1081" s="0" t="n">
        <v>-172.8</v>
      </c>
      <c r="D1081" s="0" t="n">
        <v>-1.535</v>
      </c>
      <c r="E1081" s="0" t="n">
        <v>-3.077</v>
      </c>
      <c r="F1081" s="0" t="n">
        <v>-2.166</v>
      </c>
      <c r="G1081" s="0" t="n">
        <v>0.001</v>
      </c>
      <c r="H1081" s="0" t="n">
        <v>-0.463</v>
      </c>
      <c r="I1081" s="0" t="n">
        <v>-0.193</v>
      </c>
      <c r="J1081" s="0" t="n">
        <v>-0.04</v>
      </c>
      <c r="K1081" s="0" t="n">
        <v>0.013</v>
      </c>
      <c r="M1081" s="0" t="n">
        <f aca="false">(D1081+E1081+F1081+G1081)/4</f>
        <v>-1.69425</v>
      </c>
      <c r="N1081" s="0" t="n">
        <f aca="false">B1081+M1081</f>
        <v>7.06575</v>
      </c>
      <c r="O1081" s="0" t="n">
        <f aca="false">-C1081</f>
        <v>172.8</v>
      </c>
    </row>
    <row r="1082" customFormat="false" ht="15" hidden="false" customHeight="false" outlineLevel="0" collapsed="false">
      <c r="A1082" s="0" t="n">
        <v>1079</v>
      </c>
      <c r="B1082" s="0" t="n">
        <v>8.76</v>
      </c>
      <c r="C1082" s="0" t="n">
        <v>-173.1</v>
      </c>
      <c r="D1082" s="0" t="n">
        <v>-1.535</v>
      </c>
      <c r="E1082" s="0" t="n">
        <v>-3.079</v>
      </c>
      <c r="F1082" s="0" t="n">
        <v>-2.172</v>
      </c>
      <c r="G1082" s="0" t="n">
        <v>-0.003</v>
      </c>
      <c r="H1082" s="0" t="n">
        <v>-0.463</v>
      </c>
      <c r="I1082" s="0" t="n">
        <v>-0.182</v>
      </c>
      <c r="J1082" s="0" t="n">
        <v>-0.043</v>
      </c>
      <c r="K1082" s="0" t="n">
        <v>0.01</v>
      </c>
      <c r="M1082" s="0" t="n">
        <f aca="false">(D1082+E1082+F1082+G1082)/4</f>
        <v>-1.69725</v>
      </c>
      <c r="N1082" s="0" t="n">
        <f aca="false">B1082+M1082</f>
        <v>7.06275</v>
      </c>
      <c r="O1082" s="0" t="n">
        <f aca="false">-C1082</f>
        <v>173.1</v>
      </c>
    </row>
    <row r="1083" customFormat="false" ht="15" hidden="false" customHeight="false" outlineLevel="0" collapsed="false">
      <c r="A1083" s="0" t="n">
        <v>1080</v>
      </c>
      <c r="B1083" s="0" t="n">
        <v>8.8</v>
      </c>
      <c r="C1083" s="0" t="n">
        <v>-173.2</v>
      </c>
      <c r="D1083" s="0" t="n">
        <v>-1.537</v>
      </c>
      <c r="E1083" s="0" t="n">
        <v>-3.088</v>
      </c>
      <c r="F1083" s="0" t="n">
        <v>-2.175</v>
      </c>
      <c r="G1083" s="0" t="n">
        <v>0.001</v>
      </c>
      <c r="H1083" s="0" t="n">
        <v>-0.465</v>
      </c>
      <c r="I1083" s="0" t="n">
        <v>-0.19</v>
      </c>
      <c r="J1083" s="0" t="n">
        <v>-0.045</v>
      </c>
      <c r="K1083" s="0" t="n">
        <v>0.015</v>
      </c>
      <c r="M1083" s="0" t="n">
        <f aca="false">(D1083+E1083+F1083+G1083)/4</f>
        <v>-1.69975</v>
      </c>
      <c r="N1083" s="0" t="n">
        <f aca="false">B1083+M1083</f>
        <v>7.10025</v>
      </c>
      <c r="O1083" s="0" t="n">
        <f aca="false">-C1083</f>
        <v>173.2</v>
      </c>
    </row>
    <row r="1084" customFormat="false" ht="15" hidden="false" customHeight="false" outlineLevel="0" collapsed="false">
      <c r="A1084" s="0" t="n">
        <v>1081</v>
      </c>
      <c r="B1084" s="0" t="n">
        <v>8.82</v>
      </c>
      <c r="C1084" s="0" t="n">
        <v>-173.6</v>
      </c>
      <c r="D1084" s="0" t="n">
        <v>-1.539</v>
      </c>
      <c r="E1084" s="0" t="n">
        <v>-3.087</v>
      </c>
      <c r="F1084" s="0" t="n">
        <v>-2.176</v>
      </c>
      <c r="G1084" s="0" t="n">
        <v>0.001</v>
      </c>
      <c r="H1084" s="0" t="n">
        <v>-0.465</v>
      </c>
      <c r="I1084" s="0" t="n">
        <v>-0.195</v>
      </c>
      <c r="J1084" s="0" t="n">
        <v>-0.04</v>
      </c>
      <c r="K1084" s="0" t="n">
        <v>0.02</v>
      </c>
      <c r="M1084" s="0" t="n">
        <f aca="false">(D1084+E1084+F1084+G1084)/4</f>
        <v>-1.70025</v>
      </c>
      <c r="N1084" s="0" t="n">
        <f aca="false">B1084+M1084</f>
        <v>7.11975</v>
      </c>
      <c r="O1084" s="0" t="n">
        <f aca="false">-C1084</f>
        <v>173.6</v>
      </c>
    </row>
    <row r="1085" customFormat="false" ht="15" hidden="false" customHeight="false" outlineLevel="0" collapsed="false">
      <c r="A1085" s="0" t="n">
        <v>1082</v>
      </c>
      <c r="B1085" s="0" t="n">
        <v>8.84</v>
      </c>
      <c r="C1085" s="0" t="n">
        <v>-174</v>
      </c>
      <c r="D1085" s="0" t="n">
        <v>-1.537</v>
      </c>
      <c r="E1085" s="0" t="n">
        <v>-3.091</v>
      </c>
      <c r="F1085" s="0" t="n">
        <v>-2.182</v>
      </c>
      <c r="G1085" s="0" t="n">
        <v>-0.002</v>
      </c>
      <c r="H1085" s="0" t="n">
        <v>-0.465</v>
      </c>
      <c r="I1085" s="0" t="n">
        <v>-0.185</v>
      </c>
      <c r="J1085" s="0" t="n">
        <v>-0.043</v>
      </c>
      <c r="K1085" s="0" t="n">
        <v>0.015</v>
      </c>
      <c r="M1085" s="0" t="n">
        <f aca="false">(D1085+E1085+F1085+G1085)/4</f>
        <v>-1.703</v>
      </c>
      <c r="N1085" s="0" t="n">
        <f aca="false">B1085+M1085</f>
        <v>7.137</v>
      </c>
      <c r="O1085" s="0" t="n">
        <f aca="false">-C1085</f>
        <v>174</v>
      </c>
    </row>
    <row r="1086" customFormat="false" ht="15" hidden="false" customHeight="false" outlineLevel="0" collapsed="false">
      <c r="A1086" s="0" t="n">
        <v>1083</v>
      </c>
      <c r="B1086" s="0" t="n">
        <v>8.85</v>
      </c>
      <c r="C1086" s="0" t="n">
        <v>-174.3</v>
      </c>
      <c r="D1086" s="0" t="n">
        <v>-1.537</v>
      </c>
      <c r="E1086" s="0" t="n">
        <v>-3.095</v>
      </c>
      <c r="F1086" s="0" t="n">
        <v>-2.185</v>
      </c>
      <c r="G1086" s="0" t="n">
        <v>-0.001</v>
      </c>
      <c r="H1086" s="0" t="n">
        <v>-0.465</v>
      </c>
      <c r="I1086" s="0" t="n">
        <v>-0.182</v>
      </c>
      <c r="J1086" s="0" t="n">
        <v>-0.04</v>
      </c>
      <c r="K1086" s="0" t="n">
        <v>0.013</v>
      </c>
      <c r="M1086" s="0" t="n">
        <f aca="false">(D1086+E1086+F1086+G1086)/4</f>
        <v>-1.7045</v>
      </c>
      <c r="N1086" s="0" t="n">
        <f aca="false">B1086+M1086</f>
        <v>7.1455</v>
      </c>
      <c r="O1086" s="0" t="n">
        <f aca="false">-C1086</f>
        <v>174.3</v>
      </c>
    </row>
    <row r="1087" customFormat="false" ht="15" hidden="false" customHeight="false" outlineLevel="0" collapsed="false">
      <c r="A1087" s="0" t="n">
        <v>1084</v>
      </c>
      <c r="B1087" s="0" t="n">
        <v>8.88</v>
      </c>
      <c r="C1087" s="0" t="n">
        <v>-174.5</v>
      </c>
      <c r="D1087" s="0" t="n">
        <v>-1.541</v>
      </c>
      <c r="E1087" s="0" t="n">
        <v>-3.101</v>
      </c>
      <c r="F1087" s="0" t="n">
        <v>-2.189</v>
      </c>
      <c r="G1087" s="0" t="n">
        <v>0.001</v>
      </c>
      <c r="H1087" s="0" t="n">
        <v>-0.463</v>
      </c>
      <c r="I1087" s="0" t="n">
        <v>-0.195</v>
      </c>
      <c r="J1087" s="0" t="n">
        <v>-0.04</v>
      </c>
      <c r="K1087" s="0" t="n">
        <v>0.018</v>
      </c>
      <c r="M1087" s="0" t="n">
        <f aca="false">(D1087+E1087+F1087+G1087)/4</f>
        <v>-1.7075</v>
      </c>
      <c r="N1087" s="0" t="n">
        <f aca="false">B1087+M1087</f>
        <v>7.1725</v>
      </c>
      <c r="O1087" s="0" t="n">
        <f aca="false">-C1087</f>
        <v>174.5</v>
      </c>
    </row>
    <row r="1088" customFormat="false" ht="15" hidden="false" customHeight="false" outlineLevel="0" collapsed="false">
      <c r="A1088" s="0" t="n">
        <v>1085</v>
      </c>
      <c r="B1088" s="0" t="n">
        <v>8.88</v>
      </c>
      <c r="C1088" s="0" t="n">
        <v>-174.8</v>
      </c>
      <c r="D1088" s="0" t="n">
        <v>-1.538</v>
      </c>
      <c r="E1088" s="0" t="n">
        <v>-3.105</v>
      </c>
      <c r="F1088" s="0" t="n">
        <v>-2.196</v>
      </c>
      <c r="G1088" s="0" t="n">
        <v>0</v>
      </c>
      <c r="H1088" s="0" t="n">
        <v>-0.463</v>
      </c>
      <c r="I1088" s="0" t="n">
        <v>-0.185</v>
      </c>
      <c r="J1088" s="0" t="n">
        <v>-0.045</v>
      </c>
      <c r="K1088" s="0" t="n">
        <v>0.01</v>
      </c>
      <c r="M1088" s="0" t="n">
        <f aca="false">(D1088+E1088+F1088+G1088)/4</f>
        <v>-1.70975</v>
      </c>
      <c r="N1088" s="0" t="n">
        <f aca="false">B1088+M1088</f>
        <v>7.17025</v>
      </c>
      <c r="O1088" s="0" t="n">
        <f aca="false">-C1088</f>
        <v>174.8</v>
      </c>
    </row>
    <row r="1089" customFormat="false" ht="15" hidden="false" customHeight="false" outlineLevel="0" collapsed="false">
      <c r="A1089" s="0" t="n">
        <v>1086</v>
      </c>
      <c r="B1089" s="0" t="n">
        <v>8.89</v>
      </c>
      <c r="C1089" s="0" t="n">
        <v>-175.1</v>
      </c>
      <c r="D1089" s="0" t="n">
        <v>-1.543</v>
      </c>
      <c r="E1089" s="0" t="n">
        <v>-3.108</v>
      </c>
      <c r="F1089" s="0" t="n">
        <v>-2.196</v>
      </c>
      <c r="G1089" s="0" t="n">
        <v>0</v>
      </c>
      <c r="H1089" s="0" t="n">
        <v>-0.473</v>
      </c>
      <c r="I1089" s="0" t="n">
        <v>-0.188</v>
      </c>
      <c r="J1089" s="0" t="n">
        <v>-0.04</v>
      </c>
      <c r="K1089" s="0" t="n">
        <v>0.015</v>
      </c>
      <c r="M1089" s="0" t="n">
        <f aca="false">(D1089+E1089+F1089+G1089)/4</f>
        <v>-1.71175</v>
      </c>
      <c r="N1089" s="0" t="n">
        <f aca="false">B1089+M1089</f>
        <v>7.17825</v>
      </c>
      <c r="O1089" s="0" t="n">
        <f aca="false">-C1089</f>
        <v>175.1</v>
      </c>
    </row>
    <row r="1090" customFormat="false" ht="15" hidden="false" customHeight="false" outlineLevel="0" collapsed="false">
      <c r="A1090" s="0" t="n">
        <v>1087</v>
      </c>
      <c r="B1090" s="0" t="n">
        <v>8.91</v>
      </c>
      <c r="C1090" s="0" t="n">
        <v>-175.4</v>
      </c>
      <c r="D1090" s="0" t="n">
        <v>-1.54</v>
      </c>
      <c r="E1090" s="0" t="n">
        <v>-3.112</v>
      </c>
      <c r="F1090" s="0" t="n">
        <v>-2.202</v>
      </c>
      <c r="G1090" s="0" t="n">
        <v>0</v>
      </c>
      <c r="H1090" s="0" t="n">
        <v>-0.463</v>
      </c>
      <c r="I1090" s="0" t="n">
        <v>-0.188</v>
      </c>
      <c r="J1090" s="0" t="n">
        <v>-0.05</v>
      </c>
      <c r="K1090" s="0" t="n">
        <v>0.013</v>
      </c>
      <c r="M1090" s="0" t="n">
        <f aca="false">(D1090+E1090+F1090+G1090)/4</f>
        <v>-1.7135</v>
      </c>
      <c r="N1090" s="0" t="n">
        <f aca="false">B1090+M1090</f>
        <v>7.1965</v>
      </c>
      <c r="O1090" s="0" t="n">
        <f aca="false">-C1090</f>
        <v>175.4</v>
      </c>
    </row>
    <row r="1091" customFormat="false" ht="15" hidden="false" customHeight="false" outlineLevel="0" collapsed="false">
      <c r="A1091" s="0" t="n">
        <v>1088</v>
      </c>
      <c r="B1091" s="0" t="n">
        <v>8.93</v>
      </c>
      <c r="C1091" s="0" t="n">
        <v>-175.7</v>
      </c>
      <c r="D1091" s="0" t="n">
        <v>-1.542</v>
      </c>
      <c r="E1091" s="0" t="n">
        <v>-3.114</v>
      </c>
      <c r="F1091" s="0" t="n">
        <v>-2.203</v>
      </c>
      <c r="G1091" s="0" t="n">
        <v>0</v>
      </c>
      <c r="H1091" s="0" t="n">
        <v>-0.475</v>
      </c>
      <c r="I1091" s="0" t="n">
        <v>-0.185</v>
      </c>
      <c r="J1091" s="0" t="n">
        <v>-0.043</v>
      </c>
      <c r="K1091" s="0" t="n">
        <v>0.018</v>
      </c>
      <c r="M1091" s="0" t="n">
        <f aca="false">(D1091+E1091+F1091+G1091)/4</f>
        <v>-1.71475</v>
      </c>
      <c r="N1091" s="0" t="n">
        <f aca="false">B1091+M1091</f>
        <v>7.21525</v>
      </c>
      <c r="O1091" s="0" t="n">
        <f aca="false">-C1091</f>
        <v>175.7</v>
      </c>
    </row>
    <row r="1092" customFormat="false" ht="15" hidden="false" customHeight="false" outlineLevel="0" collapsed="false">
      <c r="A1092" s="0" t="n">
        <v>1089</v>
      </c>
      <c r="B1092" s="0" t="n">
        <v>8.94</v>
      </c>
      <c r="C1092" s="0" t="n">
        <v>-175.8</v>
      </c>
      <c r="D1092" s="0" t="n">
        <v>-1.543</v>
      </c>
      <c r="E1092" s="0" t="n">
        <v>-3.118</v>
      </c>
      <c r="F1092" s="0" t="n">
        <v>-2.204</v>
      </c>
      <c r="G1092" s="0" t="n">
        <v>-0.001</v>
      </c>
      <c r="H1092" s="0" t="n">
        <v>-0.473</v>
      </c>
      <c r="I1092" s="0" t="n">
        <v>-0.185</v>
      </c>
      <c r="J1092" s="0" t="n">
        <v>-0.04</v>
      </c>
      <c r="K1092" s="0" t="n">
        <v>0.018</v>
      </c>
      <c r="M1092" s="0" t="n">
        <f aca="false">(D1092+E1092+F1092+G1092)/4</f>
        <v>-1.7165</v>
      </c>
      <c r="N1092" s="0" t="n">
        <f aca="false">B1092+M1092</f>
        <v>7.2235</v>
      </c>
      <c r="O1092" s="0" t="n">
        <f aca="false">-C1092</f>
        <v>175.8</v>
      </c>
    </row>
    <row r="1093" customFormat="false" ht="15" hidden="false" customHeight="false" outlineLevel="0" collapsed="false">
      <c r="A1093" s="0" t="n">
        <v>1090</v>
      </c>
      <c r="B1093" s="0" t="n">
        <v>8.95</v>
      </c>
      <c r="C1093" s="0" t="n">
        <v>-176.1</v>
      </c>
      <c r="D1093" s="0" t="n">
        <v>-1.544</v>
      </c>
      <c r="E1093" s="0" t="n">
        <v>-3.12</v>
      </c>
      <c r="F1093" s="0" t="n">
        <v>-2.21</v>
      </c>
      <c r="G1093" s="0" t="n">
        <v>0.001</v>
      </c>
      <c r="H1093" s="0" t="n">
        <v>-0.468</v>
      </c>
      <c r="I1093" s="0" t="n">
        <v>-0.195</v>
      </c>
      <c r="J1093" s="0" t="n">
        <v>-0.037</v>
      </c>
      <c r="K1093" s="0" t="n">
        <v>0.015</v>
      </c>
      <c r="M1093" s="0" t="n">
        <f aca="false">(D1093+E1093+F1093+G1093)/4</f>
        <v>-1.71825</v>
      </c>
      <c r="N1093" s="0" t="n">
        <f aca="false">B1093+M1093</f>
        <v>7.23175</v>
      </c>
      <c r="O1093" s="0" t="n">
        <f aca="false">-C1093</f>
        <v>176.1</v>
      </c>
    </row>
    <row r="1094" customFormat="false" ht="15" hidden="false" customHeight="false" outlineLevel="0" collapsed="false">
      <c r="A1094" s="0" t="n">
        <v>1091</v>
      </c>
      <c r="B1094" s="0" t="n">
        <v>8.97</v>
      </c>
      <c r="C1094" s="0" t="n">
        <v>-176.3</v>
      </c>
      <c r="D1094" s="0" t="n">
        <v>-1.545</v>
      </c>
      <c r="E1094" s="0" t="n">
        <v>-3.125</v>
      </c>
      <c r="F1094" s="0" t="n">
        <v>-2.214</v>
      </c>
      <c r="G1094" s="0" t="n">
        <v>0</v>
      </c>
      <c r="H1094" s="0" t="n">
        <v>-0.468</v>
      </c>
      <c r="I1094" s="0" t="n">
        <v>-0.195</v>
      </c>
      <c r="J1094" s="0" t="n">
        <v>-0.04</v>
      </c>
      <c r="K1094" s="0" t="n">
        <v>0.018</v>
      </c>
      <c r="M1094" s="0" t="n">
        <f aca="false">(D1094+E1094+F1094+G1094)/4</f>
        <v>-1.721</v>
      </c>
      <c r="N1094" s="0" t="n">
        <f aca="false">B1094+M1094</f>
        <v>7.249</v>
      </c>
      <c r="O1094" s="0" t="n">
        <f aca="false">-C1094</f>
        <v>176.3</v>
      </c>
    </row>
    <row r="1095" customFormat="false" ht="15" hidden="false" customHeight="false" outlineLevel="0" collapsed="false">
      <c r="A1095" s="0" t="n">
        <v>1092</v>
      </c>
      <c r="B1095" s="0" t="n">
        <v>8.97</v>
      </c>
      <c r="C1095" s="0" t="n">
        <v>-176.7</v>
      </c>
      <c r="D1095" s="0" t="n">
        <v>-1.545</v>
      </c>
      <c r="E1095" s="0" t="n">
        <v>-3.127</v>
      </c>
      <c r="F1095" s="0" t="n">
        <v>-2.216</v>
      </c>
      <c r="G1095" s="0" t="n">
        <v>0</v>
      </c>
      <c r="H1095" s="0" t="n">
        <v>-0.475</v>
      </c>
      <c r="I1095" s="0" t="n">
        <v>-0.182</v>
      </c>
      <c r="J1095" s="0" t="n">
        <v>-0.037</v>
      </c>
      <c r="K1095" s="0" t="n">
        <v>0.015</v>
      </c>
      <c r="M1095" s="0" t="n">
        <f aca="false">(D1095+E1095+F1095+G1095)/4</f>
        <v>-1.722</v>
      </c>
      <c r="N1095" s="0" t="n">
        <f aca="false">B1095+M1095</f>
        <v>7.248</v>
      </c>
      <c r="O1095" s="0" t="n">
        <f aca="false">-C1095</f>
        <v>176.7</v>
      </c>
    </row>
    <row r="1096" customFormat="false" ht="15" hidden="false" customHeight="false" outlineLevel="0" collapsed="false">
      <c r="A1096" s="0" t="n">
        <v>1093</v>
      </c>
      <c r="B1096" s="0" t="n">
        <v>8.99</v>
      </c>
      <c r="C1096" s="0" t="n">
        <v>-176.8</v>
      </c>
      <c r="D1096" s="0" t="n">
        <v>-1.547</v>
      </c>
      <c r="E1096" s="0" t="n">
        <v>-3.13</v>
      </c>
      <c r="F1096" s="0" t="n">
        <v>-2.219</v>
      </c>
      <c r="G1096" s="0" t="n">
        <v>0.001</v>
      </c>
      <c r="H1096" s="0" t="n">
        <v>-0.475</v>
      </c>
      <c r="I1096" s="0" t="n">
        <v>-0.195</v>
      </c>
      <c r="J1096" s="0" t="n">
        <v>-0.04</v>
      </c>
      <c r="K1096" s="0" t="n">
        <v>0.02</v>
      </c>
      <c r="M1096" s="0" t="n">
        <f aca="false">(D1096+E1096+F1096+G1096)/4</f>
        <v>-1.72375</v>
      </c>
      <c r="N1096" s="0" t="n">
        <f aca="false">B1096+M1096</f>
        <v>7.26625</v>
      </c>
      <c r="O1096" s="0" t="n">
        <f aca="false">-C1096</f>
        <v>176.8</v>
      </c>
    </row>
    <row r="1097" customFormat="false" ht="15" hidden="false" customHeight="false" outlineLevel="0" collapsed="false">
      <c r="A1097" s="0" t="n">
        <v>1094</v>
      </c>
      <c r="B1097" s="0" t="n">
        <v>9.01</v>
      </c>
      <c r="C1097" s="0" t="n">
        <v>-177.1</v>
      </c>
      <c r="D1097" s="0" t="n">
        <v>-1.547</v>
      </c>
      <c r="E1097" s="0" t="n">
        <v>-3.138</v>
      </c>
      <c r="F1097" s="0" t="n">
        <v>-2.228</v>
      </c>
      <c r="G1097" s="0" t="n">
        <v>0.001</v>
      </c>
      <c r="H1097" s="0" t="n">
        <v>-0.47</v>
      </c>
      <c r="I1097" s="0" t="n">
        <v>-0.198</v>
      </c>
      <c r="J1097" s="0" t="n">
        <v>-0.043</v>
      </c>
      <c r="K1097" s="0" t="n">
        <v>0.02</v>
      </c>
      <c r="M1097" s="0" t="n">
        <f aca="false">(D1097+E1097+F1097+G1097)/4</f>
        <v>-1.728</v>
      </c>
      <c r="N1097" s="0" t="n">
        <f aca="false">B1097+M1097</f>
        <v>7.282</v>
      </c>
      <c r="O1097" s="0" t="n">
        <f aca="false">-C1097</f>
        <v>177.1</v>
      </c>
    </row>
    <row r="1098" customFormat="false" ht="15" hidden="false" customHeight="false" outlineLevel="0" collapsed="false">
      <c r="A1098" s="0" t="n">
        <v>1095</v>
      </c>
      <c r="B1098" s="0" t="n">
        <v>9.02</v>
      </c>
      <c r="C1098" s="0" t="n">
        <v>-177.3</v>
      </c>
      <c r="D1098" s="0" t="n">
        <v>-1.547</v>
      </c>
      <c r="E1098" s="0" t="n">
        <v>-3.141</v>
      </c>
      <c r="F1098" s="0" t="n">
        <v>-2.23</v>
      </c>
      <c r="G1098" s="0" t="n">
        <v>0.001</v>
      </c>
      <c r="H1098" s="0" t="n">
        <v>-0.47</v>
      </c>
      <c r="I1098" s="0" t="n">
        <v>-0.193</v>
      </c>
      <c r="J1098" s="0" t="n">
        <v>-0.045</v>
      </c>
      <c r="K1098" s="0" t="n">
        <v>0.02</v>
      </c>
      <c r="M1098" s="0" t="n">
        <f aca="false">(D1098+E1098+F1098+G1098)/4</f>
        <v>-1.72925</v>
      </c>
      <c r="N1098" s="0" t="n">
        <f aca="false">B1098+M1098</f>
        <v>7.29075</v>
      </c>
      <c r="O1098" s="0" t="n">
        <f aca="false">-C1098</f>
        <v>177.3</v>
      </c>
    </row>
    <row r="1099" customFormat="false" ht="15" hidden="false" customHeight="false" outlineLevel="0" collapsed="false">
      <c r="A1099" s="0" t="n">
        <v>1096</v>
      </c>
      <c r="B1099" s="0" t="n">
        <v>9.03</v>
      </c>
      <c r="C1099" s="0" t="n">
        <v>-177.5</v>
      </c>
      <c r="D1099" s="0" t="n">
        <v>-1.548</v>
      </c>
      <c r="E1099" s="0" t="n">
        <v>-3.145</v>
      </c>
      <c r="F1099" s="0" t="n">
        <v>-2.235</v>
      </c>
      <c r="G1099" s="0" t="n">
        <v>0.002</v>
      </c>
      <c r="H1099" s="0" t="n">
        <v>-0.47</v>
      </c>
      <c r="I1099" s="0" t="n">
        <v>-0.195</v>
      </c>
      <c r="J1099" s="0" t="n">
        <v>-0.045</v>
      </c>
      <c r="K1099" s="0" t="n">
        <v>0.018</v>
      </c>
      <c r="M1099" s="0" t="n">
        <f aca="false">(D1099+E1099+F1099+G1099)/4</f>
        <v>-1.7315</v>
      </c>
      <c r="N1099" s="0" t="n">
        <f aca="false">B1099+M1099</f>
        <v>7.2985</v>
      </c>
      <c r="O1099" s="0" t="n">
        <f aca="false">-C1099</f>
        <v>177.5</v>
      </c>
    </row>
    <row r="1100" customFormat="false" ht="15" hidden="false" customHeight="false" outlineLevel="0" collapsed="false">
      <c r="A1100" s="0" t="n">
        <v>1097</v>
      </c>
      <c r="B1100" s="0" t="n">
        <v>9.04</v>
      </c>
      <c r="C1100" s="0" t="n">
        <v>-177.9</v>
      </c>
      <c r="D1100" s="0" t="n">
        <v>-1.549</v>
      </c>
      <c r="E1100" s="0" t="n">
        <v>-3.147</v>
      </c>
      <c r="F1100" s="0" t="n">
        <v>-2.234</v>
      </c>
      <c r="G1100" s="0" t="n">
        <v>0.001</v>
      </c>
      <c r="H1100" s="0" t="n">
        <v>-0.47</v>
      </c>
      <c r="I1100" s="0" t="n">
        <v>-0.198</v>
      </c>
      <c r="J1100" s="0" t="n">
        <v>-0.04</v>
      </c>
      <c r="K1100" s="0" t="n">
        <v>0.02</v>
      </c>
      <c r="M1100" s="0" t="n">
        <f aca="false">(D1100+E1100+F1100+G1100)/4</f>
        <v>-1.73225</v>
      </c>
      <c r="N1100" s="0" t="n">
        <f aca="false">B1100+M1100</f>
        <v>7.30775</v>
      </c>
      <c r="O1100" s="0" t="n">
        <f aca="false">-C1100</f>
        <v>177.9</v>
      </c>
    </row>
    <row r="1101" customFormat="false" ht="15" hidden="false" customHeight="false" outlineLevel="0" collapsed="false">
      <c r="A1101" s="0" t="n">
        <v>1098</v>
      </c>
      <c r="B1101" s="0" t="n">
        <v>9.06</v>
      </c>
      <c r="C1101" s="0" t="n">
        <v>-178</v>
      </c>
      <c r="D1101" s="0" t="n">
        <v>-1.55</v>
      </c>
      <c r="E1101" s="0" t="n">
        <v>-3.149</v>
      </c>
      <c r="F1101" s="0" t="n">
        <v>-2.238</v>
      </c>
      <c r="G1101" s="0" t="n">
        <v>0</v>
      </c>
      <c r="H1101" s="0" t="n">
        <v>-0.473</v>
      </c>
      <c r="I1101" s="0" t="n">
        <v>-0.19</v>
      </c>
      <c r="J1101" s="0" t="n">
        <v>-0.04</v>
      </c>
      <c r="K1101" s="0" t="n">
        <v>0.02</v>
      </c>
      <c r="M1101" s="0" t="n">
        <f aca="false">(D1101+E1101+F1101+G1101)/4</f>
        <v>-1.73425</v>
      </c>
      <c r="N1101" s="0" t="n">
        <f aca="false">B1101+M1101</f>
        <v>7.32575</v>
      </c>
      <c r="O1101" s="0" t="n">
        <f aca="false">-C1101</f>
        <v>178</v>
      </c>
    </row>
    <row r="1102" customFormat="false" ht="15" hidden="false" customHeight="false" outlineLevel="0" collapsed="false">
      <c r="A1102" s="0" t="n">
        <v>1099</v>
      </c>
      <c r="B1102" s="0" t="n">
        <v>9.08</v>
      </c>
      <c r="C1102" s="0" t="n">
        <v>-178.2</v>
      </c>
      <c r="D1102" s="0" t="n">
        <v>-1.55</v>
      </c>
      <c r="E1102" s="0" t="n">
        <v>-3.15</v>
      </c>
      <c r="F1102" s="0" t="n">
        <v>-2.241</v>
      </c>
      <c r="G1102" s="0" t="n">
        <v>0.001</v>
      </c>
      <c r="H1102" s="0" t="n">
        <v>-0.47</v>
      </c>
      <c r="I1102" s="0" t="n">
        <v>-0.203</v>
      </c>
      <c r="J1102" s="0" t="n">
        <v>-0.04</v>
      </c>
      <c r="K1102" s="0" t="n">
        <v>0.02</v>
      </c>
      <c r="M1102" s="0" t="n">
        <f aca="false">(D1102+E1102+F1102+G1102)/4</f>
        <v>-1.735</v>
      </c>
      <c r="N1102" s="0" t="n">
        <f aca="false">B1102+M1102</f>
        <v>7.345</v>
      </c>
      <c r="O1102" s="0" t="n">
        <f aca="false">-C1102</f>
        <v>178.2</v>
      </c>
    </row>
    <row r="1103" customFormat="false" ht="15" hidden="false" customHeight="false" outlineLevel="0" collapsed="false">
      <c r="A1103" s="0" t="n">
        <v>1100</v>
      </c>
      <c r="B1103" s="0" t="n">
        <v>9.08</v>
      </c>
      <c r="C1103" s="0" t="n">
        <v>-178.5</v>
      </c>
      <c r="D1103" s="0" t="n">
        <v>-1.547</v>
      </c>
      <c r="E1103" s="0" t="n">
        <v>-3.151</v>
      </c>
      <c r="F1103" s="0" t="n">
        <v>-2.245</v>
      </c>
      <c r="G1103" s="0" t="n">
        <v>-0.004</v>
      </c>
      <c r="H1103" s="0" t="n">
        <v>-0.468</v>
      </c>
      <c r="I1103" s="0" t="n">
        <v>-0.185</v>
      </c>
      <c r="J1103" s="0" t="n">
        <v>-0.04</v>
      </c>
      <c r="K1103" s="0" t="n">
        <v>0.013</v>
      </c>
      <c r="M1103" s="0" t="n">
        <f aca="false">(D1103+E1103+F1103+G1103)/4</f>
        <v>-1.73675</v>
      </c>
      <c r="N1103" s="0" t="n">
        <f aca="false">B1103+M1103</f>
        <v>7.34325</v>
      </c>
      <c r="O1103" s="0" t="n">
        <f aca="false">-C1103</f>
        <v>178.5</v>
      </c>
    </row>
    <row r="1104" customFormat="false" ht="15" hidden="false" customHeight="false" outlineLevel="0" collapsed="false">
      <c r="A1104" s="0" t="n">
        <v>1101</v>
      </c>
      <c r="B1104" s="0" t="n">
        <v>9.09</v>
      </c>
      <c r="C1104" s="0" t="n">
        <v>-178.6</v>
      </c>
      <c r="D1104" s="0" t="n">
        <v>-1.546</v>
      </c>
      <c r="E1104" s="0" t="n">
        <v>-3.153</v>
      </c>
      <c r="F1104" s="0" t="n">
        <v>-2.248</v>
      </c>
      <c r="G1104" s="0" t="n">
        <v>-0.004</v>
      </c>
      <c r="H1104" s="0" t="n">
        <v>-0.473</v>
      </c>
      <c r="I1104" s="0" t="n">
        <v>-0.188</v>
      </c>
      <c r="J1104" s="0" t="n">
        <v>-0.04</v>
      </c>
      <c r="K1104" s="0" t="n">
        <v>0.013</v>
      </c>
      <c r="M1104" s="0" t="n">
        <f aca="false">(D1104+E1104+F1104+G1104)/4</f>
        <v>-1.73775</v>
      </c>
      <c r="N1104" s="0" t="n">
        <f aca="false">B1104+M1104</f>
        <v>7.35225</v>
      </c>
      <c r="O1104" s="0" t="n">
        <f aca="false">-C1104</f>
        <v>178.6</v>
      </c>
    </row>
    <row r="1105" customFormat="false" ht="15" hidden="false" customHeight="false" outlineLevel="0" collapsed="false">
      <c r="A1105" s="0" t="n">
        <v>1102</v>
      </c>
      <c r="B1105" s="0" t="n">
        <v>9.11</v>
      </c>
      <c r="C1105" s="0" t="n">
        <v>-178.9</v>
      </c>
      <c r="D1105" s="0" t="n">
        <v>-1.548</v>
      </c>
      <c r="E1105" s="0" t="n">
        <v>-3.156</v>
      </c>
      <c r="F1105" s="0" t="n">
        <v>-2.255</v>
      </c>
      <c r="G1105" s="0" t="n">
        <v>-0.002</v>
      </c>
      <c r="H1105" s="0" t="n">
        <v>-0.47</v>
      </c>
      <c r="I1105" s="0" t="n">
        <v>-0.19</v>
      </c>
      <c r="J1105" s="0" t="n">
        <v>-0.043</v>
      </c>
      <c r="K1105" s="0" t="n">
        <v>0.01</v>
      </c>
      <c r="M1105" s="0" t="n">
        <f aca="false">(D1105+E1105+F1105+G1105)/4</f>
        <v>-1.74025</v>
      </c>
      <c r="N1105" s="0" t="n">
        <f aca="false">B1105+M1105</f>
        <v>7.36975</v>
      </c>
      <c r="O1105" s="0" t="n">
        <f aca="false">-C1105</f>
        <v>178.9</v>
      </c>
    </row>
    <row r="1106" customFormat="false" ht="15" hidden="false" customHeight="false" outlineLevel="0" collapsed="false">
      <c r="A1106" s="0" t="n">
        <v>1103</v>
      </c>
      <c r="B1106" s="0" t="n">
        <v>9.11</v>
      </c>
      <c r="C1106" s="0" t="n">
        <v>-179.1</v>
      </c>
      <c r="D1106" s="0" t="n">
        <v>-1.549</v>
      </c>
      <c r="E1106" s="0" t="n">
        <v>-3.16</v>
      </c>
      <c r="F1106" s="0" t="n">
        <v>-2.259</v>
      </c>
      <c r="G1106" s="0" t="n">
        <v>0</v>
      </c>
      <c r="H1106" s="0" t="n">
        <v>-0.468</v>
      </c>
      <c r="I1106" s="0" t="n">
        <v>-0.188</v>
      </c>
      <c r="J1106" s="0" t="n">
        <v>-0.043</v>
      </c>
      <c r="K1106" s="0" t="n">
        <v>0.01</v>
      </c>
      <c r="M1106" s="0" t="n">
        <f aca="false">(D1106+E1106+F1106+G1106)/4</f>
        <v>-1.742</v>
      </c>
      <c r="N1106" s="0" t="n">
        <f aca="false">B1106+M1106</f>
        <v>7.368</v>
      </c>
      <c r="O1106" s="0" t="n">
        <f aca="false">-C1106</f>
        <v>179.1</v>
      </c>
    </row>
    <row r="1107" customFormat="false" ht="15" hidden="false" customHeight="false" outlineLevel="0" collapsed="false">
      <c r="A1107" s="0" t="n">
        <v>1104</v>
      </c>
      <c r="B1107" s="0" t="n">
        <v>9.12</v>
      </c>
      <c r="C1107" s="0" t="n">
        <v>-179.4</v>
      </c>
      <c r="D1107" s="0" t="n">
        <v>-1.549</v>
      </c>
      <c r="E1107" s="0" t="n">
        <v>-3.161</v>
      </c>
      <c r="F1107" s="0" t="n">
        <v>-2.258</v>
      </c>
      <c r="G1107" s="0" t="n">
        <v>-0.003</v>
      </c>
      <c r="H1107" s="0" t="n">
        <v>-0.473</v>
      </c>
      <c r="I1107" s="0" t="n">
        <v>-0.188</v>
      </c>
      <c r="J1107" s="0" t="n">
        <v>-0.04</v>
      </c>
      <c r="K1107" s="0" t="n">
        <v>0.015</v>
      </c>
      <c r="M1107" s="0" t="n">
        <f aca="false">(D1107+E1107+F1107+G1107)/4</f>
        <v>-1.74275</v>
      </c>
      <c r="N1107" s="0" t="n">
        <f aca="false">B1107+M1107</f>
        <v>7.37725</v>
      </c>
      <c r="O1107" s="0" t="n">
        <f aca="false">-C1107</f>
        <v>179.4</v>
      </c>
    </row>
    <row r="1108" customFormat="false" ht="15" hidden="false" customHeight="false" outlineLevel="0" collapsed="false">
      <c r="A1108" s="0" t="n">
        <v>1105</v>
      </c>
      <c r="B1108" s="0" t="n">
        <v>9.14</v>
      </c>
      <c r="C1108" s="0" t="n">
        <v>-179.6</v>
      </c>
      <c r="D1108" s="0" t="n">
        <v>-1.55</v>
      </c>
      <c r="E1108" s="0" t="n">
        <v>-3.164</v>
      </c>
      <c r="F1108" s="0" t="n">
        <v>-2.259</v>
      </c>
      <c r="G1108" s="0" t="n">
        <v>0</v>
      </c>
      <c r="H1108" s="0" t="n">
        <v>-0.48</v>
      </c>
      <c r="I1108" s="0" t="n">
        <v>-0.193</v>
      </c>
      <c r="J1108" s="0" t="n">
        <v>-0.04</v>
      </c>
      <c r="K1108" s="0" t="n">
        <v>0.02</v>
      </c>
      <c r="M1108" s="0" t="n">
        <f aca="false">(D1108+E1108+F1108+G1108)/4</f>
        <v>-1.74325</v>
      </c>
      <c r="N1108" s="0" t="n">
        <f aca="false">B1108+M1108</f>
        <v>7.39675</v>
      </c>
      <c r="O1108" s="0" t="n">
        <f aca="false">-C1108</f>
        <v>179.6</v>
      </c>
    </row>
    <row r="1109" customFormat="false" ht="15" hidden="false" customHeight="false" outlineLevel="0" collapsed="false">
      <c r="A1109" s="0" t="n">
        <v>1106</v>
      </c>
      <c r="B1109" s="0" t="n">
        <v>9.15</v>
      </c>
      <c r="C1109" s="0" t="n">
        <v>-179.8</v>
      </c>
      <c r="D1109" s="0" t="n">
        <v>-1.55</v>
      </c>
      <c r="E1109" s="0" t="n">
        <v>-3.166</v>
      </c>
      <c r="F1109" s="0" t="n">
        <v>-2.263</v>
      </c>
      <c r="G1109" s="0" t="n">
        <v>-0.002</v>
      </c>
      <c r="H1109" s="0" t="n">
        <v>-0.475</v>
      </c>
      <c r="I1109" s="0" t="n">
        <v>-0.19</v>
      </c>
      <c r="J1109" s="0" t="n">
        <v>-0.04</v>
      </c>
      <c r="K1109" s="0" t="n">
        <v>0.015</v>
      </c>
      <c r="M1109" s="0" t="n">
        <f aca="false">(D1109+E1109+F1109+G1109)/4</f>
        <v>-1.74525</v>
      </c>
      <c r="N1109" s="0" t="n">
        <f aca="false">B1109+M1109</f>
        <v>7.40475</v>
      </c>
      <c r="O1109" s="0" t="n">
        <f aca="false">-C1109</f>
        <v>179.8</v>
      </c>
    </row>
    <row r="1110" customFormat="false" ht="15" hidden="false" customHeight="false" outlineLevel="0" collapsed="false">
      <c r="A1110" s="0" t="n">
        <v>1107</v>
      </c>
      <c r="B1110" s="0" t="n">
        <v>9.15</v>
      </c>
      <c r="C1110" s="0" t="n">
        <v>-180</v>
      </c>
      <c r="D1110" s="0" t="n">
        <v>-1.549</v>
      </c>
      <c r="E1110" s="0" t="n">
        <v>-3.17</v>
      </c>
      <c r="F1110" s="0" t="n">
        <v>-2.268</v>
      </c>
      <c r="G1110" s="0" t="n">
        <v>-0.003</v>
      </c>
      <c r="H1110" s="0" t="n">
        <v>-0.478</v>
      </c>
      <c r="I1110" s="0" t="n">
        <v>-0.188</v>
      </c>
      <c r="J1110" s="0" t="n">
        <v>-0.04</v>
      </c>
      <c r="K1110" s="0" t="n">
        <v>0.015</v>
      </c>
      <c r="M1110" s="0" t="n">
        <f aca="false">(D1110+E1110+F1110+G1110)/4</f>
        <v>-1.7475</v>
      </c>
      <c r="N1110" s="0" t="n">
        <f aca="false">B1110+M1110</f>
        <v>7.4025</v>
      </c>
      <c r="O1110" s="0" t="n">
        <f aca="false">-C1110</f>
        <v>180</v>
      </c>
    </row>
    <row r="1111" customFormat="false" ht="15" hidden="false" customHeight="false" outlineLevel="0" collapsed="false">
      <c r="A1111" s="0" t="n">
        <v>1108</v>
      </c>
      <c r="B1111" s="0" t="n">
        <v>9.19</v>
      </c>
      <c r="C1111" s="0" t="n">
        <v>-180</v>
      </c>
      <c r="D1111" s="0" t="n">
        <v>-1.552</v>
      </c>
      <c r="E1111" s="0" t="n">
        <v>-3.17</v>
      </c>
      <c r="F1111" s="0" t="n">
        <v>-2.27</v>
      </c>
      <c r="G1111" s="0" t="n">
        <v>0</v>
      </c>
      <c r="H1111" s="0" t="n">
        <v>-0.475</v>
      </c>
      <c r="I1111" s="0" t="n">
        <v>-0.2</v>
      </c>
      <c r="J1111" s="0" t="n">
        <v>-0.04</v>
      </c>
      <c r="K1111" s="0" t="n">
        <v>0.022</v>
      </c>
      <c r="M1111" s="0" t="n">
        <f aca="false">(D1111+E1111+F1111+G1111)/4</f>
        <v>-1.748</v>
      </c>
      <c r="N1111" s="0" t="n">
        <f aca="false">B1111+M1111</f>
        <v>7.442</v>
      </c>
      <c r="O1111" s="0" t="n">
        <f aca="false">-C1111</f>
        <v>180</v>
      </c>
    </row>
    <row r="1112" customFormat="false" ht="15" hidden="false" customHeight="false" outlineLevel="0" collapsed="false">
      <c r="A1112" s="0" t="n">
        <v>1109</v>
      </c>
      <c r="B1112" s="0" t="n">
        <v>9.2</v>
      </c>
      <c r="C1112" s="0" t="n">
        <v>-180.3</v>
      </c>
      <c r="D1112" s="0" t="n">
        <v>-1.551</v>
      </c>
      <c r="E1112" s="0" t="n">
        <v>-3.175</v>
      </c>
      <c r="F1112" s="0" t="n">
        <v>-2.271</v>
      </c>
      <c r="G1112" s="0" t="n">
        <v>0</v>
      </c>
      <c r="H1112" s="0" t="n">
        <v>-0.48</v>
      </c>
      <c r="I1112" s="0" t="n">
        <v>-0.193</v>
      </c>
      <c r="J1112" s="0" t="n">
        <v>-0.04</v>
      </c>
      <c r="K1112" s="0" t="n">
        <v>0.022</v>
      </c>
      <c r="M1112" s="0" t="n">
        <f aca="false">(D1112+E1112+F1112+G1112)/4</f>
        <v>-1.74925</v>
      </c>
      <c r="N1112" s="0" t="n">
        <f aca="false">B1112+M1112</f>
        <v>7.45075</v>
      </c>
      <c r="O1112" s="0" t="n">
        <f aca="false">-C1112</f>
        <v>180.3</v>
      </c>
    </row>
    <row r="1113" customFormat="false" ht="15" hidden="false" customHeight="false" outlineLevel="0" collapsed="false">
      <c r="A1113" s="0" t="n">
        <v>1110</v>
      </c>
      <c r="B1113" s="0" t="n">
        <v>9.2</v>
      </c>
      <c r="C1113" s="0" t="n">
        <v>-180.4</v>
      </c>
      <c r="D1113" s="0" t="n">
        <v>-1.549</v>
      </c>
      <c r="E1113" s="0" t="n">
        <v>-3.176</v>
      </c>
      <c r="F1113" s="0" t="n">
        <v>-2.274</v>
      </c>
      <c r="G1113" s="0" t="n">
        <v>-0.003</v>
      </c>
      <c r="H1113" s="0" t="n">
        <v>-0.475</v>
      </c>
      <c r="I1113" s="0" t="n">
        <v>-0.19</v>
      </c>
      <c r="J1113" s="0" t="n">
        <v>-0.04</v>
      </c>
      <c r="K1113" s="0" t="n">
        <v>0.015</v>
      </c>
      <c r="M1113" s="0" t="n">
        <f aca="false">(D1113+E1113+F1113+G1113)/4</f>
        <v>-1.7505</v>
      </c>
      <c r="N1113" s="0" t="n">
        <f aca="false">B1113+M1113</f>
        <v>7.4495</v>
      </c>
      <c r="O1113" s="0" t="n">
        <f aca="false">-C1113</f>
        <v>180.4</v>
      </c>
    </row>
    <row r="1114" customFormat="false" ht="15" hidden="false" customHeight="false" outlineLevel="0" collapsed="false">
      <c r="A1114" s="0" t="n">
        <v>1111</v>
      </c>
      <c r="B1114" s="0" t="n">
        <v>9.21</v>
      </c>
      <c r="C1114" s="0" t="n">
        <v>-180.5</v>
      </c>
      <c r="D1114" s="0" t="n">
        <v>-1.551</v>
      </c>
      <c r="E1114" s="0" t="n">
        <v>-3.178</v>
      </c>
      <c r="F1114" s="0" t="n">
        <v>-2.278</v>
      </c>
      <c r="G1114" s="0" t="n">
        <v>-0.001</v>
      </c>
      <c r="H1114" s="0" t="n">
        <v>-0.47</v>
      </c>
      <c r="I1114" s="0" t="n">
        <v>-0.188</v>
      </c>
      <c r="J1114" s="0" t="n">
        <v>-0.04</v>
      </c>
      <c r="K1114" s="0" t="n">
        <v>0.013</v>
      </c>
      <c r="M1114" s="0" t="n">
        <f aca="false">(D1114+E1114+F1114+G1114)/4</f>
        <v>-1.752</v>
      </c>
      <c r="N1114" s="0" t="n">
        <f aca="false">B1114+M1114</f>
        <v>7.458</v>
      </c>
      <c r="O1114" s="0" t="n">
        <f aca="false">-C1114</f>
        <v>180.5</v>
      </c>
    </row>
    <row r="1115" customFormat="false" ht="15" hidden="false" customHeight="false" outlineLevel="0" collapsed="false">
      <c r="A1115" s="0" t="n">
        <v>1112</v>
      </c>
      <c r="B1115" s="0" t="n">
        <v>9.23</v>
      </c>
      <c r="C1115" s="0" t="n">
        <v>-180.5</v>
      </c>
      <c r="D1115" s="0" t="n">
        <v>-1.55</v>
      </c>
      <c r="E1115" s="0" t="n">
        <v>-3.18</v>
      </c>
      <c r="F1115" s="0" t="n">
        <v>-2.282</v>
      </c>
      <c r="G1115" s="0" t="n">
        <v>-0.001</v>
      </c>
      <c r="H1115" s="0" t="n">
        <v>-0.475</v>
      </c>
      <c r="I1115" s="0" t="n">
        <v>-0.193</v>
      </c>
      <c r="J1115" s="0" t="n">
        <v>-0.043</v>
      </c>
      <c r="K1115" s="0" t="n">
        <v>0.015</v>
      </c>
      <c r="M1115" s="0" t="n">
        <f aca="false">(D1115+E1115+F1115+G1115)/4</f>
        <v>-1.75325</v>
      </c>
      <c r="N1115" s="0" t="n">
        <f aca="false">B1115+M1115</f>
        <v>7.47675</v>
      </c>
      <c r="O1115" s="0" t="n">
        <f aca="false">-C1115</f>
        <v>180.5</v>
      </c>
    </row>
    <row r="1116" customFormat="false" ht="15" hidden="false" customHeight="false" outlineLevel="0" collapsed="false">
      <c r="A1116" s="0" t="n">
        <v>1113</v>
      </c>
      <c r="B1116" s="0" t="n">
        <v>9.24</v>
      </c>
      <c r="C1116" s="0" t="n">
        <v>-180.8</v>
      </c>
      <c r="D1116" s="0" t="n">
        <v>-1.554</v>
      </c>
      <c r="E1116" s="0" t="n">
        <v>-3.18</v>
      </c>
      <c r="F1116" s="0" t="n">
        <v>-2.279</v>
      </c>
      <c r="G1116" s="0" t="n">
        <v>0</v>
      </c>
      <c r="H1116" s="0" t="n">
        <v>-0.48</v>
      </c>
      <c r="I1116" s="0" t="n">
        <v>-0.193</v>
      </c>
      <c r="J1116" s="0" t="n">
        <v>-0.04</v>
      </c>
      <c r="K1116" s="0" t="n">
        <v>0.02</v>
      </c>
      <c r="M1116" s="0" t="n">
        <f aca="false">(D1116+E1116+F1116+G1116)/4</f>
        <v>-1.75325</v>
      </c>
      <c r="N1116" s="0" t="n">
        <f aca="false">B1116+M1116</f>
        <v>7.48675</v>
      </c>
      <c r="O1116" s="0" t="n">
        <f aca="false">-C1116</f>
        <v>180.8</v>
      </c>
    </row>
    <row r="1117" customFormat="false" ht="15" hidden="false" customHeight="false" outlineLevel="0" collapsed="false">
      <c r="A1117" s="0" t="n">
        <v>1114</v>
      </c>
      <c r="B1117" s="0" t="n">
        <v>9.23</v>
      </c>
      <c r="C1117" s="0" t="n">
        <v>-180.9</v>
      </c>
      <c r="D1117" s="0" t="n">
        <v>-1.551</v>
      </c>
      <c r="E1117" s="0" t="n">
        <v>-3.183</v>
      </c>
      <c r="F1117" s="0" t="n">
        <v>-2.282</v>
      </c>
      <c r="G1117" s="0" t="n">
        <v>-0.002</v>
      </c>
      <c r="H1117" s="0" t="n">
        <v>-0.48</v>
      </c>
      <c r="I1117" s="0" t="n">
        <v>-0.19</v>
      </c>
      <c r="J1117" s="0" t="n">
        <v>-0.04</v>
      </c>
      <c r="K1117" s="0" t="n">
        <v>0.02</v>
      </c>
      <c r="M1117" s="0" t="n">
        <f aca="false">(D1117+E1117+F1117+G1117)/4</f>
        <v>-1.7545</v>
      </c>
      <c r="N1117" s="0" t="n">
        <f aca="false">B1117+M1117</f>
        <v>7.4755</v>
      </c>
      <c r="O1117" s="0" t="n">
        <f aca="false">-C1117</f>
        <v>180.9</v>
      </c>
    </row>
    <row r="1118" customFormat="false" ht="15" hidden="false" customHeight="false" outlineLevel="0" collapsed="false">
      <c r="A1118" s="0" t="n">
        <v>1115</v>
      </c>
      <c r="B1118" s="0" t="n">
        <v>9.25</v>
      </c>
      <c r="C1118" s="0" t="n">
        <v>-180.9</v>
      </c>
      <c r="D1118" s="0" t="n">
        <v>-1.549</v>
      </c>
      <c r="E1118" s="0" t="n">
        <v>-3.186</v>
      </c>
      <c r="F1118" s="0" t="n">
        <v>-2.286</v>
      </c>
      <c r="G1118" s="0" t="n">
        <v>-0.001</v>
      </c>
      <c r="H1118" s="0" t="n">
        <v>-0.475</v>
      </c>
      <c r="I1118" s="0" t="n">
        <v>-0.19</v>
      </c>
      <c r="J1118" s="0" t="n">
        <v>-0.043</v>
      </c>
      <c r="K1118" s="0" t="n">
        <v>0.015</v>
      </c>
      <c r="M1118" s="0" t="n">
        <f aca="false">(D1118+E1118+F1118+G1118)/4</f>
        <v>-1.7555</v>
      </c>
      <c r="N1118" s="0" t="n">
        <f aca="false">B1118+M1118</f>
        <v>7.4945</v>
      </c>
      <c r="O1118" s="0" t="n">
        <f aca="false">-C1118</f>
        <v>180.9</v>
      </c>
    </row>
    <row r="1119" customFormat="false" ht="15" hidden="false" customHeight="false" outlineLevel="0" collapsed="false">
      <c r="A1119" s="0" t="n">
        <v>1116</v>
      </c>
      <c r="B1119" s="0" t="n">
        <v>9.27</v>
      </c>
      <c r="C1119" s="0" t="n">
        <v>-181</v>
      </c>
      <c r="D1119" s="0" t="n">
        <v>-1.552</v>
      </c>
      <c r="E1119" s="0" t="n">
        <v>-3.187</v>
      </c>
      <c r="F1119" s="0" t="n">
        <v>-2.285</v>
      </c>
      <c r="G1119" s="0" t="n">
        <v>0.001</v>
      </c>
      <c r="H1119" s="0" t="n">
        <v>-0.478</v>
      </c>
      <c r="I1119" s="0" t="n">
        <v>-0.203</v>
      </c>
      <c r="J1119" s="0" t="n">
        <v>-0.043</v>
      </c>
      <c r="K1119" s="0" t="n">
        <v>0.022</v>
      </c>
      <c r="M1119" s="0" t="n">
        <f aca="false">(D1119+E1119+F1119+G1119)/4</f>
        <v>-1.75575</v>
      </c>
      <c r="N1119" s="0" t="n">
        <f aca="false">B1119+M1119</f>
        <v>7.51425</v>
      </c>
      <c r="O1119" s="0" t="n">
        <f aca="false">-C1119</f>
        <v>181</v>
      </c>
    </row>
    <row r="1120" customFormat="false" ht="15" hidden="false" customHeight="false" outlineLevel="0" collapsed="false">
      <c r="A1120" s="0" t="n">
        <v>1117</v>
      </c>
      <c r="B1120" s="0" t="n">
        <v>9.28</v>
      </c>
      <c r="C1120" s="0" t="n">
        <v>-181</v>
      </c>
      <c r="D1120" s="0" t="n">
        <v>-1.55</v>
      </c>
      <c r="E1120" s="0" t="n">
        <v>-3.189</v>
      </c>
      <c r="F1120" s="0" t="n">
        <v>-2.288</v>
      </c>
      <c r="G1120" s="0" t="n">
        <v>0.002</v>
      </c>
      <c r="H1120" s="0" t="n">
        <v>-0.475</v>
      </c>
      <c r="I1120" s="0" t="n">
        <v>-0.193</v>
      </c>
      <c r="J1120" s="0" t="n">
        <v>-0.05</v>
      </c>
      <c r="K1120" s="0" t="n">
        <v>0.02</v>
      </c>
      <c r="M1120" s="0" t="n">
        <f aca="false">(D1120+E1120+F1120+G1120)/4</f>
        <v>-1.75625</v>
      </c>
      <c r="N1120" s="0" t="n">
        <f aca="false">B1120+M1120</f>
        <v>7.52375</v>
      </c>
      <c r="O1120" s="0" t="n">
        <f aca="false">-C1120</f>
        <v>181</v>
      </c>
    </row>
    <row r="1121" customFormat="false" ht="15" hidden="false" customHeight="false" outlineLevel="0" collapsed="false">
      <c r="A1121" s="0" t="n">
        <v>1118</v>
      </c>
      <c r="B1121" s="0" t="n">
        <v>9.26</v>
      </c>
      <c r="C1121" s="0" t="n">
        <v>-181.2</v>
      </c>
      <c r="D1121" s="0" t="n">
        <v>-1.549</v>
      </c>
      <c r="E1121" s="0" t="n">
        <v>-3.188</v>
      </c>
      <c r="F1121" s="0" t="n">
        <v>-2.291</v>
      </c>
      <c r="G1121" s="0" t="n">
        <v>-0.001</v>
      </c>
      <c r="H1121" s="0" t="n">
        <v>-0.478</v>
      </c>
      <c r="I1121" s="0" t="n">
        <v>-0.193</v>
      </c>
      <c r="J1121" s="0" t="n">
        <v>-0.043</v>
      </c>
      <c r="K1121" s="0" t="n">
        <v>0.01</v>
      </c>
      <c r="M1121" s="0" t="n">
        <f aca="false">(D1121+E1121+F1121+G1121)/4</f>
        <v>-1.75725</v>
      </c>
      <c r="N1121" s="0" t="n">
        <f aca="false">B1121+M1121</f>
        <v>7.50275</v>
      </c>
      <c r="O1121" s="0" t="n">
        <f aca="false">-C1121</f>
        <v>181.2</v>
      </c>
    </row>
    <row r="1122" customFormat="false" ht="15" hidden="false" customHeight="false" outlineLevel="0" collapsed="false">
      <c r="A1122" s="0" t="n">
        <v>1119</v>
      </c>
      <c r="B1122" s="0" t="n">
        <v>9.27</v>
      </c>
      <c r="C1122" s="0" t="n">
        <v>-181.2</v>
      </c>
      <c r="D1122" s="0" t="n">
        <v>-1.549</v>
      </c>
      <c r="E1122" s="0" t="n">
        <v>-3.19</v>
      </c>
      <c r="F1122" s="0" t="n">
        <v>-2.292</v>
      </c>
      <c r="G1122" s="0" t="n">
        <v>0</v>
      </c>
      <c r="H1122" s="0" t="n">
        <v>-0.475</v>
      </c>
      <c r="I1122" s="0" t="n">
        <v>-0.193</v>
      </c>
      <c r="J1122" s="0" t="n">
        <v>-0.037</v>
      </c>
      <c r="K1122" s="0" t="n">
        <v>0.013</v>
      </c>
      <c r="M1122" s="0" t="n">
        <f aca="false">(D1122+E1122+F1122+G1122)/4</f>
        <v>-1.75775</v>
      </c>
      <c r="N1122" s="0" t="n">
        <f aca="false">B1122+M1122</f>
        <v>7.51225</v>
      </c>
      <c r="O1122" s="0" t="n">
        <f aca="false">-C1122</f>
        <v>181.2</v>
      </c>
    </row>
    <row r="1123" customFormat="false" ht="15" hidden="false" customHeight="false" outlineLevel="0" collapsed="false">
      <c r="A1123" s="0" t="n">
        <v>1120</v>
      </c>
      <c r="B1123" s="0" t="n">
        <v>9.29</v>
      </c>
      <c r="C1123" s="0" t="n">
        <v>-181.3</v>
      </c>
      <c r="D1123" s="0" t="n">
        <v>-1.55</v>
      </c>
      <c r="E1123" s="0" t="n">
        <v>-3.19</v>
      </c>
      <c r="F1123" s="0" t="n">
        <v>-2.294</v>
      </c>
      <c r="G1123" s="0" t="n">
        <v>-0.001</v>
      </c>
      <c r="H1123" s="0" t="n">
        <v>-0.478</v>
      </c>
      <c r="I1123" s="0" t="n">
        <v>-0.193</v>
      </c>
      <c r="J1123" s="0" t="n">
        <v>-0.045</v>
      </c>
      <c r="K1123" s="0" t="n">
        <v>0.015</v>
      </c>
      <c r="M1123" s="0" t="n">
        <f aca="false">(D1123+E1123+F1123+G1123)/4</f>
        <v>-1.75875</v>
      </c>
      <c r="N1123" s="0" t="n">
        <f aca="false">B1123+M1123</f>
        <v>7.53125</v>
      </c>
      <c r="O1123" s="0" t="n">
        <f aca="false">-C1123</f>
        <v>181.3</v>
      </c>
    </row>
    <row r="1124" customFormat="false" ht="15" hidden="false" customHeight="false" outlineLevel="0" collapsed="false">
      <c r="A1124" s="0" t="n">
        <v>1121</v>
      </c>
      <c r="B1124" s="0" t="n">
        <v>9.3</v>
      </c>
      <c r="C1124" s="0" t="n">
        <v>-181.3</v>
      </c>
      <c r="D1124" s="0" t="n">
        <v>-1.551</v>
      </c>
      <c r="E1124" s="0" t="n">
        <v>-3.194</v>
      </c>
      <c r="F1124" s="0" t="n">
        <v>-2.292</v>
      </c>
      <c r="G1124" s="0" t="n">
        <v>0</v>
      </c>
      <c r="H1124" s="0" t="n">
        <v>-0.475</v>
      </c>
      <c r="I1124" s="0" t="n">
        <v>-0.195</v>
      </c>
      <c r="J1124" s="0" t="n">
        <v>-0.05</v>
      </c>
      <c r="K1124" s="0" t="n">
        <v>0.022</v>
      </c>
      <c r="M1124" s="0" t="n">
        <f aca="false">(D1124+E1124+F1124+G1124)/4</f>
        <v>-1.75925</v>
      </c>
      <c r="N1124" s="0" t="n">
        <f aca="false">B1124+M1124</f>
        <v>7.54075</v>
      </c>
      <c r="O1124" s="0" t="n">
        <f aca="false">-C1124</f>
        <v>181.3</v>
      </c>
    </row>
    <row r="1125" customFormat="false" ht="15" hidden="false" customHeight="false" outlineLevel="0" collapsed="false">
      <c r="A1125" s="0" t="n">
        <v>1122</v>
      </c>
      <c r="B1125" s="0" t="n">
        <v>9.3</v>
      </c>
      <c r="C1125" s="0" t="n">
        <v>-181.4</v>
      </c>
      <c r="D1125" s="0" t="n">
        <v>-1.552</v>
      </c>
      <c r="E1125" s="0" t="n">
        <v>-3.194</v>
      </c>
      <c r="F1125" s="0" t="n">
        <v>-2.291</v>
      </c>
      <c r="G1125" s="0" t="n">
        <v>0.001</v>
      </c>
      <c r="H1125" s="0" t="n">
        <v>-0.48</v>
      </c>
      <c r="I1125" s="0" t="n">
        <v>-0.2</v>
      </c>
      <c r="J1125" s="0" t="n">
        <v>-0.043</v>
      </c>
      <c r="K1125" s="0" t="n">
        <v>0.02</v>
      </c>
      <c r="M1125" s="0" t="n">
        <f aca="false">(D1125+E1125+F1125+G1125)/4</f>
        <v>-1.759</v>
      </c>
      <c r="N1125" s="0" t="n">
        <f aca="false">B1125+M1125</f>
        <v>7.541</v>
      </c>
      <c r="O1125" s="0" t="n">
        <f aca="false">-C1125</f>
        <v>181.4</v>
      </c>
    </row>
    <row r="1126" customFormat="false" ht="15" hidden="false" customHeight="false" outlineLevel="0" collapsed="false">
      <c r="A1126" s="0" t="n">
        <v>1123</v>
      </c>
      <c r="B1126" s="0" t="n">
        <v>9.31</v>
      </c>
      <c r="C1126" s="0" t="n">
        <v>-181.4</v>
      </c>
      <c r="D1126" s="0" t="n">
        <v>-1.551</v>
      </c>
      <c r="E1126" s="0" t="n">
        <v>-3.192</v>
      </c>
      <c r="F1126" s="0" t="n">
        <v>-2.291</v>
      </c>
      <c r="G1126" s="0" t="n">
        <v>0</v>
      </c>
      <c r="H1126" s="0" t="n">
        <v>-0.478</v>
      </c>
      <c r="I1126" s="0" t="n">
        <v>-0.203</v>
      </c>
      <c r="J1126" s="0" t="n">
        <v>-0.037</v>
      </c>
      <c r="K1126" s="0" t="n">
        <v>0.02</v>
      </c>
      <c r="M1126" s="0" t="n">
        <f aca="false">(D1126+E1126+F1126+G1126)/4</f>
        <v>-1.7585</v>
      </c>
      <c r="N1126" s="0" t="n">
        <f aca="false">B1126+M1126</f>
        <v>7.5515</v>
      </c>
      <c r="O1126" s="0" t="n">
        <f aca="false">-C1126</f>
        <v>181.4</v>
      </c>
    </row>
    <row r="1127" customFormat="false" ht="15" hidden="false" customHeight="false" outlineLevel="0" collapsed="false">
      <c r="A1127" s="0" t="n">
        <v>1124</v>
      </c>
      <c r="B1127" s="0" t="n">
        <v>9.31</v>
      </c>
      <c r="C1127" s="0" t="n">
        <v>-181.3</v>
      </c>
      <c r="D1127" s="0" t="n">
        <v>-1.549</v>
      </c>
      <c r="E1127" s="0" t="n">
        <v>-3.197</v>
      </c>
      <c r="F1127" s="0" t="n">
        <v>-2.294</v>
      </c>
      <c r="G1127" s="0" t="n">
        <v>0.001</v>
      </c>
      <c r="H1127" s="0" t="n">
        <v>-0.478</v>
      </c>
      <c r="I1127" s="0" t="n">
        <v>-0.198</v>
      </c>
      <c r="J1127" s="0" t="n">
        <v>-0.045</v>
      </c>
      <c r="K1127" s="0" t="n">
        <v>0.022</v>
      </c>
      <c r="M1127" s="0" t="n">
        <f aca="false">(D1127+E1127+F1127+G1127)/4</f>
        <v>-1.75975</v>
      </c>
      <c r="N1127" s="0" t="n">
        <f aca="false">B1127+M1127</f>
        <v>7.55025</v>
      </c>
      <c r="O1127" s="0" t="n">
        <f aca="false">-C1127</f>
        <v>181.3</v>
      </c>
    </row>
    <row r="1128" customFormat="false" ht="15" hidden="false" customHeight="false" outlineLevel="0" collapsed="false">
      <c r="A1128" s="0" t="n">
        <v>1125</v>
      </c>
      <c r="B1128" s="0" t="n">
        <v>9.3</v>
      </c>
      <c r="C1128" s="0" t="n">
        <v>-181.5</v>
      </c>
      <c r="D1128" s="0" t="n">
        <v>-1.55</v>
      </c>
      <c r="E1128" s="0" t="n">
        <v>-3.194</v>
      </c>
      <c r="F1128" s="0" t="n">
        <v>-2.294</v>
      </c>
      <c r="G1128" s="0" t="n">
        <v>-0.003</v>
      </c>
      <c r="H1128" s="0" t="n">
        <v>-0.48</v>
      </c>
      <c r="I1128" s="0" t="n">
        <v>-0.195</v>
      </c>
      <c r="J1128" s="0" t="n">
        <v>-0.04</v>
      </c>
      <c r="K1128" s="0" t="n">
        <v>0.02</v>
      </c>
      <c r="M1128" s="0" t="n">
        <f aca="false">(D1128+E1128+F1128+G1128)/4</f>
        <v>-1.76025</v>
      </c>
      <c r="N1128" s="0" t="n">
        <f aca="false">B1128+M1128</f>
        <v>7.53975</v>
      </c>
      <c r="O1128" s="0" t="n">
        <f aca="false">-C1128</f>
        <v>181.5</v>
      </c>
    </row>
    <row r="1129" customFormat="false" ht="15" hidden="false" customHeight="false" outlineLevel="0" collapsed="false">
      <c r="A1129" s="0" t="n">
        <v>1126</v>
      </c>
      <c r="B1129" s="0" t="n">
        <v>9.33</v>
      </c>
      <c r="C1129" s="0" t="n">
        <v>-181.7</v>
      </c>
      <c r="D1129" s="0" t="n">
        <v>-1.55</v>
      </c>
      <c r="E1129" s="0" t="n">
        <v>-3.196</v>
      </c>
      <c r="F1129" s="0" t="n">
        <v>-2.295</v>
      </c>
      <c r="G1129" s="0" t="n">
        <v>0</v>
      </c>
      <c r="H1129" s="0" t="n">
        <v>-0.487</v>
      </c>
      <c r="I1129" s="0" t="n">
        <v>-0.195</v>
      </c>
      <c r="J1129" s="0" t="n">
        <v>-0.04</v>
      </c>
      <c r="K1129" s="0" t="n">
        <v>0.02</v>
      </c>
      <c r="M1129" s="0" t="n">
        <f aca="false">(D1129+E1129+F1129+G1129)/4</f>
        <v>-1.76025</v>
      </c>
      <c r="N1129" s="0" t="n">
        <f aca="false">B1129+M1129</f>
        <v>7.56975</v>
      </c>
      <c r="O1129" s="0" t="n">
        <f aca="false">-C1129</f>
        <v>181.7</v>
      </c>
    </row>
    <row r="1130" customFormat="false" ht="15" hidden="false" customHeight="false" outlineLevel="0" collapsed="false">
      <c r="A1130" s="0" t="n">
        <v>1127</v>
      </c>
      <c r="B1130" s="0" t="n">
        <v>9.34</v>
      </c>
      <c r="C1130" s="0" t="n">
        <v>-181.6</v>
      </c>
      <c r="D1130" s="0" t="n">
        <v>-1.55</v>
      </c>
      <c r="E1130" s="0" t="n">
        <v>-3.196</v>
      </c>
      <c r="F1130" s="0" t="n">
        <v>-2.298</v>
      </c>
      <c r="G1130" s="0" t="n">
        <v>0</v>
      </c>
      <c r="H1130" s="0" t="n">
        <v>-0.478</v>
      </c>
      <c r="I1130" s="0" t="n">
        <v>-0.195</v>
      </c>
      <c r="J1130" s="0" t="n">
        <v>-0.048</v>
      </c>
      <c r="K1130" s="0" t="n">
        <v>0.022</v>
      </c>
      <c r="M1130" s="0" t="n">
        <f aca="false">(D1130+E1130+F1130+G1130)/4</f>
        <v>-1.761</v>
      </c>
      <c r="N1130" s="0" t="n">
        <f aca="false">B1130+M1130</f>
        <v>7.579</v>
      </c>
      <c r="O1130" s="0" t="n">
        <f aca="false">-C1130</f>
        <v>181.6</v>
      </c>
    </row>
    <row r="1131" customFormat="false" ht="15" hidden="false" customHeight="false" outlineLevel="0" collapsed="false">
      <c r="A1131" s="0" t="n">
        <v>1128</v>
      </c>
      <c r="B1131" s="0" t="n">
        <v>9.34</v>
      </c>
      <c r="C1131" s="0" t="n">
        <v>-181.9</v>
      </c>
      <c r="D1131" s="0" t="n">
        <v>-1.55</v>
      </c>
      <c r="E1131" s="0" t="n">
        <v>-3.197</v>
      </c>
      <c r="F1131" s="0" t="n">
        <v>-2.299</v>
      </c>
      <c r="G1131" s="0" t="n">
        <v>0</v>
      </c>
      <c r="H1131" s="0" t="n">
        <v>-0.485</v>
      </c>
      <c r="I1131" s="0" t="n">
        <v>-0.193</v>
      </c>
      <c r="J1131" s="0" t="n">
        <v>-0.035</v>
      </c>
      <c r="K1131" s="0" t="n">
        <v>0.02</v>
      </c>
      <c r="M1131" s="0" t="n">
        <f aca="false">(D1131+E1131+F1131+G1131)/4</f>
        <v>-1.7615</v>
      </c>
      <c r="N1131" s="0" t="n">
        <f aca="false">B1131+M1131</f>
        <v>7.5785</v>
      </c>
      <c r="O1131" s="0" t="n">
        <f aca="false">-C1131</f>
        <v>181.9</v>
      </c>
    </row>
    <row r="1132" customFormat="false" ht="15" hidden="false" customHeight="false" outlineLevel="0" collapsed="false">
      <c r="A1132" s="0" t="n">
        <v>1129</v>
      </c>
      <c r="B1132" s="0" t="n">
        <v>9.36</v>
      </c>
      <c r="C1132" s="0" t="n">
        <v>-182</v>
      </c>
      <c r="D1132" s="0" t="n">
        <v>-1.552</v>
      </c>
      <c r="E1132" s="0" t="n">
        <v>-3.199</v>
      </c>
      <c r="F1132" s="0" t="n">
        <v>-2.299</v>
      </c>
      <c r="G1132" s="0" t="n">
        <v>0</v>
      </c>
      <c r="H1132" s="0" t="n">
        <v>-0.48</v>
      </c>
      <c r="I1132" s="0" t="n">
        <v>-0.2</v>
      </c>
      <c r="J1132" s="0" t="n">
        <v>-0.04</v>
      </c>
      <c r="K1132" s="0" t="n">
        <v>0.022</v>
      </c>
      <c r="M1132" s="0" t="n">
        <f aca="false">(D1132+E1132+F1132+G1132)/4</f>
        <v>-1.7625</v>
      </c>
      <c r="N1132" s="0" t="n">
        <f aca="false">B1132+M1132</f>
        <v>7.5975</v>
      </c>
      <c r="O1132" s="0" t="n">
        <f aca="false">-C1132</f>
        <v>182</v>
      </c>
    </row>
    <row r="1133" customFormat="false" ht="15" hidden="false" customHeight="false" outlineLevel="0" collapsed="false">
      <c r="A1133" s="0" t="n">
        <v>1130</v>
      </c>
      <c r="B1133" s="0" t="n">
        <v>9.36</v>
      </c>
      <c r="C1133" s="0" t="n">
        <v>-182.2</v>
      </c>
      <c r="D1133" s="0" t="n">
        <v>-1.556</v>
      </c>
      <c r="E1133" s="0" t="n">
        <v>-3.199</v>
      </c>
      <c r="F1133" s="0" t="n">
        <v>-2.303</v>
      </c>
      <c r="G1133" s="0" t="n">
        <v>-0.001</v>
      </c>
      <c r="H1133" s="0" t="n">
        <v>-0.485</v>
      </c>
      <c r="I1133" s="0" t="n">
        <v>-0.195</v>
      </c>
      <c r="J1133" s="0" t="n">
        <v>-0.035</v>
      </c>
      <c r="K1133" s="0" t="n">
        <v>0.022</v>
      </c>
      <c r="M1133" s="0" t="n">
        <f aca="false">(D1133+E1133+F1133+G1133)/4</f>
        <v>-1.76475</v>
      </c>
      <c r="N1133" s="0" t="n">
        <f aca="false">B1133+M1133</f>
        <v>7.59525</v>
      </c>
      <c r="O1133" s="0" t="n">
        <f aca="false">-C1133</f>
        <v>182.2</v>
      </c>
    </row>
    <row r="1134" customFormat="false" ht="15" hidden="false" customHeight="false" outlineLevel="0" collapsed="false">
      <c r="A1134" s="0" t="n">
        <v>1131</v>
      </c>
      <c r="B1134" s="0" t="n">
        <v>9.38</v>
      </c>
      <c r="C1134" s="0" t="n">
        <v>-182.2</v>
      </c>
      <c r="D1134" s="0" t="n">
        <v>-1.559</v>
      </c>
      <c r="E1134" s="0" t="n">
        <v>-3.2</v>
      </c>
      <c r="F1134" s="0" t="n">
        <v>-2.305</v>
      </c>
      <c r="G1134" s="0" t="n">
        <v>0</v>
      </c>
      <c r="H1134" s="0" t="n">
        <v>-0.487</v>
      </c>
      <c r="I1134" s="0" t="n">
        <v>-0.198</v>
      </c>
      <c r="J1134" s="0" t="n">
        <v>-0.037</v>
      </c>
      <c r="K1134" s="0" t="n">
        <v>0.025</v>
      </c>
      <c r="M1134" s="0" t="n">
        <f aca="false">(D1134+E1134+F1134+G1134)/4</f>
        <v>-1.766</v>
      </c>
      <c r="N1134" s="0" t="n">
        <f aca="false">B1134+M1134</f>
        <v>7.614</v>
      </c>
      <c r="O1134" s="0" t="n">
        <f aca="false">-C1134</f>
        <v>182.2</v>
      </c>
    </row>
    <row r="1135" customFormat="false" ht="15" hidden="false" customHeight="false" outlineLevel="0" collapsed="false">
      <c r="A1135" s="0" t="n">
        <v>1132</v>
      </c>
      <c r="B1135" s="0" t="n">
        <v>9.38</v>
      </c>
      <c r="C1135" s="0" t="n">
        <v>-182.3</v>
      </c>
      <c r="D1135" s="0" t="n">
        <v>-1.558</v>
      </c>
      <c r="E1135" s="0" t="n">
        <v>-3.204</v>
      </c>
      <c r="F1135" s="0" t="n">
        <v>-2.305</v>
      </c>
      <c r="G1135" s="0" t="n">
        <v>0.001</v>
      </c>
      <c r="H1135" s="0" t="n">
        <v>-0.48</v>
      </c>
      <c r="I1135" s="0" t="n">
        <v>-0.205</v>
      </c>
      <c r="J1135" s="0" t="n">
        <v>-0.04</v>
      </c>
      <c r="K1135" s="0" t="n">
        <v>0.025</v>
      </c>
      <c r="M1135" s="0" t="n">
        <f aca="false">(D1135+E1135+F1135+G1135)/4</f>
        <v>-1.7665</v>
      </c>
      <c r="N1135" s="0" t="n">
        <f aca="false">B1135+M1135</f>
        <v>7.6135</v>
      </c>
      <c r="O1135" s="0" t="n">
        <f aca="false">-C1135</f>
        <v>182.3</v>
      </c>
    </row>
    <row r="1136" customFormat="false" ht="15" hidden="false" customHeight="false" outlineLevel="0" collapsed="false">
      <c r="A1136" s="0" t="n">
        <v>1133</v>
      </c>
      <c r="B1136" s="0" t="n">
        <v>9.39</v>
      </c>
      <c r="C1136" s="0" t="n">
        <v>-182.7</v>
      </c>
      <c r="D1136" s="0" t="n">
        <v>-1.555</v>
      </c>
      <c r="E1136" s="0" t="n">
        <v>-3.205</v>
      </c>
      <c r="F1136" s="0" t="n">
        <v>-2.309</v>
      </c>
      <c r="G1136" s="0" t="n">
        <v>-0.001</v>
      </c>
      <c r="H1136" s="0" t="n">
        <v>-0.487</v>
      </c>
      <c r="I1136" s="0" t="n">
        <v>-0.198</v>
      </c>
      <c r="J1136" s="0" t="n">
        <v>-0.037</v>
      </c>
      <c r="K1136" s="0" t="n">
        <v>0.022</v>
      </c>
      <c r="M1136" s="0" t="n">
        <f aca="false">(D1136+E1136+F1136+G1136)/4</f>
        <v>-1.7675</v>
      </c>
      <c r="N1136" s="0" t="n">
        <f aca="false">B1136+M1136</f>
        <v>7.6225</v>
      </c>
      <c r="O1136" s="0" t="n">
        <f aca="false">-C1136</f>
        <v>182.7</v>
      </c>
    </row>
    <row r="1137" customFormat="false" ht="15" hidden="false" customHeight="false" outlineLevel="0" collapsed="false">
      <c r="A1137" s="0" t="n">
        <v>1134</v>
      </c>
      <c r="B1137" s="0" t="n">
        <v>9.4</v>
      </c>
      <c r="C1137" s="0" t="n">
        <v>-182.8</v>
      </c>
      <c r="D1137" s="0" t="n">
        <v>-1.555</v>
      </c>
      <c r="E1137" s="0" t="n">
        <v>-3.21</v>
      </c>
      <c r="F1137" s="0" t="n">
        <v>-2.313</v>
      </c>
      <c r="G1137" s="0" t="n">
        <v>0.002</v>
      </c>
      <c r="H1137" s="0" t="n">
        <v>-0.482</v>
      </c>
      <c r="I1137" s="0" t="n">
        <v>-0.203</v>
      </c>
      <c r="J1137" s="0" t="n">
        <v>-0.043</v>
      </c>
      <c r="K1137" s="0" t="n">
        <v>0.022</v>
      </c>
      <c r="M1137" s="0" t="n">
        <f aca="false">(D1137+E1137+F1137+G1137)/4</f>
        <v>-1.769</v>
      </c>
      <c r="N1137" s="0" t="n">
        <f aca="false">B1137+M1137</f>
        <v>7.631</v>
      </c>
      <c r="O1137" s="0" t="n">
        <f aca="false">-C1137</f>
        <v>182.8</v>
      </c>
    </row>
    <row r="1138" customFormat="false" ht="15" hidden="false" customHeight="false" outlineLevel="0" collapsed="false">
      <c r="A1138" s="0" t="n">
        <v>1135</v>
      </c>
      <c r="B1138" s="0" t="n">
        <v>9.42</v>
      </c>
      <c r="C1138" s="0" t="n">
        <v>-182.9</v>
      </c>
      <c r="D1138" s="0" t="n">
        <v>-1.555</v>
      </c>
      <c r="E1138" s="0" t="n">
        <v>-3.21</v>
      </c>
      <c r="F1138" s="0" t="n">
        <v>-2.317</v>
      </c>
      <c r="G1138" s="0" t="n">
        <v>0</v>
      </c>
      <c r="H1138" s="0" t="n">
        <v>-0.475</v>
      </c>
      <c r="I1138" s="0" t="n">
        <v>-0.195</v>
      </c>
      <c r="J1138" s="0" t="n">
        <v>-0.045</v>
      </c>
      <c r="K1138" s="0" t="n">
        <v>0.02</v>
      </c>
      <c r="M1138" s="0" t="n">
        <f aca="false">(D1138+E1138+F1138+G1138)/4</f>
        <v>-1.7705</v>
      </c>
      <c r="N1138" s="0" t="n">
        <f aca="false">B1138+M1138</f>
        <v>7.6495</v>
      </c>
      <c r="O1138" s="0" t="n">
        <f aca="false">-C1138</f>
        <v>182.9</v>
      </c>
    </row>
    <row r="1139" customFormat="false" ht="15" hidden="false" customHeight="false" outlineLevel="0" collapsed="false">
      <c r="A1139" s="0" t="n">
        <v>1136</v>
      </c>
      <c r="B1139" s="0" t="n">
        <v>9.42</v>
      </c>
      <c r="C1139" s="0" t="n">
        <v>-183</v>
      </c>
      <c r="D1139" s="0" t="n">
        <v>-1.555</v>
      </c>
      <c r="E1139" s="0" t="n">
        <v>-3.213</v>
      </c>
      <c r="F1139" s="0" t="n">
        <v>-2.321</v>
      </c>
      <c r="G1139" s="0" t="n">
        <v>0</v>
      </c>
      <c r="H1139" s="0" t="n">
        <v>-0.48</v>
      </c>
      <c r="I1139" s="0" t="n">
        <v>-0.195</v>
      </c>
      <c r="J1139" s="0" t="n">
        <v>-0.043</v>
      </c>
      <c r="K1139" s="0" t="n">
        <v>0.015</v>
      </c>
      <c r="M1139" s="0" t="n">
        <f aca="false">(D1139+E1139+F1139+G1139)/4</f>
        <v>-1.77225</v>
      </c>
      <c r="N1139" s="0" t="n">
        <f aca="false">B1139+M1139</f>
        <v>7.64775</v>
      </c>
      <c r="O1139" s="0" t="n">
        <f aca="false">-C1139</f>
        <v>183</v>
      </c>
    </row>
    <row r="1140" customFormat="false" ht="15" hidden="false" customHeight="false" outlineLevel="0" collapsed="false">
      <c r="A1140" s="0" t="n">
        <v>1137</v>
      </c>
      <c r="B1140" s="0" t="n">
        <v>9.44</v>
      </c>
      <c r="C1140" s="0" t="n">
        <v>-183.3</v>
      </c>
      <c r="D1140" s="0" t="n">
        <v>-1.557</v>
      </c>
      <c r="E1140" s="0" t="n">
        <v>-3.214</v>
      </c>
      <c r="F1140" s="0" t="n">
        <v>-2.319</v>
      </c>
      <c r="G1140" s="0" t="n">
        <v>0.001</v>
      </c>
      <c r="H1140" s="0" t="n">
        <v>-0.482</v>
      </c>
      <c r="I1140" s="0" t="n">
        <v>-0.195</v>
      </c>
      <c r="J1140" s="0" t="n">
        <v>-0.037</v>
      </c>
      <c r="K1140" s="0" t="n">
        <v>0.02</v>
      </c>
      <c r="M1140" s="0" t="n">
        <f aca="false">(D1140+E1140+F1140+G1140)/4</f>
        <v>-1.77225</v>
      </c>
      <c r="N1140" s="0" t="n">
        <f aca="false">B1140+M1140</f>
        <v>7.66775</v>
      </c>
      <c r="O1140" s="0" t="n">
        <f aca="false">-C1140</f>
        <v>183.3</v>
      </c>
    </row>
    <row r="1141" customFormat="false" ht="15" hidden="false" customHeight="false" outlineLevel="0" collapsed="false">
      <c r="A1141" s="0" t="n">
        <v>1138</v>
      </c>
      <c r="B1141" s="0" t="n">
        <v>9.45</v>
      </c>
      <c r="C1141" s="0" t="n">
        <v>-183.4</v>
      </c>
      <c r="D1141" s="0" t="n">
        <v>-1.555</v>
      </c>
      <c r="E1141" s="0" t="n">
        <v>-3.217</v>
      </c>
      <c r="F1141" s="0" t="n">
        <v>-2.321</v>
      </c>
      <c r="G1141" s="0" t="n">
        <v>0</v>
      </c>
      <c r="H1141" s="0" t="n">
        <v>-0.48</v>
      </c>
      <c r="I1141" s="0" t="n">
        <v>-0.195</v>
      </c>
      <c r="J1141" s="0" t="n">
        <v>-0.05</v>
      </c>
      <c r="K1141" s="0" t="n">
        <v>0.022</v>
      </c>
      <c r="M1141" s="0" t="n">
        <f aca="false">(D1141+E1141+F1141+G1141)/4</f>
        <v>-1.77325</v>
      </c>
      <c r="N1141" s="0" t="n">
        <f aca="false">B1141+M1141</f>
        <v>7.67675</v>
      </c>
      <c r="O1141" s="0" t="n">
        <f aca="false">-C1141</f>
        <v>183.4</v>
      </c>
    </row>
    <row r="1142" customFormat="false" ht="15" hidden="false" customHeight="false" outlineLevel="0" collapsed="false">
      <c r="A1142" s="0" t="n">
        <v>1139</v>
      </c>
      <c r="B1142" s="0" t="n">
        <v>9.46</v>
      </c>
      <c r="C1142" s="0" t="n">
        <v>-183.5</v>
      </c>
      <c r="D1142" s="0" t="n">
        <v>-1.555</v>
      </c>
      <c r="E1142" s="0" t="n">
        <v>-3.22</v>
      </c>
      <c r="F1142" s="0" t="n">
        <v>-2.322</v>
      </c>
      <c r="G1142" s="0" t="n">
        <v>0.001</v>
      </c>
      <c r="H1142" s="0" t="n">
        <v>-0.48</v>
      </c>
      <c r="I1142" s="0" t="n">
        <v>-0.198</v>
      </c>
      <c r="J1142" s="0" t="n">
        <v>-0.048</v>
      </c>
      <c r="K1142" s="0" t="n">
        <v>0.02</v>
      </c>
      <c r="M1142" s="0" t="n">
        <f aca="false">(D1142+E1142+F1142+G1142)/4</f>
        <v>-1.774</v>
      </c>
      <c r="N1142" s="0" t="n">
        <f aca="false">B1142+M1142</f>
        <v>7.686</v>
      </c>
      <c r="O1142" s="0" t="n">
        <f aca="false">-C1142</f>
        <v>183.5</v>
      </c>
    </row>
    <row r="1143" customFormat="false" ht="15" hidden="false" customHeight="false" outlineLevel="0" collapsed="false">
      <c r="A1143" s="0" t="n">
        <v>1140</v>
      </c>
      <c r="B1143" s="0" t="n">
        <v>9.45</v>
      </c>
      <c r="C1143" s="0" t="n">
        <v>-183.7</v>
      </c>
      <c r="D1143" s="0" t="n">
        <v>-1.554</v>
      </c>
      <c r="E1143" s="0" t="n">
        <v>-3.22</v>
      </c>
      <c r="F1143" s="0" t="n">
        <v>-2.329</v>
      </c>
      <c r="G1143" s="0" t="n">
        <v>0</v>
      </c>
      <c r="H1143" s="0" t="n">
        <v>-0.48</v>
      </c>
      <c r="I1143" s="0" t="n">
        <v>-0.19</v>
      </c>
      <c r="J1143" s="0" t="n">
        <v>-0.04</v>
      </c>
      <c r="K1143" s="0" t="n">
        <v>0.018</v>
      </c>
      <c r="M1143" s="0" t="n">
        <f aca="false">(D1143+E1143+F1143+G1143)/4</f>
        <v>-1.77575</v>
      </c>
      <c r="N1143" s="0" t="n">
        <f aca="false">B1143+M1143</f>
        <v>7.67425</v>
      </c>
      <c r="O1143" s="0" t="n">
        <f aca="false">-C1143</f>
        <v>183.7</v>
      </c>
    </row>
    <row r="1144" customFormat="false" ht="15" hidden="false" customHeight="false" outlineLevel="0" collapsed="false">
      <c r="A1144" s="0" t="n">
        <v>1141</v>
      </c>
      <c r="B1144" s="0" t="n">
        <v>9.46</v>
      </c>
      <c r="C1144" s="0" t="n">
        <v>-183.9</v>
      </c>
      <c r="D1144" s="0" t="n">
        <v>-1.554</v>
      </c>
      <c r="E1144" s="0" t="n">
        <v>-3.222</v>
      </c>
      <c r="F1144" s="0" t="n">
        <v>-2.331</v>
      </c>
      <c r="G1144" s="0" t="n">
        <v>-0.001</v>
      </c>
      <c r="H1144" s="0" t="n">
        <v>-0.478</v>
      </c>
      <c r="I1144" s="0" t="n">
        <v>-0.195</v>
      </c>
      <c r="J1144" s="0" t="n">
        <v>-0.048</v>
      </c>
      <c r="K1144" s="0" t="n">
        <v>0.015</v>
      </c>
      <c r="M1144" s="0" t="n">
        <f aca="false">(D1144+E1144+F1144+G1144)/4</f>
        <v>-1.777</v>
      </c>
      <c r="N1144" s="0" t="n">
        <f aca="false">B1144+M1144</f>
        <v>7.683</v>
      </c>
      <c r="O1144" s="0" t="n">
        <f aca="false">-C1144</f>
        <v>183.9</v>
      </c>
    </row>
    <row r="1145" customFormat="false" ht="15" hidden="false" customHeight="false" outlineLevel="0" collapsed="false">
      <c r="A1145" s="0" t="n">
        <v>1142</v>
      </c>
      <c r="B1145" s="0" t="n">
        <v>9.48</v>
      </c>
      <c r="C1145" s="0" t="n">
        <v>-184.2</v>
      </c>
      <c r="D1145" s="0" t="n">
        <v>-1.559</v>
      </c>
      <c r="E1145" s="0" t="n">
        <v>-3.223</v>
      </c>
      <c r="F1145" s="0" t="n">
        <v>-2.332</v>
      </c>
      <c r="G1145" s="0" t="n">
        <v>-0.001</v>
      </c>
      <c r="H1145" s="0" t="n">
        <v>-0.487</v>
      </c>
      <c r="I1145" s="0" t="n">
        <v>-0.198</v>
      </c>
      <c r="J1145" s="0" t="n">
        <v>-0.04</v>
      </c>
      <c r="K1145" s="0" t="n">
        <v>0.022</v>
      </c>
      <c r="M1145" s="0" t="n">
        <f aca="false">(D1145+E1145+F1145+G1145)/4</f>
        <v>-1.77875</v>
      </c>
      <c r="N1145" s="0" t="n">
        <f aca="false">B1145+M1145</f>
        <v>7.70125</v>
      </c>
      <c r="O1145" s="0" t="n">
        <f aca="false">-C1145</f>
        <v>184.2</v>
      </c>
    </row>
    <row r="1146" customFormat="false" ht="15" hidden="false" customHeight="false" outlineLevel="0" collapsed="false">
      <c r="A1146" s="0" t="n">
        <v>1143</v>
      </c>
      <c r="B1146" s="0" t="n">
        <v>9.49</v>
      </c>
      <c r="C1146" s="0" t="n">
        <v>-184.3</v>
      </c>
      <c r="D1146" s="0" t="n">
        <v>-1.559</v>
      </c>
      <c r="E1146" s="0" t="n">
        <v>-3.225</v>
      </c>
      <c r="F1146" s="0" t="n">
        <v>-2.332</v>
      </c>
      <c r="G1146" s="0" t="n">
        <v>-0.001</v>
      </c>
      <c r="H1146" s="0" t="n">
        <v>-0.49</v>
      </c>
      <c r="I1146" s="0" t="n">
        <v>-0.198</v>
      </c>
      <c r="J1146" s="0" t="n">
        <v>-0.037</v>
      </c>
      <c r="K1146" s="0" t="n">
        <v>0.022</v>
      </c>
      <c r="M1146" s="0" t="n">
        <f aca="false">(D1146+E1146+F1146+G1146)/4</f>
        <v>-1.77925</v>
      </c>
      <c r="N1146" s="0" t="n">
        <f aca="false">B1146+M1146</f>
        <v>7.71075</v>
      </c>
      <c r="O1146" s="0" t="n">
        <f aca="false">-C1146</f>
        <v>184.3</v>
      </c>
    </row>
    <row r="1147" customFormat="false" ht="15" hidden="false" customHeight="false" outlineLevel="0" collapsed="false">
      <c r="A1147" s="0" t="n">
        <v>1144</v>
      </c>
      <c r="B1147" s="0" t="n">
        <v>9.51</v>
      </c>
      <c r="C1147" s="0" t="n">
        <v>-184.5</v>
      </c>
      <c r="D1147" s="0" t="n">
        <v>-1.559</v>
      </c>
      <c r="E1147" s="0" t="n">
        <v>-3.23</v>
      </c>
      <c r="F1147" s="0" t="n">
        <v>-2.337</v>
      </c>
      <c r="G1147" s="0" t="n">
        <v>0</v>
      </c>
      <c r="H1147" s="0" t="n">
        <v>-0.48</v>
      </c>
      <c r="I1147" s="0" t="n">
        <v>-0.2</v>
      </c>
      <c r="J1147" s="0" t="n">
        <v>-0.048</v>
      </c>
      <c r="K1147" s="0" t="n">
        <v>0.022</v>
      </c>
      <c r="M1147" s="0" t="n">
        <f aca="false">(D1147+E1147+F1147+G1147)/4</f>
        <v>-1.7815</v>
      </c>
      <c r="N1147" s="0" t="n">
        <f aca="false">B1147+M1147</f>
        <v>7.7285</v>
      </c>
      <c r="O1147" s="0" t="n">
        <f aca="false">-C1147</f>
        <v>184.5</v>
      </c>
    </row>
    <row r="1148" customFormat="false" ht="15" hidden="false" customHeight="false" outlineLevel="0" collapsed="false">
      <c r="A1148" s="0" t="n">
        <v>1145</v>
      </c>
      <c r="B1148" s="0" t="n">
        <v>9.52</v>
      </c>
      <c r="C1148" s="0" t="n">
        <v>-184.9</v>
      </c>
      <c r="D1148" s="0" t="n">
        <v>-1.56</v>
      </c>
      <c r="E1148" s="0" t="n">
        <v>-3.23</v>
      </c>
      <c r="F1148" s="0" t="n">
        <v>-2.337</v>
      </c>
      <c r="G1148" s="0" t="n">
        <v>0</v>
      </c>
      <c r="H1148" s="0" t="n">
        <v>-0.49</v>
      </c>
      <c r="I1148" s="0" t="n">
        <v>-0.195</v>
      </c>
      <c r="J1148" s="0" t="n">
        <v>-0.037</v>
      </c>
      <c r="K1148" s="0" t="n">
        <v>0.025</v>
      </c>
      <c r="M1148" s="0" t="n">
        <f aca="false">(D1148+E1148+F1148+G1148)/4</f>
        <v>-1.78175</v>
      </c>
      <c r="N1148" s="0" t="n">
        <f aca="false">B1148+M1148</f>
        <v>7.73825</v>
      </c>
      <c r="O1148" s="0" t="n">
        <f aca="false">-C1148</f>
        <v>184.9</v>
      </c>
    </row>
    <row r="1149" customFormat="false" ht="15" hidden="false" customHeight="false" outlineLevel="0" collapsed="false">
      <c r="A1149" s="0" t="n">
        <v>1146</v>
      </c>
      <c r="B1149" s="0" t="n">
        <v>9.54</v>
      </c>
      <c r="C1149" s="0" t="n">
        <v>-184.8</v>
      </c>
      <c r="D1149" s="0" t="n">
        <v>-1.562</v>
      </c>
      <c r="E1149" s="0" t="n">
        <v>-3.234</v>
      </c>
      <c r="F1149" s="0" t="n">
        <v>-2.338</v>
      </c>
      <c r="G1149" s="0" t="n">
        <v>0.002</v>
      </c>
      <c r="H1149" s="0" t="n">
        <v>-0.485</v>
      </c>
      <c r="I1149" s="0" t="n">
        <v>-0.205</v>
      </c>
      <c r="J1149" s="0" t="n">
        <v>-0.037</v>
      </c>
      <c r="K1149" s="0" t="n">
        <v>0.022</v>
      </c>
      <c r="M1149" s="0" t="n">
        <f aca="false">(D1149+E1149+F1149+G1149)/4</f>
        <v>-1.783</v>
      </c>
      <c r="N1149" s="0" t="n">
        <f aca="false">B1149+M1149</f>
        <v>7.757</v>
      </c>
      <c r="O1149" s="0" t="n">
        <f aca="false">-C1149</f>
        <v>184.8</v>
      </c>
    </row>
    <row r="1150" customFormat="false" ht="15" hidden="false" customHeight="false" outlineLevel="0" collapsed="false">
      <c r="A1150" s="0" t="n">
        <v>1147</v>
      </c>
      <c r="B1150" s="0" t="n">
        <v>9.54</v>
      </c>
      <c r="C1150" s="0" t="n">
        <v>-185</v>
      </c>
      <c r="D1150" s="0" t="n">
        <v>-1.56</v>
      </c>
      <c r="E1150" s="0" t="n">
        <v>-3.237</v>
      </c>
      <c r="F1150" s="0" t="n">
        <v>-2.339</v>
      </c>
      <c r="G1150" s="0" t="n">
        <v>0.001</v>
      </c>
      <c r="H1150" s="0" t="n">
        <v>-0.48</v>
      </c>
      <c r="I1150" s="0" t="n">
        <v>-0.198</v>
      </c>
      <c r="J1150" s="0" t="n">
        <v>-0.048</v>
      </c>
      <c r="K1150" s="0" t="n">
        <v>0.025</v>
      </c>
      <c r="M1150" s="0" t="n">
        <f aca="false">(D1150+E1150+F1150+G1150)/4</f>
        <v>-1.78375</v>
      </c>
      <c r="N1150" s="0" t="n">
        <f aca="false">B1150+M1150</f>
        <v>7.75625</v>
      </c>
      <c r="O1150" s="0" t="n">
        <f aca="false">-C1150</f>
        <v>185</v>
      </c>
    </row>
    <row r="1151" customFormat="false" ht="15" hidden="false" customHeight="false" outlineLevel="0" collapsed="false">
      <c r="A1151" s="0" t="n">
        <v>1148</v>
      </c>
      <c r="B1151" s="0" t="n">
        <v>9.54</v>
      </c>
      <c r="C1151" s="0" t="n">
        <v>-185.2</v>
      </c>
      <c r="D1151" s="0" t="n">
        <v>-1.56</v>
      </c>
      <c r="E1151" s="0" t="n">
        <v>-3.235</v>
      </c>
      <c r="F1151" s="0" t="n">
        <v>-2.342</v>
      </c>
      <c r="G1151" s="0" t="n">
        <v>-0.003</v>
      </c>
      <c r="H1151" s="0" t="n">
        <v>-0.48</v>
      </c>
      <c r="I1151" s="0" t="n">
        <v>-0.198</v>
      </c>
      <c r="J1151" s="0" t="n">
        <v>-0.037</v>
      </c>
      <c r="K1151" s="0" t="n">
        <v>0.022</v>
      </c>
      <c r="M1151" s="0" t="n">
        <f aca="false">(D1151+E1151+F1151+G1151)/4</f>
        <v>-1.785</v>
      </c>
      <c r="N1151" s="0" t="n">
        <f aca="false">B1151+M1151</f>
        <v>7.755</v>
      </c>
      <c r="O1151" s="0" t="n">
        <f aca="false">-C1151</f>
        <v>185.2</v>
      </c>
    </row>
    <row r="1152" customFormat="false" ht="15" hidden="false" customHeight="false" outlineLevel="0" collapsed="false">
      <c r="A1152" s="0" t="n">
        <v>1149</v>
      </c>
      <c r="B1152" s="0" t="n">
        <v>9.55</v>
      </c>
      <c r="C1152" s="0" t="n">
        <v>-185.3</v>
      </c>
      <c r="D1152" s="0" t="n">
        <v>-1.559</v>
      </c>
      <c r="E1152" s="0" t="n">
        <v>-3.241</v>
      </c>
      <c r="F1152" s="0" t="n">
        <v>-2.343</v>
      </c>
      <c r="G1152" s="0" t="n">
        <v>0.002</v>
      </c>
      <c r="H1152" s="0" t="n">
        <v>-0.478</v>
      </c>
      <c r="I1152" s="0" t="n">
        <v>-0.205</v>
      </c>
      <c r="J1152" s="0" t="n">
        <v>-0.05</v>
      </c>
      <c r="K1152" s="0" t="n">
        <v>0.025</v>
      </c>
      <c r="M1152" s="0" t="n">
        <f aca="false">(D1152+E1152+F1152+G1152)/4</f>
        <v>-1.78525</v>
      </c>
      <c r="N1152" s="0" t="n">
        <f aca="false">B1152+M1152</f>
        <v>7.76475</v>
      </c>
      <c r="O1152" s="0" t="n">
        <f aca="false">-C1152</f>
        <v>185.3</v>
      </c>
    </row>
    <row r="1153" customFormat="false" ht="15" hidden="false" customHeight="false" outlineLevel="0" collapsed="false">
      <c r="A1153" s="0" t="n">
        <v>1150</v>
      </c>
      <c r="B1153" s="0" t="n">
        <v>9.56</v>
      </c>
      <c r="C1153" s="0" t="n">
        <v>-185.4</v>
      </c>
      <c r="D1153" s="0" t="n">
        <v>-1.562</v>
      </c>
      <c r="E1153" s="0" t="n">
        <v>-3.239</v>
      </c>
      <c r="F1153" s="0" t="n">
        <v>-2.346</v>
      </c>
      <c r="G1153" s="0" t="n">
        <v>0.001</v>
      </c>
      <c r="H1153" s="0" t="n">
        <v>-0.487</v>
      </c>
      <c r="I1153" s="0" t="n">
        <v>-0.2</v>
      </c>
      <c r="J1153" s="0" t="n">
        <v>-0.037</v>
      </c>
      <c r="K1153" s="0" t="n">
        <v>0.025</v>
      </c>
      <c r="M1153" s="0" t="n">
        <f aca="false">(D1153+E1153+F1153+G1153)/4</f>
        <v>-1.7865</v>
      </c>
      <c r="N1153" s="0" t="n">
        <f aca="false">B1153+M1153</f>
        <v>7.7735</v>
      </c>
      <c r="O1153" s="0" t="n">
        <f aca="false">-C1153</f>
        <v>185.4</v>
      </c>
    </row>
    <row r="1154" customFormat="false" ht="15" hidden="false" customHeight="false" outlineLevel="0" collapsed="false">
      <c r="A1154" s="0" t="n">
        <v>1151</v>
      </c>
      <c r="B1154" s="0" t="n">
        <v>9.58</v>
      </c>
      <c r="C1154" s="0" t="n">
        <v>-185.5</v>
      </c>
      <c r="D1154" s="0" t="n">
        <v>-1.561</v>
      </c>
      <c r="E1154" s="0" t="n">
        <v>-3.242</v>
      </c>
      <c r="F1154" s="0" t="n">
        <v>-2.348</v>
      </c>
      <c r="G1154" s="0" t="n">
        <v>0.001</v>
      </c>
      <c r="H1154" s="0" t="n">
        <v>-0.485</v>
      </c>
      <c r="I1154" s="0" t="n">
        <v>-0.208</v>
      </c>
      <c r="J1154" s="0" t="n">
        <v>-0.043</v>
      </c>
      <c r="K1154" s="0" t="n">
        <v>0.025</v>
      </c>
      <c r="M1154" s="0" t="n">
        <f aca="false">(D1154+E1154+F1154+G1154)/4</f>
        <v>-1.7875</v>
      </c>
      <c r="N1154" s="0" t="n">
        <f aca="false">B1154+M1154</f>
        <v>7.7925</v>
      </c>
      <c r="O1154" s="0" t="n">
        <f aca="false">-C1154</f>
        <v>185.5</v>
      </c>
    </row>
    <row r="1155" customFormat="false" ht="15" hidden="false" customHeight="false" outlineLevel="0" collapsed="false">
      <c r="A1155" s="0" t="n">
        <v>1152</v>
      </c>
      <c r="B1155" s="0" t="n">
        <v>9.58</v>
      </c>
      <c r="C1155" s="0" t="n">
        <v>-185.6</v>
      </c>
      <c r="D1155" s="0" t="n">
        <v>-1.563</v>
      </c>
      <c r="E1155" s="0" t="n">
        <v>-3.244</v>
      </c>
      <c r="F1155" s="0" t="n">
        <v>-2.353</v>
      </c>
      <c r="G1155" s="0" t="n">
        <v>0.002</v>
      </c>
      <c r="H1155" s="0" t="n">
        <v>-0.482</v>
      </c>
      <c r="I1155" s="0" t="n">
        <v>-0.195</v>
      </c>
      <c r="J1155" s="0" t="n">
        <v>-0.048</v>
      </c>
      <c r="K1155" s="0" t="n">
        <v>0.025</v>
      </c>
      <c r="M1155" s="0" t="n">
        <f aca="false">(D1155+E1155+F1155+G1155)/4</f>
        <v>-1.7895</v>
      </c>
      <c r="N1155" s="0" t="n">
        <f aca="false">B1155+M1155</f>
        <v>7.7905</v>
      </c>
      <c r="O1155" s="0" t="n">
        <f aca="false">-C1155</f>
        <v>185.6</v>
      </c>
    </row>
    <row r="1156" customFormat="false" ht="15" hidden="false" customHeight="false" outlineLevel="0" collapsed="false">
      <c r="A1156" s="0" t="n">
        <v>1153</v>
      </c>
      <c r="B1156" s="0" t="n">
        <v>9.58</v>
      </c>
      <c r="C1156" s="0" t="n">
        <v>-185.7</v>
      </c>
      <c r="D1156" s="0" t="n">
        <v>-1.562</v>
      </c>
      <c r="E1156" s="0" t="n">
        <v>-3.245</v>
      </c>
      <c r="F1156" s="0" t="n">
        <v>-2.356</v>
      </c>
      <c r="G1156" s="0" t="n">
        <v>-0.001</v>
      </c>
      <c r="H1156" s="0" t="n">
        <v>-0.482</v>
      </c>
      <c r="I1156" s="0" t="n">
        <v>-0.198</v>
      </c>
      <c r="J1156" s="0" t="n">
        <v>-0.043</v>
      </c>
      <c r="K1156" s="0" t="n">
        <v>0.022</v>
      </c>
      <c r="M1156" s="0" t="n">
        <f aca="false">(D1156+E1156+F1156+G1156)/4</f>
        <v>-1.791</v>
      </c>
      <c r="N1156" s="0" t="n">
        <f aca="false">B1156+M1156</f>
        <v>7.789</v>
      </c>
      <c r="O1156" s="0" t="n">
        <f aca="false">-C1156</f>
        <v>185.7</v>
      </c>
    </row>
    <row r="1157" customFormat="false" ht="15" hidden="false" customHeight="false" outlineLevel="0" collapsed="false">
      <c r="A1157" s="0" t="n">
        <v>1154</v>
      </c>
      <c r="B1157" s="0" t="n">
        <v>9.59</v>
      </c>
      <c r="C1157" s="0" t="n">
        <v>-185.8</v>
      </c>
      <c r="D1157" s="0" t="n">
        <v>-1.562</v>
      </c>
      <c r="E1157" s="0" t="n">
        <v>-3.245</v>
      </c>
      <c r="F1157" s="0" t="n">
        <v>-2.353</v>
      </c>
      <c r="G1157" s="0" t="n">
        <v>-0.003</v>
      </c>
      <c r="H1157" s="0" t="n">
        <v>-0.485</v>
      </c>
      <c r="I1157" s="0" t="n">
        <v>-0.195</v>
      </c>
      <c r="J1157" s="0" t="n">
        <v>-0.04</v>
      </c>
      <c r="K1157" s="0" t="n">
        <v>0.022</v>
      </c>
      <c r="M1157" s="0" t="n">
        <f aca="false">(D1157+E1157+F1157+G1157)/4</f>
        <v>-1.79075</v>
      </c>
      <c r="N1157" s="0" t="n">
        <f aca="false">B1157+M1157</f>
        <v>7.79925</v>
      </c>
      <c r="O1157" s="0" t="n">
        <f aca="false">-C1157</f>
        <v>185.8</v>
      </c>
    </row>
    <row r="1158" customFormat="false" ht="15" hidden="false" customHeight="false" outlineLevel="0" collapsed="false">
      <c r="A1158" s="0" t="n">
        <v>1155</v>
      </c>
      <c r="B1158" s="0" t="n">
        <v>9.6</v>
      </c>
      <c r="C1158" s="0" t="n">
        <v>-186</v>
      </c>
      <c r="D1158" s="0" t="n">
        <v>-1.565</v>
      </c>
      <c r="E1158" s="0" t="n">
        <v>-3.245</v>
      </c>
      <c r="F1158" s="0" t="n">
        <v>-2.355</v>
      </c>
      <c r="G1158" s="0" t="n">
        <v>0</v>
      </c>
      <c r="H1158" s="0" t="n">
        <v>-0.485</v>
      </c>
      <c r="I1158" s="0" t="n">
        <v>-0.205</v>
      </c>
      <c r="J1158" s="0" t="n">
        <v>-0.037</v>
      </c>
      <c r="K1158" s="0" t="n">
        <v>0.025</v>
      </c>
      <c r="M1158" s="0" t="n">
        <f aca="false">(D1158+E1158+F1158+G1158)/4</f>
        <v>-1.79125</v>
      </c>
      <c r="N1158" s="0" t="n">
        <f aca="false">B1158+M1158</f>
        <v>7.80875</v>
      </c>
      <c r="O1158" s="0" t="n">
        <f aca="false">-C1158</f>
        <v>186</v>
      </c>
    </row>
    <row r="1159" customFormat="false" ht="15" hidden="false" customHeight="false" outlineLevel="0" collapsed="false">
      <c r="A1159" s="0" t="n">
        <v>1156</v>
      </c>
      <c r="B1159" s="0" t="n">
        <v>9.61</v>
      </c>
      <c r="C1159" s="0" t="n">
        <v>-185.9</v>
      </c>
      <c r="D1159" s="0" t="n">
        <v>-1.564</v>
      </c>
      <c r="E1159" s="0" t="n">
        <v>-3.249</v>
      </c>
      <c r="F1159" s="0" t="n">
        <v>-2.354</v>
      </c>
      <c r="G1159" s="0" t="n">
        <v>0.002</v>
      </c>
      <c r="H1159" s="0" t="n">
        <v>-0.485</v>
      </c>
      <c r="I1159" s="0" t="n">
        <v>-0.205</v>
      </c>
      <c r="J1159" s="0" t="n">
        <v>-0.043</v>
      </c>
      <c r="K1159" s="0" t="n">
        <v>0.025</v>
      </c>
      <c r="M1159" s="0" t="n">
        <f aca="false">(D1159+E1159+F1159+G1159)/4</f>
        <v>-1.79125</v>
      </c>
      <c r="N1159" s="0" t="n">
        <f aca="false">B1159+M1159</f>
        <v>7.81875</v>
      </c>
      <c r="O1159" s="0" t="n">
        <f aca="false">-C1159</f>
        <v>185.9</v>
      </c>
    </row>
    <row r="1160" customFormat="false" ht="15" hidden="false" customHeight="false" outlineLevel="0" collapsed="false">
      <c r="A1160" s="0" t="n">
        <v>1157</v>
      </c>
      <c r="B1160" s="0" t="n">
        <v>9.6</v>
      </c>
      <c r="C1160" s="0" t="n">
        <v>-186.2</v>
      </c>
      <c r="D1160" s="0" t="n">
        <v>-1.563</v>
      </c>
      <c r="E1160" s="0" t="n">
        <v>-3.249</v>
      </c>
      <c r="F1160" s="0" t="n">
        <v>-2.36</v>
      </c>
      <c r="G1160" s="0" t="n">
        <v>-0.002</v>
      </c>
      <c r="H1160" s="0" t="n">
        <v>-0.487</v>
      </c>
      <c r="I1160" s="0" t="n">
        <v>-0.195</v>
      </c>
      <c r="J1160" s="0" t="n">
        <v>-0.037</v>
      </c>
      <c r="K1160" s="0" t="n">
        <v>0.018</v>
      </c>
      <c r="M1160" s="0" t="n">
        <f aca="false">(D1160+E1160+F1160+G1160)/4</f>
        <v>-1.7935</v>
      </c>
      <c r="N1160" s="0" t="n">
        <f aca="false">B1160+M1160</f>
        <v>7.8065</v>
      </c>
      <c r="O1160" s="0" t="n">
        <f aca="false">-C1160</f>
        <v>186.2</v>
      </c>
    </row>
    <row r="1161" customFormat="false" ht="15" hidden="false" customHeight="false" outlineLevel="0" collapsed="false">
      <c r="A1161" s="0" t="n">
        <v>1158</v>
      </c>
      <c r="B1161" s="0" t="n">
        <v>9.63</v>
      </c>
      <c r="C1161" s="0" t="n">
        <v>-186.2</v>
      </c>
      <c r="D1161" s="0" t="n">
        <v>-1.562</v>
      </c>
      <c r="E1161" s="0" t="n">
        <v>-3.252</v>
      </c>
      <c r="F1161" s="0" t="n">
        <v>-2.363</v>
      </c>
      <c r="G1161" s="0" t="n">
        <v>0.002</v>
      </c>
      <c r="H1161" s="0" t="n">
        <v>-0.487</v>
      </c>
      <c r="I1161" s="0" t="n">
        <v>-0.195</v>
      </c>
      <c r="J1161" s="0" t="n">
        <v>-0.05</v>
      </c>
      <c r="K1161" s="0" t="n">
        <v>0.025</v>
      </c>
      <c r="M1161" s="0" t="n">
        <f aca="false">(D1161+E1161+F1161+G1161)/4</f>
        <v>-1.79375</v>
      </c>
      <c r="N1161" s="0" t="n">
        <f aca="false">B1161+M1161</f>
        <v>7.83625</v>
      </c>
      <c r="O1161" s="0" t="n">
        <f aca="false">-C1161</f>
        <v>186.2</v>
      </c>
    </row>
    <row r="1162" customFormat="false" ht="15" hidden="false" customHeight="false" outlineLevel="0" collapsed="false">
      <c r="A1162" s="0" t="n">
        <v>1159</v>
      </c>
      <c r="B1162" s="0" t="n">
        <v>9.64</v>
      </c>
      <c r="C1162" s="0" t="n">
        <v>-186.5</v>
      </c>
      <c r="D1162" s="0" t="n">
        <v>-1.564</v>
      </c>
      <c r="E1162" s="0" t="n">
        <v>-3.253</v>
      </c>
      <c r="F1162" s="0" t="n">
        <v>-2.361</v>
      </c>
      <c r="G1162" s="0" t="n">
        <v>0</v>
      </c>
      <c r="H1162" s="0" t="n">
        <v>-0.49</v>
      </c>
      <c r="I1162" s="0" t="n">
        <v>-0.2</v>
      </c>
      <c r="J1162" s="0" t="n">
        <v>-0.037</v>
      </c>
      <c r="K1162" s="0" t="n">
        <v>0.028</v>
      </c>
      <c r="M1162" s="0" t="n">
        <f aca="false">(D1162+E1162+F1162+G1162)/4</f>
        <v>-1.7945</v>
      </c>
      <c r="N1162" s="0" t="n">
        <f aca="false">B1162+M1162</f>
        <v>7.8455</v>
      </c>
      <c r="O1162" s="0" t="n">
        <f aca="false">-C1162</f>
        <v>186.5</v>
      </c>
    </row>
    <row r="1163" customFormat="false" ht="15" hidden="false" customHeight="false" outlineLevel="0" collapsed="false">
      <c r="A1163" s="0" t="n">
        <v>1160</v>
      </c>
      <c r="B1163" s="0" t="n">
        <v>9.65</v>
      </c>
      <c r="C1163" s="0" t="n">
        <v>-186.6</v>
      </c>
      <c r="D1163" s="0" t="n">
        <v>-1.565</v>
      </c>
      <c r="E1163" s="0" t="n">
        <v>-3.255</v>
      </c>
      <c r="F1163" s="0" t="n">
        <v>-2.365</v>
      </c>
      <c r="G1163" s="0" t="n">
        <v>0</v>
      </c>
      <c r="H1163" s="0" t="n">
        <v>-0.49</v>
      </c>
      <c r="I1163" s="0" t="n">
        <v>-0.198</v>
      </c>
      <c r="J1163" s="0" t="n">
        <v>-0.043</v>
      </c>
      <c r="K1163" s="0" t="n">
        <v>0.028</v>
      </c>
      <c r="M1163" s="0" t="n">
        <f aca="false">(D1163+E1163+F1163+G1163)/4</f>
        <v>-1.79625</v>
      </c>
      <c r="N1163" s="0" t="n">
        <f aca="false">B1163+M1163</f>
        <v>7.85375</v>
      </c>
      <c r="O1163" s="0" t="n">
        <f aca="false">-C1163</f>
        <v>186.6</v>
      </c>
    </row>
    <row r="1164" customFormat="false" ht="15" hidden="false" customHeight="false" outlineLevel="0" collapsed="false">
      <c r="A1164" s="0" t="n">
        <v>1161</v>
      </c>
      <c r="B1164" s="0" t="n">
        <v>9.64</v>
      </c>
      <c r="C1164" s="0" t="n">
        <v>-186.7</v>
      </c>
      <c r="D1164" s="0" t="n">
        <v>-1.562</v>
      </c>
      <c r="E1164" s="0" t="n">
        <v>-3.256</v>
      </c>
      <c r="F1164" s="0" t="n">
        <v>-2.368</v>
      </c>
      <c r="G1164" s="0" t="n">
        <v>0</v>
      </c>
      <c r="H1164" s="0" t="n">
        <v>-0.482</v>
      </c>
      <c r="I1164" s="0" t="n">
        <v>-0.195</v>
      </c>
      <c r="J1164" s="0" t="n">
        <v>-0.035</v>
      </c>
      <c r="K1164" s="0" t="n">
        <v>0.022</v>
      </c>
      <c r="M1164" s="0" t="n">
        <f aca="false">(D1164+E1164+F1164+G1164)/4</f>
        <v>-1.7965</v>
      </c>
      <c r="N1164" s="0" t="n">
        <f aca="false">B1164+M1164</f>
        <v>7.8435</v>
      </c>
      <c r="O1164" s="0" t="n">
        <f aca="false">-C1164</f>
        <v>186.7</v>
      </c>
    </row>
    <row r="1165" customFormat="false" ht="15" hidden="false" customHeight="false" outlineLevel="0" collapsed="false">
      <c r="A1165" s="0" t="n">
        <v>1162</v>
      </c>
      <c r="B1165" s="0" t="n">
        <v>9.65</v>
      </c>
      <c r="C1165" s="0" t="n">
        <v>-186.9</v>
      </c>
      <c r="D1165" s="0" t="n">
        <v>-1.563</v>
      </c>
      <c r="E1165" s="0" t="n">
        <v>-3.257</v>
      </c>
      <c r="F1165" s="0" t="n">
        <v>-2.372</v>
      </c>
      <c r="G1165" s="0" t="n">
        <v>0.001</v>
      </c>
      <c r="H1165" s="0" t="n">
        <v>-0.485</v>
      </c>
      <c r="I1165" s="0" t="n">
        <v>-0.198</v>
      </c>
      <c r="J1165" s="0" t="n">
        <v>-0.043</v>
      </c>
      <c r="K1165" s="0" t="n">
        <v>0.022</v>
      </c>
      <c r="M1165" s="0" t="n">
        <f aca="false">(D1165+E1165+F1165+G1165)/4</f>
        <v>-1.79775</v>
      </c>
      <c r="N1165" s="0" t="n">
        <f aca="false">B1165+M1165</f>
        <v>7.85225</v>
      </c>
      <c r="O1165" s="0" t="n">
        <f aca="false">-C1165</f>
        <v>186.9</v>
      </c>
    </row>
    <row r="1166" customFormat="false" ht="15" hidden="false" customHeight="false" outlineLevel="0" collapsed="false">
      <c r="A1166" s="0" t="n">
        <v>1163</v>
      </c>
      <c r="B1166" s="0" t="n">
        <v>9.68</v>
      </c>
      <c r="C1166" s="0" t="n">
        <v>-187</v>
      </c>
      <c r="D1166" s="0" t="n">
        <v>-1.566</v>
      </c>
      <c r="E1166" s="0" t="n">
        <v>-3.259</v>
      </c>
      <c r="F1166" s="0" t="n">
        <v>-2.369</v>
      </c>
      <c r="G1166" s="0" t="n">
        <v>0.001</v>
      </c>
      <c r="H1166" s="0" t="n">
        <v>-0.492</v>
      </c>
      <c r="I1166" s="0" t="n">
        <v>-0.203</v>
      </c>
      <c r="J1166" s="0" t="n">
        <v>-0.04</v>
      </c>
      <c r="K1166" s="0" t="n">
        <v>0.025</v>
      </c>
      <c r="M1166" s="0" t="n">
        <f aca="false">(D1166+E1166+F1166+G1166)/4</f>
        <v>-1.79825</v>
      </c>
      <c r="N1166" s="0" t="n">
        <f aca="false">B1166+M1166</f>
        <v>7.88175</v>
      </c>
      <c r="O1166" s="0" t="n">
        <f aca="false">-C1166</f>
        <v>187</v>
      </c>
    </row>
    <row r="1167" customFormat="false" ht="15" hidden="false" customHeight="false" outlineLevel="0" collapsed="false">
      <c r="A1167" s="0" t="n">
        <v>1164</v>
      </c>
      <c r="B1167" s="0" t="n">
        <v>9.69</v>
      </c>
      <c r="C1167" s="0" t="n">
        <v>-187.2</v>
      </c>
      <c r="D1167" s="0" t="n">
        <v>-1.564</v>
      </c>
      <c r="E1167" s="0" t="n">
        <v>-3.263</v>
      </c>
      <c r="F1167" s="0" t="n">
        <v>-2.373</v>
      </c>
      <c r="G1167" s="0" t="n">
        <v>0.001</v>
      </c>
      <c r="H1167" s="0" t="n">
        <v>-0.485</v>
      </c>
      <c r="I1167" s="0" t="n">
        <v>-0.2</v>
      </c>
      <c r="J1167" s="0" t="n">
        <v>-0.048</v>
      </c>
      <c r="K1167" s="0" t="n">
        <v>0.028</v>
      </c>
      <c r="M1167" s="0" t="n">
        <f aca="false">(D1167+E1167+F1167+G1167)/4</f>
        <v>-1.79975</v>
      </c>
      <c r="N1167" s="0" t="n">
        <f aca="false">B1167+M1167</f>
        <v>7.89025</v>
      </c>
      <c r="O1167" s="0" t="n">
        <f aca="false">-C1167</f>
        <v>187.2</v>
      </c>
    </row>
    <row r="1168" customFormat="false" ht="15" hidden="false" customHeight="false" outlineLevel="0" collapsed="false">
      <c r="A1168" s="0" t="n">
        <v>1165</v>
      </c>
      <c r="B1168" s="0" t="n">
        <v>9.7</v>
      </c>
      <c r="C1168" s="0" t="n">
        <v>-187.4</v>
      </c>
      <c r="D1168" s="0" t="n">
        <v>-1.565</v>
      </c>
      <c r="E1168" s="0" t="n">
        <v>-3.263</v>
      </c>
      <c r="F1168" s="0" t="n">
        <v>-2.378</v>
      </c>
      <c r="G1168" s="0" t="n">
        <v>0</v>
      </c>
      <c r="H1168" s="0" t="n">
        <v>-0.485</v>
      </c>
      <c r="I1168" s="0" t="n">
        <v>-0.2</v>
      </c>
      <c r="J1168" s="0" t="n">
        <v>-0.048</v>
      </c>
      <c r="K1168" s="0" t="n">
        <v>0.022</v>
      </c>
      <c r="M1168" s="0" t="n">
        <f aca="false">(D1168+E1168+F1168+G1168)/4</f>
        <v>-1.8015</v>
      </c>
      <c r="N1168" s="0" t="n">
        <f aca="false">B1168+M1168</f>
        <v>7.8985</v>
      </c>
      <c r="O1168" s="0" t="n">
        <f aca="false">-C1168</f>
        <v>187.4</v>
      </c>
    </row>
    <row r="1169" customFormat="false" ht="15" hidden="false" customHeight="false" outlineLevel="0" collapsed="false">
      <c r="A1169" s="0" t="n">
        <v>1166</v>
      </c>
      <c r="B1169" s="0" t="n">
        <v>9.71</v>
      </c>
      <c r="C1169" s="0" t="n">
        <v>-187.6</v>
      </c>
      <c r="D1169" s="0" t="n">
        <v>-1.564</v>
      </c>
      <c r="E1169" s="0" t="n">
        <v>-3.266</v>
      </c>
      <c r="F1169" s="0" t="n">
        <v>-2.38</v>
      </c>
      <c r="G1169" s="0" t="n">
        <v>0.001</v>
      </c>
      <c r="H1169" s="0" t="n">
        <v>-0.485</v>
      </c>
      <c r="I1169" s="0" t="n">
        <v>-0.198</v>
      </c>
      <c r="J1169" s="0" t="n">
        <v>-0.048</v>
      </c>
      <c r="K1169" s="0" t="n">
        <v>0.025</v>
      </c>
      <c r="M1169" s="0" t="n">
        <f aca="false">(D1169+E1169+F1169+G1169)/4</f>
        <v>-1.80225</v>
      </c>
      <c r="N1169" s="0" t="n">
        <f aca="false">B1169+M1169</f>
        <v>7.90775</v>
      </c>
      <c r="O1169" s="0" t="n">
        <f aca="false">-C1169</f>
        <v>187.6</v>
      </c>
    </row>
    <row r="1170" customFormat="false" ht="15" hidden="false" customHeight="false" outlineLevel="0" collapsed="false">
      <c r="A1170" s="0" t="n">
        <v>1167</v>
      </c>
      <c r="B1170" s="0" t="n">
        <v>9.71</v>
      </c>
      <c r="C1170" s="0" t="n">
        <v>-187.6</v>
      </c>
      <c r="D1170" s="0" t="n">
        <v>-1.565</v>
      </c>
      <c r="E1170" s="0" t="n">
        <v>-3.265</v>
      </c>
      <c r="F1170" s="0" t="n">
        <v>-2.383</v>
      </c>
      <c r="G1170" s="0" t="n">
        <v>0</v>
      </c>
      <c r="H1170" s="0" t="n">
        <v>-0.487</v>
      </c>
      <c r="I1170" s="0" t="n">
        <v>-0.2</v>
      </c>
      <c r="J1170" s="0" t="n">
        <v>-0.048</v>
      </c>
      <c r="K1170" s="0" t="n">
        <v>0.025</v>
      </c>
      <c r="M1170" s="0" t="n">
        <f aca="false">(D1170+E1170+F1170+G1170)/4</f>
        <v>-1.80325</v>
      </c>
      <c r="N1170" s="0" t="n">
        <f aca="false">B1170+M1170</f>
        <v>7.90675</v>
      </c>
      <c r="O1170" s="0" t="n">
        <f aca="false">-C1170</f>
        <v>187.6</v>
      </c>
    </row>
    <row r="1171" customFormat="false" ht="15" hidden="false" customHeight="false" outlineLevel="0" collapsed="false">
      <c r="A1171" s="0" t="n">
        <v>1168</v>
      </c>
      <c r="B1171" s="0" t="n">
        <v>9.72</v>
      </c>
      <c r="C1171" s="0" t="n">
        <v>-187.7</v>
      </c>
      <c r="D1171" s="0" t="n">
        <v>-1.567</v>
      </c>
      <c r="E1171" s="0" t="n">
        <v>-3.27</v>
      </c>
      <c r="F1171" s="0" t="n">
        <v>-2.381</v>
      </c>
      <c r="G1171" s="0" t="n">
        <v>0.001</v>
      </c>
      <c r="H1171" s="0" t="n">
        <v>-0.487</v>
      </c>
      <c r="I1171" s="0" t="n">
        <v>-0.208</v>
      </c>
      <c r="J1171" s="0" t="n">
        <v>-0.043</v>
      </c>
      <c r="K1171" s="0" t="n">
        <v>0.03</v>
      </c>
      <c r="M1171" s="0" t="n">
        <f aca="false">(D1171+E1171+F1171+G1171)/4</f>
        <v>-1.80425</v>
      </c>
      <c r="N1171" s="0" t="n">
        <f aca="false">B1171+M1171</f>
        <v>7.91575</v>
      </c>
      <c r="O1171" s="0" t="n">
        <f aca="false">-C1171</f>
        <v>187.7</v>
      </c>
    </row>
    <row r="1172" customFormat="false" ht="15" hidden="false" customHeight="false" outlineLevel="0" collapsed="false">
      <c r="A1172" s="0" t="n">
        <v>1169</v>
      </c>
      <c r="B1172" s="0" t="n">
        <v>9.71</v>
      </c>
      <c r="C1172" s="0" t="n">
        <v>-187.9</v>
      </c>
      <c r="D1172" s="0" t="n">
        <v>-1.564</v>
      </c>
      <c r="E1172" s="0" t="n">
        <v>-3.267</v>
      </c>
      <c r="F1172" s="0" t="n">
        <v>-2.384</v>
      </c>
      <c r="G1172" s="0" t="n">
        <v>-0.002</v>
      </c>
      <c r="H1172" s="0" t="n">
        <v>-0.487</v>
      </c>
      <c r="I1172" s="0" t="n">
        <v>-0.2</v>
      </c>
      <c r="J1172" s="0" t="n">
        <v>-0.037</v>
      </c>
      <c r="K1172" s="0" t="n">
        <v>0.02</v>
      </c>
      <c r="M1172" s="0" t="n">
        <f aca="false">(D1172+E1172+F1172+G1172)/4</f>
        <v>-1.80425</v>
      </c>
      <c r="N1172" s="0" t="n">
        <f aca="false">B1172+M1172</f>
        <v>7.90575</v>
      </c>
      <c r="O1172" s="0" t="n">
        <f aca="false">-C1172</f>
        <v>187.9</v>
      </c>
    </row>
    <row r="1173" customFormat="false" ht="15" hidden="false" customHeight="false" outlineLevel="0" collapsed="false">
      <c r="A1173" s="0" t="n">
        <v>1170</v>
      </c>
      <c r="B1173" s="0" t="n">
        <v>9.75</v>
      </c>
      <c r="C1173" s="0" t="n">
        <v>-188</v>
      </c>
      <c r="D1173" s="0" t="n">
        <v>-1.566</v>
      </c>
      <c r="E1173" s="0" t="n">
        <v>-3.271</v>
      </c>
      <c r="F1173" s="0" t="n">
        <v>-2.385</v>
      </c>
      <c r="G1173" s="0" t="n">
        <v>0.001</v>
      </c>
      <c r="H1173" s="0" t="n">
        <v>-0.487</v>
      </c>
      <c r="I1173" s="0" t="n">
        <v>-0.208</v>
      </c>
      <c r="J1173" s="0" t="n">
        <v>-0.04</v>
      </c>
      <c r="K1173" s="0" t="n">
        <v>0.028</v>
      </c>
      <c r="M1173" s="0" t="n">
        <f aca="false">(D1173+E1173+F1173+G1173)/4</f>
        <v>-1.80525</v>
      </c>
      <c r="N1173" s="0" t="n">
        <f aca="false">B1173+M1173</f>
        <v>7.94475</v>
      </c>
      <c r="O1173" s="0" t="n">
        <f aca="false">-C1173</f>
        <v>188</v>
      </c>
    </row>
    <row r="1174" customFormat="false" ht="15" hidden="false" customHeight="false" outlineLevel="0" collapsed="false">
      <c r="A1174" s="0" t="n">
        <v>1171</v>
      </c>
      <c r="B1174" s="0" t="n">
        <v>9.75</v>
      </c>
      <c r="C1174" s="0" t="n">
        <v>-188.3</v>
      </c>
      <c r="D1174" s="0" t="n">
        <v>-1.566</v>
      </c>
      <c r="E1174" s="0" t="n">
        <v>-3.274</v>
      </c>
      <c r="F1174" s="0" t="n">
        <v>-2.382</v>
      </c>
      <c r="G1174" s="0" t="n">
        <v>0</v>
      </c>
      <c r="H1174" s="0" t="n">
        <v>-0.497</v>
      </c>
      <c r="I1174" s="0" t="n">
        <v>-0.2</v>
      </c>
      <c r="J1174" s="0" t="n">
        <v>-0.035</v>
      </c>
      <c r="K1174" s="0" t="n">
        <v>0.03</v>
      </c>
      <c r="M1174" s="0" t="n">
        <f aca="false">(D1174+E1174+F1174+G1174)/4</f>
        <v>-1.8055</v>
      </c>
      <c r="N1174" s="0" t="n">
        <f aca="false">B1174+M1174</f>
        <v>7.9445</v>
      </c>
      <c r="O1174" s="0" t="n">
        <f aca="false">-C1174</f>
        <v>188.3</v>
      </c>
    </row>
    <row r="1175" customFormat="false" ht="15" hidden="false" customHeight="false" outlineLevel="0" collapsed="false">
      <c r="A1175" s="0" t="n">
        <v>1172</v>
      </c>
      <c r="B1175" s="0" t="n">
        <v>9.75</v>
      </c>
      <c r="C1175" s="0" t="n">
        <v>-188.5</v>
      </c>
      <c r="D1175" s="0" t="n">
        <v>-1.564</v>
      </c>
      <c r="E1175" s="0" t="n">
        <v>-3.276</v>
      </c>
      <c r="F1175" s="0" t="n">
        <v>-2.389</v>
      </c>
      <c r="G1175" s="0" t="n">
        <v>-0.001</v>
      </c>
      <c r="H1175" s="0" t="n">
        <v>-0.487</v>
      </c>
      <c r="I1175" s="0" t="n">
        <v>-0.2</v>
      </c>
      <c r="J1175" s="0" t="n">
        <v>-0.043</v>
      </c>
      <c r="K1175" s="0" t="n">
        <v>0.022</v>
      </c>
      <c r="M1175" s="0" t="n">
        <f aca="false">(D1175+E1175+F1175+G1175)/4</f>
        <v>-1.8075</v>
      </c>
      <c r="N1175" s="0" t="n">
        <f aca="false">B1175+M1175</f>
        <v>7.9425</v>
      </c>
      <c r="O1175" s="0" t="n">
        <f aca="false">-C1175</f>
        <v>188.5</v>
      </c>
    </row>
    <row r="1176" customFormat="false" ht="15" hidden="false" customHeight="false" outlineLevel="0" collapsed="false">
      <c r="A1176" s="0" t="n">
        <v>1173</v>
      </c>
      <c r="B1176" s="0" t="n">
        <v>9.78</v>
      </c>
      <c r="C1176" s="0" t="n">
        <v>-188.7</v>
      </c>
      <c r="D1176" s="0" t="n">
        <v>-1.569</v>
      </c>
      <c r="E1176" s="0" t="n">
        <v>-3.28</v>
      </c>
      <c r="F1176" s="0" t="n">
        <v>-2.39</v>
      </c>
      <c r="G1176" s="0" t="n">
        <v>0.001</v>
      </c>
      <c r="H1176" s="0" t="n">
        <v>-0.487</v>
      </c>
      <c r="I1176" s="0" t="n">
        <v>-0.21</v>
      </c>
      <c r="J1176" s="0" t="n">
        <v>-0.043</v>
      </c>
      <c r="K1176" s="0" t="n">
        <v>0.03</v>
      </c>
      <c r="M1176" s="0" t="n">
        <f aca="false">(D1176+E1176+F1176+G1176)/4</f>
        <v>-1.8095</v>
      </c>
      <c r="N1176" s="0" t="n">
        <f aca="false">B1176+M1176</f>
        <v>7.9705</v>
      </c>
      <c r="O1176" s="0" t="n">
        <f aca="false">-C1176</f>
        <v>188.7</v>
      </c>
    </row>
    <row r="1177" customFormat="false" ht="15" hidden="false" customHeight="false" outlineLevel="0" collapsed="false">
      <c r="A1177" s="0" t="n">
        <v>1174</v>
      </c>
      <c r="B1177" s="0" t="n">
        <v>9.78</v>
      </c>
      <c r="C1177" s="0" t="n">
        <v>-189</v>
      </c>
      <c r="D1177" s="0" t="n">
        <v>-1.568</v>
      </c>
      <c r="E1177" s="0" t="n">
        <v>-3.283</v>
      </c>
      <c r="F1177" s="0" t="n">
        <v>-2.395</v>
      </c>
      <c r="G1177" s="0" t="n">
        <v>0.001</v>
      </c>
      <c r="H1177" s="0" t="n">
        <v>-0.49</v>
      </c>
      <c r="I1177" s="0" t="n">
        <v>-0.208</v>
      </c>
      <c r="J1177" s="0" t="n">
        <v>-0.04</v>
      </c>
      <c r="K1177" s="0" t="n">
        <v>0.03</v>
      </c>
      <c r="M1177" s="0" t="n">
        <f aca="false">(D1177+E1177+F1177+G1177)/4</f>
        <v>-1.81125</v>
      </c>
      <c r="N1177" s="0" t="n">
        <f aca="false">B1177+M1177</f>
        <v>7.96875</v>
      </c>
      <c r="O1177" s="0" t="n">
        <f aca="false">-C1177</f>
        <v>189</v>
      </c>
    </row>
    <row r="1178" customFormat="false" ht="15" hidden="false" customHeight="false" outlineLevel="0" collapsed="false">
      <c r="A1178" s="0" t="n">
        <v>1175</v>
      </c>
      <c r="B1178" s="0" t="n">
        <v>9.8</v>
      </c>
      <c r="C1178" s="0" t="n">
        <v>-189.2</v>
      </c>
      <c r="D1178" s="0" t="n">
        <v>-1.567</v>
      </c>
      <c r="E1178" s="0" t="n">
        <v>-3.288</v>
      </c>
      <c r="F1178" s="0" t="n">
        <v>-2.398</v>
      </c>
      <c r="G1178" s="0" t="n">
        <v>0</v>
      </c>
      <c r="H1178" s="0" t="n">
        <v>-0.49</v>
      </c>
      <c r="I1178" s="0" t="n">
        <v>-0.205</v>
      </c>
      <c r="J1178" s="0" t="n">
        <v>-0.043</v>
      </c>
      <c r="K1178" s="0" t="n">
        <v>0.025</v>
      </c>
      <c r="M1178" s="0" t="n">
        <f aca="false">(D1178+E1178+F1178+G1178)/4</f>
        <v>-1.81325</v>
      </c>
      <c r="N1178" s="0" t="n">
        <f aca="false">B1178+M1178</f>
        <v>7.98675</v>
      </c>
      <c r="O1178" s="0" t="n">
        <f aca="false">-C1178</f>
        <v>189.2</v>
      </c>
    </row>
    <row r="1179" customFormat="false" ht="15" hidden="false" customHeight="false" outlineLevel="0" collapsed="false">
      <c r="A1179" s="0" t="n">
        <v>1176</v>
      </c>
      <c r="B1179" s="0" t="n">
        <v>9.8</v>
      </c>
      <c r="C1179" s="0" t="n">
        <v>-189.6</v>
      </c>
      <c r="D1179" s="0" t="n">
        <v>-1.567</v>
      </c>
      <c r="E1179" s="0" t="n">
        <v>-3.288</v>
      </c>
      <c r="F1179" s="0" t="n">
        <v>-2.403</v>
      </c>
      <c r="G1179" s="0" t="n">
        <v>-0.003</v>
      </c>
      <c r="H1179" s="0" t="n">
        <v>-0.487</v>
      </c>
      <c r="I1179" s="0" t="n">
        <v>-0.198</v>
      </c>
      <c r="J1179" s="0" t="n">
        <v>-0.037</v>
      </c>
      <c r="K1179" s="0" t="n">
        <v>0.025</v>
      </c>
      <c r="M1179" s="0" t="n">
        <f aca="false">(D1179+E1179+F1179+G1179)/4</f>
        <v>-1.81525</v>
      </c>
      <c r="N1179" s="0" t="n">
        <f aca="false">B1179+M1179</f>
        <v>7.98475</v>
      </c>
      <c r="O1179" s="0" t="n">
        <f aca="false">-C1179</f>
        <v>189.6</v>
      </c>
    </row>
    <row r="1180" customFormat="false" ht="15" hidden="false" customHeight="false" outlineLevel="0" collapsed="false">
      <c r="A1180" s="0" t="n">
        <v>1177</v>
      </c>
      <c r="B1180" s="0" t="n">
        <v>9.83</v>
      </c>
      <c r="C1180" s="0" t="n">
        <v>-189.8</v>
      </c>
      <c r="D1180" s="0" t="n">
        <v>-1.569</v>
      </c>
      <c r="E1180" s="0" t="n">
        <v>-3.294</v>
      </c>
      <c r="F1180" s="0" t="n">
        <v>-2.405</v>
      </c>
      <c r="G1180" s="0" t="n">
        <v>0.001</v>
      </c>
      <c r="H1180" s="0" t="n">
        <v>-0.485</v>
      </c>
      <c r="I1180" s="0" t="n">
        <v>-0.208</v>
      </c>
      <c r="J1180" s="0" t="n">
        <v>-0.043</v>
      </c>
      <c r="K1180" s="0" t="n">
        <v>0.03</v>
      </c>
      <c r="M1180" s="0" t="n">
        <f aca="false">(D1180+E1180+F1180+G1180)/4</f>
        <v>-1.81675</v>
      </c>
      <c r="N1180" s="0" t="n">
        <f aca="false">B1180+M1180</f>
        <v>8.01325</v>
      </c>
      <c r="O1180" s="0" t="n">
        <f aca="false">-C1180</f>
        <v>189.8</v>
      </c>
    </row>
    <row r="1181" customFormat="false" ht="15" hidden="false" customHeight="false" outlineLevel="0" collapsed="false">
      <c r="A1181" s="0" t="n">
        <v>1178</v>
      </c>
      <c r="B1181" s="0" t="n">
        <v>9.85</v>
      </c>
      <c r="C1181" s="0" t="n">
        <v>-190.3</v>
      </c>
      <c r="D1181" s="0" t="n">
        <v>-1.57</v>
      </c>
      <c r="E1181" s="0" t="n">
        <v>-3.293</v>
      </c>
      <c r="F1181" s="0" t="n">
        <v>-2.409</v>
      </c>
      <c r="G1181" s="0" t="n">
        <v>-0.001</v>
      </c>
      <c r="H1181" s="0" t="n">
        <v>-0.495</v>
      </c>
      <c r="I1181" s="0" t="n">
        <v>-0.203</v>
      </c>
      <c r="J1181" s="0" t="n">
        <v>-0.037</v>
      </c>
      <c r="K1181" s="0" t="n">
        <v>0.03</v>
      </c>
      <c r="M1181" s="0" t="n">
        <f aca="false">(D1181+E1181+F1181+G1181)/4</f>
        <v>-1.81825</v>
      </c>
      <c r="N1181" s="0" t="n">
        <f aca="false">B1181+M1181</f>
        <v>8.03175</v>
      </c>
      <c r="O1181" s="0" t="n">
        <f aca="false">-C1181</f>
        <v>190.3</v>
      </c>
    </row>
    <row r="1182" customFormat="false" ht="15" hidden="false" customHeight="false" outlineLevel="0" collapsed="false">
      <c r="A1182" s="0" t="n">
        <v>1179</v>
      </c>
      <c r="B1182" s="0" t="n">
        <v>9.85</v>
      </c>
      <c r="C1182" s="0" t="n">
        <v>-190.4</v>
      </c>
      <c r="D1182" s="0" t="n">
        <v>-1.569</v>
      </c>
      <c r="E1182" s="0" t="n">
        <v>-3.297</v>
      </c>
      <c r="F1182" s="0" t="n">
        <v>-2.415</v>
      </c>
      <c r="G1182" s="0" t="n">
        <v>0.001</v>
      </c>
      <c r="H1182" s="0" t="n">
        <v>-0.49</v>
      </c>
      <c r="I1182" s="0" t="n">
        <v>-0.2</v>
      </c>
      <c r="J1182" s="0" t="n">
        <v>-0.037</v>
      </c>
      <c r="K1182" s="0" t="n">
        <v>0.02</v>
      </c>
      <c r="M1182" s="0" t="n">
        <f aca="false">(D1182+E1182+F1182+G1182)/4</f>
        <v>-1.82</v>
      </c>
      <c r="N1182" s="0" t="n">
        <f aca="false">B1182+M1182</f>
        <v>8.03</v>
      </c>
      <c r="O1182" s="0" t="n">
        <f aca="false">-C1182</f>
        <v>190.4</v>
      </c>
    </row>
    <row r="1183" customFormat="false" ht="15" hidden="false" customHeight="false" outlineLevel="0" collapsed="false">
      <c r="A1183" s="0" t="n">
        <v>1180</v>
      </c>
      <c r="B1183" s="0" t="n">
        <v>9.88</v>
      </c>
      <c r="C1183" s="0" t="n">
        <v>-190.5</v>
      </c>
      <c r="D1183" s="0" t="n">
        <v>-1.57</v>
      </c>
      <c r="E1183" s="0" t="n">
        <v>-3.304</v>
      </c>
      <c r="F1183" s="0" t="n">
        <v>-2.416</v>
      </c>
      <c r="G1183" s="0" t="n">
        <v>0</v>
      </c>
      <c r="H1183" s="0" t="n">
        <v>-0.49</v>
      </c>
      <c r="I1183" s="0" t="n">
        <v>-0.205</v>
      </c>
      <c r="J1183" s="0" t="n">
        <v>-0.048</v>
      </c>
      <c r="K1183" s="0" t="n">
        <v>0.028</v>
      </c>
      <c r="M1183" s="0" t="n">
        <f aca="false">(D1183+E1183+F1183+G1183)/4</f>
        <v>-1.8225</v>
      </c>
      <c r="N1183" s="0" t="n">
        <f aca="false">B1183+M1183</f>
        <v>8.0575</v>
      </c>
      <c r="O1183" s="0" t="n">
        <f aca="false">-C1183</f>
        <v>190.5</v>
      </c>
    </row>
    <row r="1184" customFormat="false" ht="15" hidden="false" customHeight="false" outlineLevel="0" collapsed="false">
      <c r="A1184" s="0" t="n">
        <v>1181</v>
      </c>
      <c r="B1184" s="0" t="n">
        <v>9.89</v>
      </c>
      <c r="C1184" s="0" t="n">
        <v>-190.7</v>
      </c>
      <c r="D1184" s="0" t="n">
        <v>-1.57</v>
      </c>
      <c r="E1184" s="0" t="n">
        <v>-3.306</v>
      </c>
      <c r="F1184" s="0" t="n">
        <v>-2.419</v>
      </c>
      <c r="G1184" s="0" t="n">
        <v>0.002</v>
      </c>
      <c r="H1184" s="0" t="n">
        <v>-0.492</v>
      </c>
      <c r="I1184" s="0" t="n">
        <v>-0.208</v>
      </c>
      <c r="J1184" s="0" t="n">
        <v>-0.05</v>
      </c>
      <c r="K1184" s="0" t="n">
        <v>0.03</v>
      </c>
      <c r="M1184" s="0" t="n">
        <f aca="false">(D1184+E1184+F1184+G1184)/4</f>
        <v>-1.82325</v>
      </c>
      <c r="N1184" s="0" t="n">
        <f aca="false">B1184+M1184</f>
        <v>8.06675</v>
      </c>
      <c r="O1184" s="0" t="n">
        <f aca="false">-C1184</f>
        <v>190.7</v>
      </c>
    </row>
    <row r="1185" customFormat="false" ht="15" hidden="false" customHeight="false" outlineLevel="0" collapsed="false">
      <c r="A1185" s="0" t="n">
        <v>1182</v>
      </c>
      <c r="B1185" s="0" t="n">
        <v>9.9</v>
      </c>
      <c r="C1185" s="0" t="n">
        <v>-190.8</v>
      </c>
      <c r="D1185" s="0" t="n">
        <v>-1.574</v>
      </c>
      <c r="E1185" s="0" t="n">
        <v>-3.305</v>
      </c>
      <c r="F1185" s="0" t="n">
        <v>-2.423</v>
      </c>
      <c r="G1185" s="0" t="n">
        <v>0.002</v>
      </c>
      <c r="H1185" s="0" t="n">
        <v>-0.492</v>
      </c>
      <c r="I1185" s="0" t="n">
        <v>-0.208</v>
      </c>
      <c r="J1185" s="0" t="n">
        <v>-0.043</v>
      </c>
      <c r="K1185" s="0" t="n">
        <v>0.033</v>
      </c>
      <c r="M1185" s="0" t="n">
        <f aca="false">(D1185+E1185+F1185+G1185)/4</f>
        <v>-1.825</v>
      </c>
      <c r="N1185" s="0" t="n">
        <f aca="false">B1185+M1185</f>
        <v>8.075</v>
      </c>
      <c r="O1185" s="0" t="n">
        <f aca="false">-C1185</f>
        <v>190.8</v>
      </c>
    </row>
    <row r="1186" customFormat="false" ht="15" hidden="false" customHeight="false" outlineLevel="0" collapsed="false">
      <c r="A1186" s="0" t="n">
        <v>1183</v>
      </c>
      <c r="B1186" s="0" t="n">
        <v>9.91</v>
      </c>
      <c r="C1186" s="0" t="n">
        <v>-191.1</v>
      </c>
      <c r="D1186" s="0" t="n">
        <v>-1.573</v>
      </c>
      <c r="E1186" s="0" t="n">
        <v>-3.307</v>
      </c>
      <c r="F1186" s="0" t="n">
        <v>-2.423</v>
      </c>
      <c r="G1186" s="0" t="n">
        <v>0.001</v>
      </c>
      <c r="H1186" s="0" t="n">
        <v>-0.49</v>
      </c>
      <c r="I1186" s="0" t="n">
        <v>-0.212</v>
      </c>
      <c r="J1186" s="0" t="n">
        <v>-0.037</v>
      </c>
      <c r="K1186" s="0" t="n">
        <v>0.033</v>
      </c>
      <c r="M1186" s="0" t="n">
        <f aca="false">(D1186+E1186+F1186+G1186)/4</f>
        <v>-1.8255</v>
      </c>
      <c r="N1186" s="0" t="n">
        <f aca="false">B1186+M1186</f>
        <v>8.0845</v>
      </c>
      <c r="O1186" s="0" t="n">
        <f aca="false">-C1186</f>
        <v>191.1</v>
      </c>
    </row>
    <row r="1187" customFormat="false" ht="15" hidden="false" customHeight="false" outlineLevel="0" collapsed="false">
      <c r="A1187" s="0" t="n">
        <v>1184</v>
      </c>
      <c r="B1187" s="0" t="n">
        <v>9.91</v>
      </c>
      <c r="C1187" s="0" t="n">
        <v>-191.3</v>
      </c>
      <c r="D1187" s="0" t="n">
        <v>-1.574</v>
      </c>
      <c r="E1187" s="0" t="n">
        <v>-3.307</v>
      </c>
      <c r="F1187" s="0" t="n">
        <v>-2.427</v>
      </c>
      <c r="G1187" s="0" t="n">
        <v>0</v>
      </c>
      <c r="H1187" s="0" t="n">
        <v>-0.49</v>
      </c>
      <c r="I1187" s="0" t="n">
        <v>-0.2</v>
      </c>
      <c r="J1187" s="0" t="n">
        <v>-0.037</v>
      </c>
      <c r="K1187" s="0" t="n">
        <v>0.03</v>
      </c>
      <c r="M1187" s="0" t="n">
        <f aca="false">(D1187+E1187+F1187+G1187)/4</f>
        <v>-1.827</v>
      </c>
      <c r="N1187" s="0" t="n">
        <f aca="false">B1187+M1187</f>
        <v>8.083</v>
      </c>
      <c r="O1187" s="0" t="n">
        <f aca="false">-C1187</f>
        <v>191.3</v>
      </c>
    </row>
    <row r="1188" customFormat="false" ht="15" hidden="false" customHeight="false" outlineLevel="0" collapsed="false">
      <c r="A1188" s="0" t="n">
        <v>1185</v>
      </c>
      <c r="B1188" s="0" t="n">
        <v>9.93</v>
      </c>
      <c r="C1188" s="0" t="n">
        <v>-191.3</v>
      </c>
      <c r="D1188" s="0" t="n">
        <v>-1.573</v>
      </c>
      <c r="E1188" s="0" t="n">
        <v>-3.313</v>
      </c>
      <c r="F1188" s="0" t="n">
        <v>-2.429</v>
      </c>
      <c r="G1188" s="0" t="n">
        <v>0.003</v>
      </c>
      <c r="H1188" s="0" t="n">
        <v>-0.487</v>
      </c>
      <c r="I1188" s="0" t="n">
        <v>-0.208</v>
      </c>
      <c r="J1188" s="0" t="n">
        <v>-0.043</v>
      </c>
      <c r="K1188" s="0" t="n">
        <v>0.033</v>
      </c>
      <c r="M1188" s="0" t="n">
        <f aca="false">(D1188+E1188+F1188+G1188)/4</f>
        <v>-1.828</v>
      </c>
      <c r="N1188" s="0" t="n">
        <f aca="false">B1188+M1188</f>
        <v>8.102</v>
      </c>
      <c r="O1188" s="0" t="n">
        <f aca="false">-C1188</f>
        <v>191.3</v>
      </c>
    </row>
    <row r="1189" customFormat="false" ht="15" hidden="false" customHeight="false" outlineLevel="0" collapsed="false">
      <c r="A1189" s="0" t="n">
        <v>1186</v>
      </c>
      <c r="B1189" s="0" t="n">
        <v>9.95</v>
      </c>
      <c r="C1189" s="0" t="n">
        <v>-191.4</v>
      </c>
      <c r="D1189" s="0" t="n">
        <v>-1.574</v>
      </c>
      <c r="E1189" s="0" t="n">
        <v>-3.313</v>
      </c>
      <c r="F1189" s="0" t="n">
        <v>-2.434</v>
      </c>
      <c r="G1189" s="0" t="n">
        <v>0.001</v>
      </c>
      <c r="H1189" s="0" t="n">
        <v>-0.49</v>
      </c>
      <c r="I1189" s="0" t="n">
        <v>-0.205</v>
      </c>
      <c r="J1189" s="0" t="n">
        <v>-0.048</v>
      </c>
      <c r="K1189" s="0" t="n">
        <v>0.025</v>
      </c>
      <c r="M1189" s="0" t="n">
        <f aca="false">(D1189+E1189+F1189+G1189)/4</f>
        <v>-1.83</v>
      </c>
      <c r="N1189" s="0" t="n">
        <f aca="false">B1189+M1189</f>
        <v>8.12</v>
      </c>
      <c r="O1189" s="0" t="n">
        <f aca="false">-C1189</f>
        <v>191.4</v>
      </c>
    </row>
    <row r="1190" customFormat="false" ht="15" hidden="false" customHeight="false" outlineLevel="0" collapsed="false">
      <c r="A1190" s="0" t="n">
        <v>1187</v>
      </c>
      <c r="B1190" s="0" t="n">
        <v>9.95</v>
      </c>
      <c r="C1190" s="0" t="n">
        <v>-191.5</v>
      </c>
      <c r="D1190" s="0" t="n">
        <v>-1.572</v>
      </c>
      <c r="E1190" s="0" t="n">
        <v>-3.314</v>
      </c>
      <c r="F1190" s="0" t="n">
        <v>-2.436</v>
      </c>
      <c r="G1190" s="0" t="n">
        <v>0</v>
      </c>
      <c r="H1190" s="0" t="n">
        <v>-0.49</v>
      </c>
      <c r="I1190" s="0" t="n">
        <v>-0.203</v>
      </c>
      <c r="J1190" s="0" t="n">
        <v>-0.043</v>
      </c>
      <c r="K1190" s="0" t="n">
        <v>0.025</v>
      </c>
      <c r="M1190" s="0" t="n">
        <f aca="false">(D1190+E1190+F1190+G1190)/4</f>
        <v>-1.8305</v>
      </c>
      <c r="N1190" s="0" t="n">
        <f aca="false">B1190+M1190</f>
        <v>8.1195</v>
      </c>
      <c r="O1190" s="0" t="n">
        <f aca="false">-C1190</f>
        <v>191.5</v>
      </c>
    </row>
    <row r="1191" customFormat="false" ht="15" hidden="false" customHeight="false" outlineLevel="0" collapsed="false">
      <c r="A1191" s="0" t="n">
        <v>1188</v>
      </c>
      <c r="B1191" s="0" t="n">
        <v>9.95</v>
      </c>
      <c r="C1191" s="0" t="n">
        <v>-191.9</v>
      </c>
      <c r="D1191" s="0" t="n">
        <v>-1.572</v>
      </c>
      <c r="E1191" s="0" t="n">
        <v>-3.314</v>
      </c>
      <c r="F1191" s="0" t="n">
        <v>-2.433</v>
      </c>
      <c r="G1191" s="0" t="n">
        <v>0</v>
      </c>
      <c r="H1191" s="0" t="n">
        <v>-0.503</v>
      </c>
      <c r="I1191" s="0" t="n">
        <v>-0.203</v>
      </c>
      <c r="J1191" s="0" t="n">
        <v>-0.04</v>
      </c>
      <c r="K1191" s="0" t="n">
        <v>0.028</v>
      </c>
      <c r="M1191" s="0" t="n">
        <f aca="false">(D1191+E1191+F1191+G1191)/4</f>
        <v>-1.82975</v>
      </c>
      <c r="N1191" s="0" t="n">
        <f aca="false">B1191+M1191</f>
        <v>8.12025</v>
      </c>
      <c r="O1191" s="0" t="n">
        <f aca="false">-C1191</f>
        <v>191.9</v>
      </c>
    </row>
    <row r="1192" customFormat="false" ht="15" hidden="false" customHeight="false" outlineLevel="0" collapsed="false">
      <c r="A1192" s="0" t="n">
        <v>1189</v>
      </c>
      <c r="B1192" s="0" t="n">
        <v>9.97</v>
      </c>
      <c r="C1192" s="0" t="n">
        <v>-191.7</v>
      </c>
      <c r="D1192" s="0" t="n">
        <v>-1.573</v>
      </c>
      <c r="E1192" s="0" t="n">
        <v>-3.32</v>
      </c>
      <c r="F1192" s="0" t="n">
        <v>-2.436</v>
      </c>
      <c r="G1192" s="0" t="n">
        <v>0.002</v>
      </c>
      <c r="H1192" s="0" t="n">
        <v>-0.495</v>
      </c>
      <c r="I1192" s="0" t="n">
        <v>-0.21</v>
      </c>
      <c r="J1192" s="0" t="n">
        <v>-0.043</v>
      </c>
      <c r="K1192" s="0" t="n">
        <v>0.033</v>
      </c>
      <c r="M1192" s="0" t="n">
        <f aca="false">(D1192+E1192+F1192+G1192)/4</f>
        <v>-1.83175</v>
      </c>
      <c r="N1192" s="0" t="n">
        <f aca="false">B1192+M1192</f>
        <v>8.13825</v>
      </c>
      <c r="O1192" s="0" t="n">
        <f aca="false">-C1192</f>
        <v>191.7</v>
      </c>
    </row>
    <row r="1193" customFormat="false" ht="15" hidden="false" customHeight="false" outlineLevel="0" collapsed="false">
      <c r="A1193" s="0" t="n">
        <v>1190</v>
      </c>
      <c r="B1193" s="0" t="n">
        <v>9.97</v>
      </c>
      <c r="C1193" s="0" t="n">
        <v>-191.9</v>
      </c>
      <c r="D1193" s="0" t="n">
        <v>-1.575</v>
      </c>
      <c r="E1193" s="0" t="n">
        <v>-3.319</v>
      </c>
      <c r="F1193" s="0" t="n">
        <v>-2.437</v>
      </c>
      <c r="G1193" s="0" t="n">
        <v>0.001</v>
      </c>
      <c r="H1193" s="0" t="n">
        <v>-0.497</v>
      </c>
      <c r="I1193" s="0" t="n">
        <v>-0.212</v>
      </c>
      <c r="J1193" s="0" t="n">
        <v>-0.037</v>
      </c>
      <c r="K1193" s="0" t="n">
        <v>0.033</v>
      </c>
      <c r="M1193" s="0" t="n">
        <f aca="false">(D1193+E1193+F1193+G1193)/4</f>
        <v>-1.8325</v>
      </c>
      <c r="N1193" s="0" t="n">
        <f aca="false">B1193+M1193</f>
        <v>8.1375</v>
      </c>
      <c r="O1193" s="0" t="n">
        <f aca="false">-C1193</f>
        <v>191.9</v>
      </c>
    </row>
    <row r="1194" customFormat="false" ht="15" hidden="false" customHeight="false" outlineLevel="0" collapsed="false">
      <c r="A1194" s="0" t="n">
        <v>1191</v>
      </c>
      <c r="B1194" s="0" t="n">
        <v>9.98</v>
      </c>
      <c r="C1194" s="0" t="n">
        <v>-191.9</v>
      </c>
      <c r="D1194" s="0" t="n">
        <v>-1.575</v>
      </c>
      <c r="E1194" s="0" t="n">
        <v>-3.321</v>
      </c>
      <c r="F1194" s="0" t="n">
        <v>-2.437</v>
      </c>
      <c r="G1194" s="0" t="n">
        <v>0.001</v>
      </c>
      <c r="H1194" s="0" t="n">
        <v>-0.5</v>
      </c>
      <c r="I1194" s="0" t="n">
        <v>-0.212</v>
      </c>
      <c r="J1194" s="0" t="n">
        <v>-0.04</v>
      </c>
      <c r="K1194" s="0" t="n">
        <v>0.033</v>
      </c>
      <c r="M1194" s="0" t="n">
        <f aca="false">(D1194+E1194+F1194+G1194)/4</f>
        <v>-1.833</v>
      </c>
      <c r="N1194" s="0" t="n">
        <f aca="false">B1194+M1194</f>
        <v>8.147</v>
      </c>
      <c r="O1194" s="0" t="n">
        <f aca="false">-C1194</f>
        <v>191.9</v>
      </c>
    </row>
    <row r="1195" customFormat="false" ht="15" hidden="false" customHeight="false" outlineLevel="0" collapsed="false">
      <c r="A1195" s="0" t="n">
        <v>1192</v>
      </c>
      <c r="B1195" s="0" t="n">
        <v>9.98</v>
      </c>
      <c r="C1195" s="0" t="n">
        <v>-192.1</v>
      </c>
      <c r="D1195" s="0" t="n">
        <v>-1.573</v>
      </c>
      <c r="E1195" s="0" t="n">
        <v>-3.321</v>
      </c>
      <c r="F1195" s="0" t="n">
        <v>-2.442</v>
      </c>
      <c r="G1195" s="0" t="n">
        <v>0</v>
      </c>
      <c r="H1195" s="0" t="n">
        <v>-0.49</v>
      </c>
      <c r="I1195" s="0" t="n">
        <v>-0.203</v>
      </c>
      <c r="J1195" s="0" t="n">
        <v>-0.043</v>
      </c>
      <c r="K1195" s="0" t="n">
        <v>0.025</v>
      </c>
      <c r="M1195" s="0" t="n">
        <f aca="false">(D1195+E1195+F1195+G1195)/4</f>
        <v>-1.834</v>
      </c>
      <c r="N1195" s="0" t="n">
        <f aca="false">B1195+M1195</f>
        <v>8.146</v>
      </c>
      <c r="O1195" s="0" t="n">
        <f aca="false">-C1195</f>
        <v>192.1</v>
      </c>
    </row>
    <row r="1196" customFormat="false" ht="15" hidden="false" customHeight="false" outlineLevel="0" collapsed="false">
      <c r="A1196" s="0" t="n">
        <v>1193</v>
      </c>
      <c r="B1196" s="0" t="n">
        <v>9.99</v>
      </c>
      <c r="C1196" s="0" t="n">
        <v>-192.2</v>
      </c>
      <c r="D1196" s="0" t="n">
        <v>-1.575</v>
      </c>
      <c r="E1196" s="0" t="n">
        <v>-3.324</v>
      </c>
      <c r="F1196" s="0" t="n">
        <v>-2.441</v>
      </c>
      <c r="G1196" s="0" t="n">
        <v>0.002</v>
      </c>
      <c r="H1196" s="0" t="n">
        <v>-0.492</v>
      </c>
      <c r="I1196" s="0" t="n">
        <v>-0.205</v>
      </c>
      <c r="J1196" s="0" t="n">
        <v>-0.048</v>
      </c>
      <c r="K1196" s="0" t="n">
        <v>0.035</v>
      </c>
      <c r="M1196" s="0" t="n">
        <f aca="false">(D1196+E1196+F1196+G1196)/4</f>
        <v>-1.8345</v>
      </c>
      <c r="N1196" s="0" t="n">
        <f aca="false">B1196+M1196</f>
        <v>8.1555</v>
      </c>
      <c r="O1196" s="0" t="n">
        <f aca="false">-C1196</f>
        <v>192.2</v>
      </c>
    </row>
    <row r="1197" customFormat="false" ht="15" hidden="false" customHeight="false" outlineLevel="0" collapsed="false">
      <c r="A1197" s="0" t="n">
        <v>1194</v>
      </c>
      <c r="B1197" s="0" t="n">
        <v>10</v>
      </c>
      <c r="C1197" s="0" t="n">
        <v>-192.5</v>
      </c>
      <c r="D1197" s="0" t="n">
        <v>-1.574</v>
      </c>
      <c r="E1197" s="0" t="n">
        <v>-3.322</v>
      </c>
      <c r="F1197" s="0" t="n">
        <v>-2.442</v>
      </c>
      <c r="G1197" s="0" t="n">
        <v>-0.001</v>
      </c>
      <c r="H1197" s="0" t="n">
        <v>-0.5</v>
      </c>
      <c r="I1197" s="0" t="n">
        <v>-0.203</v>
      </c>
      <c r="J1197" s="0" t="n">
        <v>-0.037</v>
      </c>
      <c r="K1197" s="0" t="n">
        <v>0.03</v>
      </c>
      <c r="M1197" s="0" t="n">
        <f aca="false">(D1197+E1197+F1197+G1197)/4</f>
        <v>-1.83475</v>
      </c>
      <c r="N1197" s="0" t="n">
        <f aca="false">B1197+M1197</f>
        <v>8.16525</v>
      </c>
      <c r="O1197" s="0" t="n">
        <f aca="false">-C1197</f>
        <v>192.5</v>
      </c>
    </row>
    <row r="1198" customFormat="false" ht="15" hidden="false" customHeight="false" outlineLevel="0" collapsed="false">
      <c r="A1198" s="0" t="n">
        <v>1195</v>
      </c>
      <c r="B1198" s="0" t="n">
        <v>10.01</v>
      </c>
      <c r="C1198" s="0" t="n">
        <v>-192.5</v>
      </c>
      <c r="D1198" s="0" t="n">
        <v>-1.575</v>
      </c>
      <c r="E1198" s="0" t="n">
        <v>-3.325</v>
      </c>
      <c r="F1198" s="0" t="n">
        <v>-2.443</v>
      </c>
      <c r="G1198" s="0" t="n">
        <v>0</v>
      </c>
      <c r="H1198" s="0" t="n">
        <v>-0.5</v>
      </c>
      <c r="I1198" s="0" t="n">
        <v>-0.203</v>
      </c>
      <c r="J1198" s="0" t="n">
        <v>-0.04</v>
      </c>
      <c r="K1198" s="0" t="n">
        <v>0.035</v>
      </c>
      <c r="M1198" s="0" t="n">
        <f aca="false">(D1198+E1198+F1198+G1198)/4</f>
        <v>-1.83575</v>
      </c>
      <c r="N1198" s="0" t="n">
        <f aca="false">B1198+M1198</f>
        <v>8.17425</v>
      </c>
      <c r="O1198" s="0" t="n">
        <f aca="false">-C1198</f>
        <v>192.5</v>
      </c>
    </row>
    <row r="1199" customFormat="false" ht="15" hidden="false" customHeight="false" outlineLevel="0" collapsed="false">
      <c r="A1199" s="0" t="n">
        <v>1196</v>
      </c>
      <c r="B1199" s="0" t="n">
        <v>10</v>
      </c>
      <c r="C1199" s="0" t="n">
        <v>-192.4</v>
      </c>
      <c r="D1199" s="0" t="n">
        <v>-1.574</v>
      </c>
      <c r="E1199" s="0" t="n">
        <v>-3.325</v>
      </c>
      <c r="F1199" s="0" t="n">
        <v>-2.445</v>
      </c>
      <c r="G1199" s="0" t="n">
        <v>-0.003</v>
      </c>
      <c r="H1199" s="0" t="n">
        <v>-0.492</v>
      </c>
      <c r="I1199" s="0" t="n">
        <v>-0.203</v>
      </c>
      <c r="J1199" s="0" t="n">
        <v>-0.037</v>
      </c>
      <c r="K1199" s="0" t="n">
        <v>0.025</v>
      </c>
      <c r="M1199" s="0" t="n">
        <f aca="false">(D1199+E1199+F1199+G1199)/4</f>
        <v>-1.83675</v>
      </c>
      <c r="N1199" s="0" t="n">
        <f aca="false">B1199+M1199</f>
        <v>8.16325</v>
      </c>
      <c r="O1199" s="0" t="n">
        <f aca="false">-C1199</f>
        <v>192.4</v>
      </c>
    </row>
    <row r="1200" customFormat="false" ht="15" hidden="false" customHeight="false" outlineLevel="0" collapsed="false">
      <c r="A1200" s="0" t="n">
        <v>1197</v>
      </c>
      <c r="B1200" s="0" t="n">
        <v>10.01</v>
      </c>
      <c r="C1200" s="0" t="n">
        <v>-192.4</v>
      </c>
      <c r="D1200" s="0" t="n">
        <v>-1.574</v>
      </c>
      <c r="E1200" s="0" t="n">
        <v>-3.327</v>
      </c>
      <c r="F1200" s="0" t="n">
        <v>-2.448</v>
      </c>
      <c r="G1200" s="0" t="n">
        <v>0.001</v>
      </c>
      <c r="H1200" s="0" t="n">
        <v>-0.492</v>
      </c>
      <c r="I1200" s="0" t="n">
        <v>-0.205</v>
      </c>
      <c r="J1200" s="0" t="n">
        <v>-0.045</v>
      </c>
      <c r="K1200" s="0" t="n">
        <v>0.028</v>
      </c>
      <c r="M1200" s="0" t="n">
        <f aca="false">(D1200+E1200+F1200+G1200)/4</f>
        <v>-1.837</v>
      </c>
      <c r="N1200" s="0" t="n">
        <f aca="false">B1200+M1200</f>
        <v>8.173</v>
      </c>
      <c r="O1200" s="0" t="n">
        <f aca="false">-C1200</f>
        <v>192.4</v>
      </c>
    </row>
    <row r="1201" customFormat="false" ht="15" hidden="false" customHeight="false" outlineLevel="0" collapsed="false">
      <c r="A1201" s="0" t="n">
        <v>1198</v>
      </c>
      <c r="B1201" s="0" t="n">
        <v>10.02</v>
      </c>
      <c r="C1201" s="0" t="n">
        <v>-192.4</v>
      </c>
      <c r="D1201" s="0" t="n">
        <v>-1.574</v>
      </c>
      <c r="E1201" s="0" t="n">
        <v>-3.328</v>
      </c>
      <c r="F1201" s="0" t="n">
        <v>-2.448</v>
      </c>
      <c r="G1201" s="0" t="n">
        <v>0.001</v>
      </c>
      <c r="H1201" s="0" t="n">
        <v>-0.495</v>
      </c>
      <c r="I1201" s="0" t="n">
        <v>-0.205</v>
      </c>
      <c r="J1201" s="0" t="n">
        <v>-0.048</v>
      </c>
      <c r="K1201" s="0" t="n">
        <v>0.03</v>
      </c>
      <c r="M1201" s="0" t="n">
        <f aca="false">(D1201+E1201+F1201+G1201)/4</f>
        <v>-1.83725</v>
      </c>
      <c r="N1201" s="0" t="n">
        <f aca="false">B1201+M1201</f>
        <v>8.18275</v>
      </c>
      <c r="O1201" s="0" t="n">
        <f aca="false">-C1201</f>
        <v>192.4</v>
      </c>
    </row>
    <row r="1202" customFormat="false" ht="15" hidden="false" customHeight="false" outlineLevel="0" collapsed="false">
      <c r="A1202" s="0" t="n">
        <v>1199</v>
      </c>
      <c r="B1202" s="0" t="n">
        <v>10.03</v>
      </c>
      <c r="C1202" s="0" t="n">
        <v>-192.5</v>
      </c>
      <c r="D1202" s="0" t="n">
        <v>-1.573</v>
      </c>
      <c r="E1202" s="0" t="n">
        <v>-3.329</v>
      </c>
      <c r="F1202" s="0" t="n">
        <v>-2.45</v>
      </c>
      <c r="G1202" s="0" t="n">
        <v>0</v>
      </c>
      <c r="H1202" s="0" t="n">
        <v>-0.492</v>
      </c>
      <c r="I1202" s="0" t="n">
        <v>-0.205</v>
      </c>
      <c r="J1202" s="0" t="n">
        <v>-0.04</v>
      </c>
      <c r="K1202" s="0" t="n">
        <v>0.022</v>
      </c>
      <c r="M1202" s="0" t="n">
        <f aca="false">(D1202+E1202+F1202+G1202)/4</f>
        <v>-1.838</v>
      </c>
      <c r="N1202" s="0" t="n">
        <f aca="false">B1202+M1202</f>
        <v>8.192</v>
      </c>
      <c r="O1202" s="0" t="n">
        <f aca="false">-C1202</f>
        <v>192.5</v>
      </c>
    </row>
    <row r="1203" customFormat="false" ht="15" hidden="false" customHeight="false" outlineLevel="0" collapsed="false">
      <c r="A1203" s="0" t="n">
        <v>1200</v>
      </c>
      <c r="B1203" s="0" t="n">
        <v>10.04</v>
      </c>
      <c r="C1203" s="0" t="n">
        <v>-192.5</v>
      </c>
      <c r="D1203" s="0" t="n">
        <v>-1.576</v>
      </c>
      <c r="E1203" s="0" t="n">
        <v>-3.331</v>
      </c>
      <c r="F1203" s="0" t="n">
        <v>-2.447</v>
      </c>
      <c r="G1203" s="0" t="n">
        <v>0</v>
      </c>
      <c r="H1203" s="0" t="n">
        <v>-0.497</v>
      </c>
      <c r="I1203" s="0" t="n">
        <v>-0.215</v>
      </c>
      <c r="J1203" s="0" t="n">
        <v>-0.04</v>
      </c>
      <c r="K1203" s="0" t="n">
        <v>0.033</v>
      </c>
      <c r="M1203" s="0" t="n">
        <f aca="false">(D1203+E1203+F1203+G1203)/4</f>
        <v>-1.8385</v>
      </c>
      <c r="N1203" s="0" t="n">
        <f aca="false">B1203+M1203</f>
        <v>8.2015</v>
      </c>
      <c r="O1203" s="0" t="n">
        <f aca="false">-C1203</f>
        <v>192.5</v>
      </c>
    </row>
    <row r="1204" customFormat="false" ht="15" hidden="false" customHeight="false" outlineLevel="0" collapsed="false">
      <c r="A1204" s="0" t="n">
        <v>1201</v>
      </c>
      <c r="B1204" s="0" t="n">
        <v>10.04</v>
      </c>
      <c r="C1204" s="0" t="n">
        <v>-192.5</v>
      </c>
      <c r="D1204" s="0" t="n">
        <v>-1.575</v>
      </c>
      <c r="E1204" s="0" t="n">
        <v>-3.334</v>
      </c>
      <c r="F1204" s="0" t="n">
        <v>-2.449</v>
      </c>
      <c r="G1204" s="0" t="n">
        <v>0.001</v>
      </c>
      <c r="H1204" s="0" t="n">
        <v>-0.5</v>
      </c>
      <c r="I1204" s="0" t="n">
        <v>-0.21</v>
      </c>
      <c r="J1204" s="0" t="n">
        <v>-0.045</v>
      </c>
      <c r="K1204" s="0" t="n">
        <v>0.035</v>
      </c>
      <c r="M1204" s="0" t="n">
        <f aca="false">(D1204+E1204+F1204+G1204)/4</f>
        <v>-1.83925</v>
      </c>
      <c r="N1204" s="0" t="n">
        <f aca="false">B1204+M1204</f>
        <v>8.20075</v>
      </c>
      <c r="O1204" s="0" t="n">
        <f aca="false">-C1204</f>
        <v>192.5</v>
      </c>
    </row>
    <row r="1205" customFormat="false" ht="15" hidden="false" customHeight="false" outlineLevel="0" collapsed="false">
      <c r="A1205" s="0" t="n">
        <v>1202</v>
      </c>
      <c r="B1205" s="0" t="n">
        <v>10.03</v>
      </c>
      <c r="C1205" s="0" t="n">
        <v>-192.7</v>
      </c>
      <c r="D1205" s="0" t="n">
        <v>-1.574</v>
      </c>
      <c r="E1205" s="0" t="n">
        <v>-3.329</v>
      </c>
      <c r="F1205" s="0" t="n">
        <v>-2.451</v>
      </c>
      <c r="G1205" s="0" t="n">
        <v>-0.001</v>
      </c>
      <c r="H1205" s="0" t="n">
        <v>-0.497</v>
      </c>
      <c r="I1205" s="0" t="n">
        <v>-0.205</v>
      </c>
      <c r="J1205" s="0" t="n">
        <v>-0.043</v>
      </c>
      <c r="K1205" s="0" t="n">
        <v>0.025</v>
      </c>
      <c r="M1205" s="0" t="n">
        <f aca="false">(D1205+E1205+F1205+G1205)/4</f>
        <v>-1.83875</v>
      </c>
      <c r="N1205" s="0" t="n">
        <f aca="false">B1205+M1205</f>
        <v>8.19125</v>
      </c>
      <c r="O1205" s="0" t="n">
        <f aca="false">-C1205</f>
        <v>192.7</v>
      </c>
    </row>
    <row r="1206" customFormat="false" ht="15" hidden="false" customHeight="false" outlineLevel="0" collapsed="false">
      <c r="A1206" s="0" t="n">
        <v>1203</v>
      </c>
      <c r="B1206" s="0" t="n">
        <v>10.04</v>
      </c>
      <c r="C1206" s="0" t="n">
        <v>-192.7</v>
      </c>
      <c r="D1206" s="0" t="n">
        <v>-1.575</v>
      </c>
      <c r="E1206" s="0" t="n">
        <v>-3.331</v>
      </c>
      <c r="F1206" s="0" t="n">
        <v>-2.45</v>
      </c>
      <c r="G1206" s="0" t="n">
        <v>0</v>
      </c>
      <c r="H1206" s="0" t="n">
        <v>-0.51</v>
      </c>
      <c r="I1206" s="0" t="n">
        <v>-0.205</v>
      </c>
      <c r="J1206" s="0" t="n">
        <v>-0.037</v>
      </c>
      <c r="K1206" s="0" t="n">
        <v>0.033</v>
      </c>
      <c r="M1206" s="0" t="n">
        <f aca="false">(D1206+E1206+F1206+G1206)/4</f>
        <v>-1.839</v>
      </c>
      <c r="N1206" s="0" t="n">
        <f aca="false">B1206+M1206</f>
        <v>8.201</v>
      </c>
      <c r="O1206" s="0" t="n">
        <f aca="false">-C1206</f>
        <v>192.7</v>
      </c>
    </row>
    <row r="1207" customFormat="false" ht="15" hidden="false" customHeight="false" outlineLevel="0" collapsed="false">
      <c r="A1207" s="0" t="n">
        <v>1204</v>
      </c>
      <c r="B1207" s="0" t="n">
        <v>10.05</v>
      </c>
      <c r="C1207" s="0" t="n">
        <v>-192.7</v>
      </c>
      <c r="D1207" s="0" t="n">
        <v>-1.576</v>
      </c>
      <c r="E1207" s="0" t="n">
        <v>-3.333</v>
      </c>
      <c r="F1207" s="0" t="n">
        <v>-2.451</v>
      </c>
      <c r="G1207" s="0" t="n">
        <v>0</v>
      </c>
      <c r="H1207" s="0" t="n">
        <v>-0.505</v>
      </c>
      <c r="I1207" s="0" t="n">
        <v>-0.208</v>
      </c>
      <c r="J1207" s="0" t="n">
        <v>-0.043</v>
      </c>
      <c r="K1207" s="0" t="n">
        <v>0.035</v>
      </c>
      <c r="M1207" s="0" t="n">
        <f aca="false">(D1207+E1207+F1207+G1207)/4</f>
        <v>-1.84</v>
      </c>
      <c r="N1207" s="0" t="n">
        <f aca="false">B1207+M1207</f>
        <v>8.21</v>
      </c>
      <c r="O1207" s="0" t="n">
        <f aca="false">-C1207</f>
        <v>192.7</v>
      </c>
    </row>
    <row r="1208" customFormat="false" ht="15" hidden="false" customHeight="false" outlineLevel="0" collapsed="false">
      <c r="A1208" s="0" t="n">
        <v>1205</v>
      </c>
      <c r="B1208" s="0" t="n">
        <v>10.05</v>
      </c>
      <c r="C1208" s="0" t="n">
        <v>-192.8</v>
      </c>
      <c r="D1208" s="0" t="n">
        <v>-1.573</v>
      </c>
      <c r="E1208" s="0" t="n">
        <v>-3.331</v>
      </c>
      <c r="F1208" s="0" t="n">
        <v>-2.451</v>
      </c>
      <c r="G1208" s="0" t="n">
        <v>-0.001</v>
      </c>
      <c r="H1208" s="0" t="n">
        <v>-0.508</v>
      </c>
      <c r="I1208" s="0" t="n">
        <v>-0.205</v>
      </c>
      <c r="J1208" s="0" t="n">
        <v>-0.037</v>
      </c>
      <c r="K1208" s="0" t="n">
        <v>0.035</v>
      </c>
      <c r="M1208" s="0" t="n">
        <f aca="false">(D1208+E1208+F1208+G1208)/4</f>
        <v>-1.839</v>
      </c>
      <c r="N1208" s="0" t="n">
        <f aca="false">B1208+M1208</f>
        <v>8.211</v>
      </c>
      <c r="O1208" s="0" t="n">
        <f aca="false">-C1208</f>
        <v>192.8</v>
      </c>
    </row>
    <row r="1209" customFormat="false" ht="15" hidden="false" customHeight="false" outlineLevel="0" collapsed="false">
      <c r="A1209" s="0" t="n">
        <v>1206</v>
      </c>
      <c r="B1209" s="0" t="n">
        <v>10.05</v>
      </c>
      <c r="C1209" s="0" t="n">
        <v>-192.8</v>
      </c>
      <c r="D1209" s="0" t="n">
        <v>-1.572</v>
      </c>
      <c r="E1209" s="0" t="n">
        <v>-3.333</v>
      </c>
      <c r="F1209" s="0" t="n">
        <v>-2.453</v>
      </c>
      <c r="G1209" s="0" t="n">
        <v>-0.003</v>
      </c>
      <c r="H1209" s="0" t="n">
        <v>-0.497</v>
      </c>
      <c r="I1209" s="0" t="n">
        <v>-0.205</v>
      </c>
      <c r="J1209" s="0" t="n">
        <v>-0.04</v>
      </c>
      <c r="K1209" s="0" t="n">
        <v>0.03</v>
      </c>
      <c r="M1209" s="0" t="n">
        <f aca="false">(D1209+E1209+F1209+G1209)/4</f>
        <v>-1.84025</v>
      </c>
      <c r="N1209" s="0" t="n">
        <f aca="false">B1209+M1209</f>
        <v>8.20975</v>
      </c>
      <c r="O1209" s="0" t="n">
        <f aca="false">-C1209</f>
        <v>192.8</v>
      </c>
    </row>
    <row r="1210" customFormat="false" ht="15" hidden="false" customHeight="false" outlineLevel="0" collapsed="false">
      <c r="A1210" s="0" t="n">
        <v>1207</v>
      </c>
      <c r="B1210" s="0" t="n">
        <v>10.05</v>
      </c>
      <c r="C1210" s="0" t="n">
        <v>-192.7</v>
      </c>
      <c r="D1210" s="0" t="n">
        <v>-1.572</v>
      </c>
      <c r="E1210" s="0" t="n">
        <v>-3.332</v>
      </c>
      <c r="F1210" s="0" t="n">
        <v>-2.454</v>
      </c>
      <c r="G1210" s="0" t="n">
        <v>-0.003</v>
      </c>
      <c r="H1210" s="0" t="n">
        <v>-0.5</v>
      </c>
      <c r="I1210" s="0" t="n">
        <v>-0.205</v>
      </c>
      <c r="J1210" s="0" t="n">
        <v>-0.035</v>
      </c>
      <c r="K1210" s="0" t="n">
        <v>0.028</v>
      </c>
      <c r="M1210" s="0" t="n">
        <f aca="false">(D1210+E1210+F1210+G1210)/4</f>
        <v>-1.84025</v>
      </c>
      <c r="N1210" s="0" t="n">
        <f aca="false">B1210+M1210</f>
        <v>8.20975</v>
      </c>
      <c r="O1210" s="0" t="n">
        <f aca="false">-C1210</f>
        <v>192.7</v>
      </c>
    </row>
    <row r="1211" customFormat="false" ht="15" hidden="false" customHeight="false" outlineLevel="0" collapsed="false">
      <c r="A1211" s="0" t="n">
        <v>1208</v>
      </c>
      <c r="B1211" s="0" t="n">
        <v>10.04</v>
      </c>
      <c r="C1211" s="0" t="n">
        <v>-192.7</v>
      </c>
      <c r="D1211" s="0" t="n">
        <v>-1.571</v>
      </c>
      <c r="E1211" s="0" t="n">
        <v>-3.335</v>
      </c>
      <c r="F1211" s="0" t="n">
        <v>-2.455</v>
      </c>
      <c r="G1211" s="0" t="n">
        <v>-0.003</v>
      </c>
      <c r="H1211" s="0" t="n">
        <v>-0.497</v>
      </c>
      <c r="I1211" s="0" t="n">
        <v>-0.203</v>
      </c>
      <c r="J1211" s="0" t="n">
        <v>-0.043</v>
      </c>
      <c r="K1211" s="0" t="n">
        <v>0.03</v>
      </c>
      <c r="M1211" s="0" t="n">
        <f aca="false">(D1211+E1211+F1211+G1211)/4</f>
        <v>-1.841</v>
      </c>
      <c r="N1211" s="0" t="n">
        <f aca="false">B1211+M1211</f>
        <v>8.199</v>
      </c>
      <c r="O1211" s="0" t="n">
        <f aca="false">-C1211</f>
        <v>192.7</v>
      </c>
    </row>
    <row r="1212" customFormat="false" ht="15" hidden="false" customHeight="false" outlineLevel="0" collapsed="false">
      <c r="A1212" s="0" t="n">
        <v>1209</v>
      </c>
      <c r="B1212" s="0" t="n">
        <v>10.07</v>
      </c>
      <c r="C1212" s="0" t="n">
        <v>-192.6</v>
      </c>
      <c r="D1212" s="0" t="n">
        <v>-1.573</v>
      </c>
      <c r="E1212" s="0" t="n">
        <v>-3.337</v>
      </c>
      <c r="F1212" s="0" t="n">
        <v>-2.455</v>
      </c>
      <c r="G1212" s="0" t="n">
        <v>0</v>
      </c>
      <c r="H1212" s="0" t="n">
        <v>-0.497</v>
      </c>
      <c r="I1212" s="0" t="n">
        <v>-0.21</v>
      </c>
      <c r="J1212" s="0" t="n">
        <v>-0.045</v>
      </c>
      <c r="K1212" s="0" t="n">
        <v>0.037</v>
      </c>
      <c r="M1212" s="0" t="n">
        <f aca="false">(D1212+E1212+F1212+G1212)/4</f>
        <v>-1.84125</v>
      </c>
      <c r="N1212" s="0" t="n">
        <f aca="false">B1212+M1212</f>
        <v>8.22875</v>
      </c>
      <c r="O1212" s="0" t="n">
        <f aca="false">-C1212</f>
        <v>192.6</v>
      </c>
    </row>
    <row r="1213" customFormat="false" ht="15" hidden="false" customHeight="false" outlineLevel="0" collapsed="false">
      <c r="A1213" s="0" t="n">
        <v>1210</v>
      </c>
      <c r="B1213" s="0" t="n">
        <v>10.07</v>
      </c>
      <c r="C1213" s="0" t="n">
        <v>-192.9</v>
      </c>
      <c r="D1213" s="0" t="n">
        <v>-1.571</v>
      </c>
      <c r="E1213" s="0" t="n">
        <v>-3.334</v>
      </c>
      <c r="F1213" s="0" t="n">
        <v>-2.455</v>
      </c>
      <c r="G1213" s="0" t="n">
        <v>0</v>
      </c>
      <c r="H1213" s="0" t="n">
        <v>-0.51</v>
      </c>
      <c r="I1213" s="0" t="n">
        <v>-0.205</v>
      </c>
      <c r="J1213" s="0" t="n">
        <v>-0.035</v>
      </c>
      <c r="K1213" s="0" t="n">
        <v>0.033</v>
      </c>
      <c r="M1213" s="0" t="n">
        <f aca="false">(D1213+E1213+F1213+G1213)/4</f>
        <v>-1.84</v>
      </c>
      <c r="N1213" s="0" t="n">
        <f aca="false">B1213+M1213</f>
        <v>8.23</v>
      </c>
      <c r="O1213" s="0" t="n">
        <f aca="false">-C1213</f>
        <v>192.9</v>
      </c>
    </row>
    <row r="1214" customFormat="false" ht="15" hidden="false" customHeight="false" outlineLevel="0" collapsed="false">
      <c r="A1214" s="0" t="n">
        <v>1211</v>
      </c>
      <c r="B1214" s="0" t="n">
        <v>10.06</v>
      </c>
      <c r="C1214" s="0" t="n">
        <v>-192.7</v>
      </c>
      <c r="D1214" s="0" t="n">
        <v>-1.569</v>
      </c>
      <c r="E1214" s="0" t="n">
        <v>-3.334</v>
      </c>
      <c r="F1214" s="0" t="n">
        <v>-2.456</v>
      </c>
      <c r="G1214" s="0" t="n">
        <v>-0.003</v>
      </c>
      <c r="H1214" s="0" t="n">
        <v>-0.5</v>
      </c>
      <c r="I1214" s="0" t="n">
        <v>-0.21</v>
      </c>
      <c r="J1214" s="0" t="n">
        <v>-0.04</v>
      </c>
      <c r="K1214" s="0" t="n">
        <v>0.033</v>
      </c>
      <c r="M1214" s="0" t="n">
        <f aca="false">(D1214+E1214+F1214+G1214)/4</f>
        <v>-1.8405</v>
      </c>
      <c r="N1214" s="0" t="n">
        <f aca="false">B1214+M1214</f>
        <v>8.2195</v>
      </c>
      <c r="O1214" s="0" t="n">
        <f aca="false">-C1214</f>
        <v>192.7</v>
      </c>
    </row>
    <row r="1215" customFormat="false" ht="15" hidden="false" customHeight="false" outlineLevel="0" collapsed="false">
      <c r="A1215" s="0" t="n">
        <v>1212</v>
      </c>
      <c r="B1215" s="0" t="n">
        <v>10.06</v>
      </c>
      <c r="C1215" s="0" t="n">
        <v>-192.7</v>
      </c>
      <c r="D1215" s="0" t="n">
        <v>-1.571</v>
      </c>
      <c r="E1215" s="0" t="n">
        <v>-3.333</v>
      </c>
      <c r="F1215" s="0" t="n">
        <v>-2.457</v>
      </c>
      <c r="G1215" s="0" t="n">
        <v>-0.006</v>
      </c>
      <c r="H1215" s="0" t="n">
        <v>-0.5</v>
      </c>
      <c r="I1215" s="0" t="n">
        <v>-0.203</v>
      </c>
      <c r="J1215" s="0" t="n">
        <v>-0.037</v>
      </c>
      <c r="K1215" s="0" t="n">
        <v>0.03</v>
      </c>
      <c r="M1215" s="0" t="n">
        <f aca="false">(D1215+E1215+F1215+G1215)/4</f>
        <v>-1.84175</v>
      </c>
      <c r="N1215" s="0" t="n">
        <f aca="false">B1215+M1215</f>
        <v>8.21825</v>
      </c>
      <c r="O1215" s="0" t="n">
        <f aca="false">-C1215</f>
        <v>192.7</v>
      </c>
    </row>
    <row r="1216" customFormat="false" ht="15" hidden="false" customHeight="false" outlineLevel="0" collapsed="false">
      <c r="A1216" s="0" t="n">
        <v>1213</v>
      </c>
      <c r="B1216" s="0" t="n">
        <v>10.09</v>
      </c>
      <c r="C1216" s="0" t="n">
        <v>-192.7</v>
      </c>
      <c r="D1216" s="0" t="n">
        <v>-1.571</v>
      </c>
      <c r="E1216" s="0" t="n">
        <v>-3.337</v>
      </c>
      <c r="F1216" s="0" t="n">
        <v>-2.457</v>
      </c>
      <c r="G1216" s="0" t="n">
        <v>0.001</v>
      </c>
      <c r="H1216" s="0" t="n">
        <v>-0.5</v>
      </c>
      <c r="I1216" s="0" t="n">
        <v>-0.208</v>
      </c>
      <c r="J1216" s="0" t="n">
        <v>-0.045</v>
      </c>
      <c r="K1216" s="0" t="n">
        <v>0.028</v>
      </c>
      <c r="M1216" s="0" t="n">
        <f aca="false">(D1216+E1216+F1216+G1216)/4</f>
        <v>-1.841</v>
      </c>
      <c r="N1216" s="0" t="n">
        <f aca="false">B1216+M1216</f>
        <v>8.249</v>
      </c>
      <c r="O1216" s="0" t="n">
        <f aca="false">-C1216</f>
        <v>192.7</v>
      </c>
    </row>
    <row r="1217" customFormat="false" ht="15" hidden="false" customHeight="false" outlineLevel="0" collapsed="false">
      <c r="A1217" s="0" t="n">
        <v>1214</v>
      </c>
      <c r="B1217" s="0" t="n">
        <v>10.08</v>
      </c>
      <c r="C1217" s="0" t="n">
        <v>-192.8</v>
      </c>
      <c r="D1217" s="0" t="n">
        <v>-1.57</v>
      </c>
      <c r="E1217" s="0" t="n">
        <v>-3.335</v>
      </c>
      <c r="F1217" s="0" t="n">
        <v>-2.458</v>
      </c>
      <c r="G1217" s="0" t="n">
        <v>-0.002</v>
      </c>
      <c r="H1217" s="0" t="n">
        <v>-0.5</v>
      </c>
      <c r="I1217" s="0" t="n">
        <v>-0.203</v>
      </c>
      <c r="J1217" s="0" t="n">
        <v>-0.043</v>
      </c>
      <c r="K1217" s="0" t="n">
        <v>0.025</v>
      </c>
      <c r="M1217" s="0" t="n">
        <f aca="false">(D1217+E1217+F1217+G1217)/4</f>
        <v>-1.84125</v>
      </c>
      <c r="N1217" s="0" t="n">
        <f aca="false">B1217+M1217</f>
        <v>8.23875</v>
      </c>
      <c r="O1217" s="0" t="n">
        <f aca="false">-C1217</f>
        <v>192.8</v>
      </c>
    </row>
    <row r="1218" customFormat="false" ht="15" hidden="false" customHeight="false" outlineLevel="0" collapsed="false">
      <c r="A1218" s="0" t="n">
        <v>1215</v>
      </c>
      <c r="B1218" s="0" t="n">
        <v>10.09</v>
      </c>
      <c r="C1218" s="0" t="n">
        <v>-193.2</v>
      </c>
      <c r="D1218" s="0" t="n">
        <v>-1.573</v>
      </c>
      <c r="E1218" s="0" t="n">
        <v>-3.337</v>
      </c>
      <c r="F1218" s="0" t="n">
        <v>-2.462</v>
      </c>
      <c r="G1218" s="0" t="n">
        <v>0</v>
      </c>
      <c r="H1218" s="0" t="n">
        <v>-0.51</v>
      </c>
      <c r="I1218" s="0" t="n">
        <v>-0.208</v>
      </c>
      <c r="J1218" s="0" t="n">
        <v>-0.037</v>
      </c>
      <c r="K1218" s="0" t="n">
        <v>0.037</v>
      </c>
      <c r="M1218" s="0" t="n">
        <f aca="false">(D1218+E1218+F1218+G1218)/4</f>
        <v>-1.843</v>
      </c>
      <c r="N1218" s="0" t="n">
        <f aca="false">B1218+M1218</f>
        <v>8.247</v>
      </c>
      <c r="O1218" s="0" t="n">
        <f aca="false">-C1218</f>
        <v>193.2</v>
      </c>
    </row>
    <row r="1219" customFormat="false" ht="15" hidden="false" customHeight="false" outlineLevel="0" collapsed="false">
      <c r="A1219" s="0" t="n">
        <v>1216</v>
      </c>
      <c r="B1219" s="0" t="n">
        <v>10.11</v>
      </c>
      <c r="C1219" s="0" t="n">
        <v>-193.6</v>
      </c>
      <c r="D1219" s="0" t="n">
        <v>-1.578</v>
      </c>
      <c r="E1219" s="0" t="n">
        <v>-3.342</v>
      </c>
      <c r="F1219" s="0" t="n">
        <v>-2.467</v>
      </c>
      <c r="G1219" s="0" t="n">
        <v>0</v>
      </c>
      <c r="H1219" s="0" t="n">
        <v>-0.51</v>
      </c>
      <c r="I1219" s="0" t="n">
        <v>-0.21</v>
      </c>
      <c r="J1219" s="0" t="n">
        <v>-0.037</v>
      </c>
      <c r="K1219" s="0" t="n">
        <v>0.035</v>
      </c>
      <c r="M1219" s="0" t="n">
        <f aca="false">(D1219+E1219+F1219+G1219)/4</f>
        <v>-1.84675</v>
      </c>
      <c r="N1219" s="0" t="n">
        <f aca="false">B1219+M1219</f>
        <v>8.26325</v>
      </c>
      <c r="O1219" s="0" t="n">
        <f aca="false">-C1219</f>
        <v>193.6</v>
      </c>
    </row>
    <row r="1220" customFormat="false" ht="15" hidden="false" customHeight="false" outlineLevel="0" collapsed="false">
      <c r="A1220" s="0" t="n">
        <v>1217</v>
      </c>
      <c r="B1220" s="0" t="n">
        <v>10.13</v>
      </c>
      <c r="C1220" s="0" t="n">
        <v>-194.2</v>
      </c>
      <c r="D1220" s="0" t="n">
        <v>-1.577</v>
      </c>
      <c r="E1220" s="0" t="n">
        <v>-3.346</v>
      </c>
      <c r="F1220" s="0" t="n">
        <v>-2.472</v>
      </c>
      <c r="G1220" s="0" t="n">
        <v>-0.002</v>
      </c>
      <c r="H1220" s="0" t="n">
        <v>-0.508</v>
      </c>
      <c r="I1220" s="0" t="n">
        <v>-0.208</v>
      </c>
      <c r="J1220" s="0" t="n">
        <v>-0.035</v>
      </c>
      <c r="K1220" s="0" t="n">
        <v>0.035</v>
      </c>
      <c r="M1220" s="0" t="n">
        <f aca="false">(D1220+E1220+F1220+G1220)/4</f>
        <v>-1.84925</v>
      </c>
      <c r="N1220" s="0" t="n">
        <f aca="false">B1220+M1220</f>
        <v>8.28075</v>
      </c>
      <c r="O1220" s="0" t="n">
        <f aca="false">-C1220</f>
        <v>194.2</v>
      </c>
    </row>
    <row r="1221" customFormat="false" ht="15" hidden="false" customHeight="false" outlineLevel="0" collapsed="false">
      <c r="A1221" s="0" t="n">
        <v>1218</v>
      </c>
      <c r="B1221" s="0" t="n">
        <v>10.14</v>
      </c>
      <c r="C1221" s="0" t="n">
        <v>-194.3</v>
      </c>
      <c r="D1221" s="0" t="n">
        <v>-1.575</v>
      </c>
      <c r="E1221" s="0" t="n">
        <v>-3.35</v>
      </c>
      <c r="F1221" s="0" t="n">
        <v>-2.479</v>
      </c>
      <c r="G1221" s="0" t="n">
        <v>0</v>
      </c>
      <c r="H1221" s="0" t="n">
        <v>-0.5</v>
      </c>
      <c r="I1221" s="0" t="n">
        <v>-0.208</v>
      </c>
      <c r="J1221" s="0" t="n">
        <v>-0.043</v>
      </c>
      <c r="K1221" s="0" t="n">
        <v>0.03</v>
      </c>
      <c r="M1221" s="0" t="n">
        <f aca="false">(D1221+E1221+F1221+G1221)/4</f>
        <v>-1.851</v>
      </c>
      <c r="N1221" s="0" t="n">
        <f aca="false">B1221+M1221</f>
        <v>8.289</v>
      </c>
      <c r="O1221" s="0" t="n">
        <f aca="false">-C1221</f>
        <v>194.3</v>
      </c>
    </row>
    <row r="1222" customFormat="false" ht="15" hidden="false" customHeight="false" outlineLevel="0" collapsed="false">
      <c r="A1222" s="0" t="n">
        <v>1219</v>
      </c>
      <c r="B1222" s="0" t="n">
        <v>10.14</v>
      </c>
      <c r="C1222" s="0" t="n">
        <v>-194.7</v>
      </c>
      <c r="D1222" s="0" t="n">
        <v>-1.576</v>
      </c>
      <c r="E1222" s="0" t="n">
        <v>-3.355</v>
      </c>
      <c r="F1222" s="0" t="n">
        <v>-2.484</v>
      </c>
      <c r="G1222" s="0" t="n">
        <v>0</v>
      </c>
      <c r="H1222" s="0" t="n">
        <v>-0.5</v>
      </c>
      <c r="I1222" s="0" t="n">
        <v>-0.208</v>
      </c>
      <c r="J1222" s="0" t="n">
        <v>-0.043</v>
      </c>
      <c r="K1222" s="0" t="n">
        <v>0.028</v>
      </c>
      <c r="M1222" s="0" t="n">
        <f aca="false">(D1222+E1222+F1222+G1222)/4</f>
        <v>-1.85375</v>
      </c>
      <c r="N1222" s="0" t="n">
        <f aca="false">B1222+M1222</f>
        <v>8.28625</v>
      </c>
      <c r="O1222" s="0" t="n">
        <f aca="false">-C1222</f>
        <v>194.7</v>
      </c>
    </row>
    <row r="1223" customFormat="false" ht="15" hidden="false" customHeight="false" outlineLevel="0" collapsed="false">
      <c r="A1223" s="0" t="n">
        <v>1220</v>
      </c>
      <c r="B1223" s="0" t="n">
        <v>10.18</v>
      </c>
      <c r="C1223" s="0" t="n">
        <v>-195.1</v>
      </c>
      <c r="D1223" s="0" t="n">
        <v>-1.579</v>
      </c>
      <c r="E1223" s="0" t="n">
        <v>-3.358</v>
      </c>
      <c r="F1223" s="0" t="n">
        <v>-2.484</v>
      </c>
      <c r="G1223" s="0" t="n">
        <v>0.002</v>
      </c>
      <c r="H1223" s="0" t="n">
        <v>-0.505</v>
      </c>
      <c r="I1223" s="0" t="n">
        <v>-0.215</v>
      </c>
      <c r="J1223" s="0" t="n">
        <v>-0.04</v>
      </c>
      <c r="K1223" s="0" t="n">
        <v>0.037</v>
      </c>
      <c r="M1223" s="0" t="n">
        <f aca="false">(D1223+E1223+F1223+G1223)/4</f>
        <v>-1.85475</v>
      </c>
      <c r="N1223" s="0" t="n">
        <f aca="false">B1223+M1223</f>
        <v>8.32525</v>
      </c>
      <c r="O1223" s="0" t="n">
        <f aca="false">-C1223</f>
        <v>195.1</v>
      </c>
    </row>
    <row r="1224" customFormat="false" ht="15" hidden="false" customHeight="false" outlineLevel="0" collapsed="false">
      <c r="A1224" s="0" t="n">
        <v>1221</v>
      </c>
      <c r="B1224" s="0" t="n">
        <v>10.18</v>
      </c>
      <c r="C1224" s="0" t="n">
        <v>-195.4</v>
      </c>
      <c r="D1224" s="0" t="n">
        <v>-1.578</v>
      </c>
      <c r="E1224" s="0" t="n">
        <v>-3.36</v>
      </c>
      <c r="F1224" s="0" t="n">
        <v>-2.489</v>
      </c>
      <c r="G1224" s="0" t="n">
        <v>-0.002</v>
      </c>
      <c r="H1224" s="0" t="n">
        <v>-0.503</v>
      </c>
      <c r="I1224" s="0" t="n">
        <v>-0.208</v>
      </c>
      <c r="J1224" s="0" t="n">
        <v>-0.037</v>
      </c>
      <c r="K1224" s="0" t="n">
        <v>0.037</v>
      </c>
      <c r="M1224" s="0" t="n">
        <f aca="false">(D1224+E1224+F1224+G1224)/4</f>
        <v>-1.85725</v>
      </c>
      <c r="N1224" s="0" t="n">
        <f aca="false">B1224+M1224</f>
        <v>8.32275</v>
      </c>
      <c r="O1224" s="0" t="n">
        <f aca="false">-C1224</f>
        <v>195.4</v>
      </c>
    </row>
    <row r="1225" customFormat="false" ht="15" hidden="false" customHeight="false" outlineLevel="0" collapsed="false">
      <c r="A1225" s="0" t="n">
        <v>1222</v>
      </c>
      <c r="B1225" s="0" t="n">
        <v>10.2</v>
      </c>
      <c r="C1225" s="0" t="n">
        <v>-195.5</v>
      </c>
      <c r="D1225" s="0" t="n">
        <v>-1.577</v>
      </c>
      <c r="E1225" s="0" t="n">
        <v>-3.364</v>
      </c>
      <c r="F1225" s="0" t="n">
        <v>-2.494</v>
      </c>
      <c r="G1225" s="0" t="n">
        <v>-0.001</v>
      </c>
      <c r="H1225" s="0" t="n">
        <v>-0.5</v>
      </c>
      <c r="I1225" s="0" t="n">
        <v>-0.208</v>
      </c>
      <c r="J1225" s="0" t="n">
        <v>-0.045</v>
      </c>
      <c r="K1225" s="0" t="n">
        <v>0.033</v>
      </c>
      <c r="M1225" s="0" t="n">
        <f aca="false">(D1225+E1225+F1225+G1225)/4</f>
        <v>-1.859</v>
      </c>
      <c r="N1225" s="0" t="n">
        <f aca="false">B1225+M1225</f>
        <v>8.341</v>
      </c>
      <c r="O1225" s="0" t="n">
        <f aca="false">-C1225</f>
        <v>195.5</v>
      </c>
    </row>
    <row r="1226" customFormat="false" ht="15" hidden="false" customHeight="false" outlineLevel="0" collapsed="false">
      <c r="A1226" s="0" t="n">
        <v>1223</v>
      </c>
      <c r="B1226" s="0" t="n">
        <v>10.21</v>
      </c>
      <c r="C1226" s="0" t="n">
        <v>-195.8</v>
      </c>
      <c r="D1226" s="0" t="n">
        <v>-1.58</v>
      </c>
      <c r="E1226" s="0" t="n">
        <v>-3.369</v>
      </c>
      <c r="F1226" s="0" t="n">
        <v>-2.496</v>
      </c>
      <c r="G1226" s="0" t="n">
        <v>0.001</v>
      </c>
      <c r="H1226" s="0" t="n">
        <v>-0.5</v>
      </c>
      <c r="I1226" s="0" t="n">
        <v>-0.215</v>
      </c>
      <c r="J1226" s="0" t="n">
        <v>-0.043</v>
      </c>
      <c r="K1226" s="0" t="n">
        <v>0.035</v>
      </c>
      <c r="M1226" s="0" t="n">
        <f aca="false">(D1226+E1226+F1226+G1226)/4</f>
        <v>-1.861</v>
      </c>
      <c r="N1226" s="0" t="n">
        <f aca="false">B1226+M1226</f>
        <v>8.349</v>
      </c>
      <c r="O1226" s="0" t="n">
        <f aca="false">-C1226</f>
        <v>195.8</v>
      </c>
    </row>
    <row r="1227" customFormat="false" ht="15" hidden="false" customHeight="false" outlineLevel="0" collapsed="false">
      <c r="A1227" s="0" t="n">
        <v>1224</v>
      </c>
      <c r="B1227" s="0" t="n">
        <v>10.21</v>
      </c>
      <c r="C1227" s="0" t="n">
        <v>-196.5</v>
      </c>
      <c r="D1227" s="0" t="n">
        <v>-1.576</v>
      </c>
      <c r="E1227" s="0" t="n">
        <v>-3.375</v>
      </c>
      <c r="F1227" s="0" t="n">
        <v>-2.503</v>
      </c>
      <c r="G1227" s="0" t="n">
        <v>-0.003</v>
      </c>
      <c r="H1227" s="0" t="n">
        <v>-0.503</v>
      </c>
      <c r="I1227" s="0" t="n">
        <v>-0.208</v>
      </c>
      <c r="J1227" s="0" t="n">
        <v>-0.04</v>
      </c>
      <c r="K1227" s="0" t="n">
        <v>0.035</v>
      </c>
      <c r="M1227" s="0" t="n">
        <f aca="false">(D1227+E1227+F1227+G1227)/4</f>
        <v>-1.86425</v>
      </c>
      <c r="N1227" s="0" t="n">
        <f aca="false">B1227+M1227</f>
        <v>8.34575</v>
      </c>
      <c r="O1227" s="0" t="n">
        <f aca="false">-C1227</f>
        <v>196.5</v>
      </c>
    </row>
    <row r="1228" customFormat="false" ht="15" hidden="false" customHeight="false" outlineLevel="0" collapsed="false">
      <c r="A1228" s="0" t="n">
        <v>1225</v>
      </c>
      <c r="B1228" s="0" t="n">
        <v>10.26</v>
      </c>
      <c r="C1228" s="0" t="n">
        <v>-196.8</v>
      </c>
      <c r="D1228" s="0" t="n">
        <v>-1.583</v>
      </c>
      <c r="E1228" s="0" t="n">
        <v>-3.381</v>
      </c>
      <c r="F1228" s="0" t="n">
        <v>-2.509</v>
      </c>
      <c r="G1228" s="0" t="n">
        <v>0</v>
      </c>
      <c r="H1228" s="0" t="n">
        <v>-0.505</v>
      </c>
      <c r="I1228" s="0" t="n">
        <v>-0.212</v>
      </c>
      <c r="J1228" s="0" t="n">
        <v>-0.043</v>
      </c>
      <c r="K1228" s="0" t="n">
        <v>0.035</v>
      </c>
      <c r="M1228" s="0" t="n">
        <f aca="false">(D1228+E1228+F1228+G1228)/4</f>
        <v>-1.86825</v>
      </c>
      <c r="N1228" s="0" t="n">
        <f aca="false">B1228+M1228</f>
        <v>8.39175</v>
      </c>
      <c r="O1228" s="0" t="n">
        <f aca="false">-C1228</f>
        <v>196.8</v>
      </c>
    </row>
    <row r="1229" customFormat="false" ht="15" hidden="false" customHeight="false" outlineLevel="0" collapsed="false">
      <c r="A1229" s="0" t="n">
        <v>1226</v>
      </c>
      <c r="B1229" s="0" t="n">
        <v>10.26</v>
      </c>
      <c r="C1229" s="0" t="n">
        <v>-197.4</v>
      </c>
      <c r="D1229" s="0" t="n">
        <v>-1.58</v>
      </c>
      <c r="E1229" s="0" t="n">
        <v>-3.386</v>
      </c>
      <c r="F1229" s="0" t="n">
        <v>-2.518</v>
      </c>
      <c r="G1229" s="0" t="n">
        <v>-0.002</v>
      </c>
      <c r="H1229" s="0" t="n">
        <v>-0.505</v>
      </c>
      <c r="I1229" s="0" t="n">
        <v>-0.205</v>
      </c>
      <c r="J1229" s="0" t="n">
        <v>-0.043</v>
      </c>
      <c r="K1229" s="0" t="n">
        <v>0.03</v>
      </c>
      <c r="M1229" s="0" t="n">
        <f aca="false">(D1229+E1229+F1229+G1229)/4</f>
        <v>-1.8715</v>
      </c>
      <c r="N1229" s="0" t="n">
        <f aca="false">B1229+M1229</f>
        <v>8.3885</v>
      </c>
      <c r="O1229" s="0" t="n">
        <f aca="false">-C1229</f>
        <v>197.4</v>
      </c>
    </row>
    <row r="1230" customFormat="false" ht="15" hidden="false" customHeight="false" outlineLevel="0" collapsed="false">
      <c r="A1230" s="0" t="n">
        <v>1227</v>
      </c>
      <c r="B1230" s="0" t="n">
        <v>10.29</v>
      </c>
      <c r="C1230" s="0" t="n">
        <v>-197.9</v>
      </c>
      <c r="D1230" s="0" t="n">
        <v>-1.581</v>
      </c>
      <c r="E1230" s="0" t="n">
        <v>-3.391</v>
      </c>
      <c r="F1230" s="0" t="n">
        <v>-2.522</v>
      </c>
      <c r="G1230" s="0" t="n">
        <v>-0.001</v>
      </c>
      <c r="H1230" s="0" t="n">
        <v>-0.527</v>
      </c>
      <c r="I1230" s="0" t="n">
        <v>-0.212</v>
      </c>
      <c r="J1230" s="0" t="n">
        <v>-0.035</v>
      </c>
      <c r="K1230" s="0" t="n">
        <v>0.035</v>
      </c>
      <c r="M1230" s="0" t="n">
        <f aca="false">(D1230+E1230+F1230+G1230)/4</f>
        <v>-1.87375</v>
      </c>
      <c r="N1230" s="0" t="n">
        <f aca="false">B1230+M1230</f>
        <v>8.41625</v>
      </c>
      <c r="O1230" s="0" t="n">
        <f aca="false">-C1230</f>
        <v>197.9</v>
      </c>
    </row>
    <row r="1231" customFormat="false" ht="15" hidden="false" customHeight="false" outlineLevel="0" collapsed="false">
      <c r="A1231" s="0" t="n">
        <v>1228</v>
      </c>
      <c r="B1231" s="0" t="n">
        <v>10.3</v>
      </c>
      <c r="C1231" s="0" t="n">
        <v>-198.2</v>
      </c>
      <c r="D1231" s="0" t="n">
        <v>-1.583</v>
      </c>
      <c r="E1231" s="0" t="n">
        <v>-3.394</v>
      </c>
      <c r="F1231" s="0" t="n">
        <v>-2.53</v>
      </c>
      <c r="G1231" s="0" t="n">
        <v>-0.002</v>
      </c>
      <c r="H1231" s="0" t="n">
        <v>-0.51</v>
      </c>
      <c r="I1231" s="0" t="n">
        <v>-0.212</v>
      </c>
      <c r="J1231" s="0" t="n">
        <v>-0.04</v>
      </c>
      <c r="K1231" s="0" t="n">
        <v>0.028</v>
      </c>
      <c r="M1231" s="0" t="n">
        <f aca="false">(D1231+E1231+F1231+G1231)/4</f>
        <v>-1.87725</v>
      </c>
      <c r="N1231" s="0" t="n">
        <f aca="false">B1231+M1231</f>
        <v>8.42275</v>
      </c>
      <c r="O1231" s="0" t="n">
        <f aca="false">-C1231</f>
        <v>198.2</v>
      </c>
    </row>
    <row r="1232" customFormat="false" ht="15" hidden="false" customHeight="false" outlineLevel="0" collapsed="false">
      <c r="A1232" s="0" t="n">
        <v>1229</v>
      </c>
      <c r="B1232" s="0" t="n">
        <v>10.35</v>
      </c>
      <c r="C1232" s="0" t="n">
        <v>-198.7</v>
      </c>
      <c r="D1232" s="0" t="n">
        <v>-1.586</v>
      </c>
      <c r="E1232" s="0" t="n">
        <v>-3.4</v>
      </c>
      <c r="F1232" s="0" t="n">
        <v>-2.534</v>
      </c>
      <c r="G1232" s="0" t="n">
        <v>0.001</v>
      </c>
      <c r="H1232" s="0" t="n">
        <v>-0.512</v>
      </c>
      <c r="I1232" s="0" t="n">
        <v>-0.217</v>
      </c>
      <c r="J1232" s="0" t="n">
        <v>-0.04</v>
      </c>
      <c r="K1232" s="0" t="n">
        <v>0.045</v>
      </c>
      <c r="M1232" s="0" t="n">
        <f aca="false">(D1232+E1232+F1232+G1232)/4</f>
        <v>-1.87975</v>
      </c>
      <c r="N1232" s="0" t="n">
        <f aca="false">B1232+M1232</f>
        <v>8.47025</v>
      </c>
      <c r="O1232" s="0" t="n">
        <f aca="false">-C1232</f>
        <v>198.7</v>
      </c>
    </row>
    <row r="1233" customFormat="false" ht="15" hidden="false" customHeight="false" outlineLevel="0" collapsed="false">
      <c r="A1233" s="0" t="n">
        <v>1230</v>
      </c>
      <c r="B1233" s="0" t="n">
        <v>10.36</v>
      </c>
      <c r="C1233" s="0" t="n">
        <v>-199.1</v>
      </c>
      <c r="D1233" s="0" t="n">
        <v>-1.583</v>
      </c>
      <c r="E1233" s="0" t="n">
        <v>-3.404</v>
      </c>
      <c r="F1233" s="0" t="n">
        <v>-2.539</v>
      </c>
      <c r="G1233" s="0" t="n">
        <v>-0.002</v>
      </c>
      <c r="H1233" s="0" t="n">
        <v>-0.51</v>
      </c>
      <c r="I1233" s="0" t="n">
        <v>-0.212</v>
      </c>
      <c r="J1233" s="0" t="n">
        <v>-0.037</v>
      </c>
      <c r="K1233" s="0" t="n">
        <v>0.037</v>
      </c>
      <c r="M1233" s="0" t="n">
        <f aca="false">(D1233+E1233+F1233+G1233)/4</f>
        <v>-1.882</v>
      </c>
      <c r="N1233" s="0" t="n">
        <f aca="false">B1233+M1233</f>
        <v>8.478</v>
      </c>
      <c r="O1233" s="0" t="n">
        <f aca="false">-C1233</f>
        <v>199.1</v>
      </c>
    </row>
    <row r="1234" customFormat="false" ht="15" hidden="false" customHeight="false" outlineLevel="0" collapsed="false">
      <c r="A1234" s="0" t="n">
        <v>1231</v>
      </c>
      <c r="B1234" s="0" t="n">
        <v>10.39</v>
      </c>
      <c r="C1234" s="0" t="n">
        <v>-199.3</v>
      </c>
      <c r="D1234" s="0" t="n">
        <v>-1.585</v>
      </c>
      <c r="E1234" s="0" t="n">
        <v>-3.412</v>
      </c>
      <c r="F1234" s="0" t="n">
        <v>-2.544</v>
      </c>
      <c r="G1234" s="0" t="n">
        <v>0</v>
      </c>
      <c r="H1234" s="0" t="n">
        <v>-0.51</v>
      </c>
      <c r="I1234" s="0" t="n">
        <v>-0.223</v>
      </c>
      <c r="J1234" s="0" t="n">
        <v>-0.043</v>
      </c>
      <c r="K1234" s="0" t="n">
        <v>0.043</v>
      </c>
      <c r="M1234" s="0" t="n">
        <f aca="false">(D1234+E1234+F1234+G1234)/4</f>
        <v>-1.88525</v>
      </c>
      <c r="N1234" s="0" t="n">
        <f aca="false">B1234+M1234</f>
        <v>8.50475</v>
      </c>
      <c r="O1234" s="0" t="n">
        <f aca="false">-C1234</f>
        <v>199.3</v>
      </c>
    </row>
    <row r="1235" customFormat="false" ht="15" hidden="false" customHeight="false" outlineLevel="0" collapsed="false">
      <c r="A1235" s="0" t="n">
        <v>1232</v>
      </c>
      <c r="B1235" s="0" t="n">
        <v>10.42</v>
      </c>
      <c r="C1235" s="0" t="n">
        <v>-199.7</v>
      </c>
      <c r="D1235" s="0" t="n">
        <v>-1.587</v>
      </c>
      <c r="E1235" s="0" t="n">
        <v>-3.415</v>
      </c>
      <c r="F1235" s="0" t="n">
        <v>-2.554</v>
      </c>
      <c r="G1235" s="0" t="n">
        <v>0</v>
      </c>
      <c r="H1235" s="0" t="n">
        <v>-0.51</v>
      </c>
      <c r="I1235" s="0" t="n">
        <v>-0.212</v>
      </c>
      <c r="J1235" s="0" t="n">
        <v>-0.048</v>
      </c>
      <c r="K1235" s="0" t="n">
        <v>0.035</v>
      </c>
      <c r="M1235" s="0" t="n">
        <f aca="false">(D1235+E1235+F1235+G1235)/4</f>
        <v>-1.889</v>
      </c>
      <c r="N1235" s="0" t="n">
        <f aca="false">B1235+M1235</f>
        <v>8.531</v>
      </c>
      <c r="O1235" s="0" t="n">
        <f aca="false">-C1235</f>
        <v>199.7</v>
      </c>
    </row>
    <row r="1236" customFormat="false" ht="15" hidden="false" customHeight="false" outlineLevel="0" collapsed="false">
      <c r="A1236" s="0" t="n">
        <v>1233</v>
      </c>
      <c r="B1236" s="0" t="n">
        <v>10.46</v>
      </c>
      <c r="C1236" s="0" t="n">
        <v>-200.2</v>
      </c>
      <c r="D1236" s="0" t="n">
        <v>-1.589</v>
      </c>
      <c r="E1236" s="0" t="n">
        <v>-3.421</v>
      </c>
      <c r="F1236" s="0" t="n">
        <v>-2.555</v>
      </c>
      <c r="G1236" s="0" t="n">
        <v>0</v>
      </c>
      <c r="H1236" s="0" t="n">
        <v>-0.51</v>
      </c>
      <c r="I1236" s="0" t="n">
        <v>-0.225</v>
      </c>
      <c r="J1236" s="0" t="n">
        <v>-0.043</v>
      </c>
      <c r="K1236" s="0" t="n">
        <v>0.04</v>
      </c>
      <c r="M1236" s="0" t="n">
        <f aca="false">(D1236+E1236+F1236+G1236)/4</f>
        <v>-1.89125</v>
      </c>
      <c r="N1236" s="0" t="n">
        <f aca="false">B1236+M1236</f>
        <v>8.56875</v>
      </c>
      <c r="O1236" s="0" t="n">
        <f aca="false">-C1236</f>
        <v>200.2</v>
      </c>
    </row>
    <row r="1237" customFormat="false" ht="15" hidden="false" customHeight="false" outlineLevel="0" collapsed="false">
      <c r="A1237" s="0" t="n">
        <v>1234</v>
      </c>
      <c r="B1237" s="0" t="n">
        <v>10.48</v>
      </c>
      <c r="C1237" s="0" t="n">
        <v>-200.7</v>
      </c>
      <c r="D1237" s="0" t="n">
        <v>-1.587</v>
      </c>
      <c r="E1237" s="0" t="n">
        <v>-3.423</v>
      </c>
      <c r="F1237" s="0" t="n">
        <v>-2.562</v>
      </c>
      <c r="G1237" s="0" t="n">
        <v>0</v>
      </c>
      <c r="H1237" s="0" t="n">
        <v>-0.517</v>
      </c>
      <c r="I1237" s="0" t="n">
        <v>-0.217</v>
      </c>
      <c r="J1237" s="0" t="n">
        <v>-0.037</v>
      </c>
      <c r="K1237" s="0" t="n">
        <v>0.043</v>
      </c>
      <c r="M1237" s="0" t="n">
        <f aca="false">(D1237+E1237+F1237+G1237)/4</f>
        <v>-1.893</v>
      </c>
      <c r="N1237" s="0" t="n">
        <f aca="false">B1237+M1237</f>
        <v>8.587</v>
      </c>
      <c r="O1237" s="0" t="n">
        <f aca="false">-C1237</f>
        <v>200.7</v>
      </c>
    </row>
    <row r="1238" customFormat="false" ht="15" hidden="false" customHeight="false" outlineLevel="0" collapsed="false">
      <c r="A1238" s="0" t="n">
        <v>1235</v>
      </c>
      <c r="B1238" s="0" t="n">
        <v>10.53</v>
      </c>
      <c r="C1238" s="0" t="n">
        <v>-200.8</v>
      </c>
      <c r="D1238" s="0" t="n">
        <v>-1.585</v>
      </c>
      <c r="E1238" s="0" t="n">
        <v>-3.429</v>
      </c>
      <c r="F1238" s="0" t="n">
        <v>-2.569</v>
      </c>
      <c r="G1238" s="0" t="n">
        <v>0.001</v>
      </c>
      <c r="H1238" s="0" t="n">
        <v>-0.51</v>
      </c>
      <c r="I1238" s="0" t="n">
        <v>-0.217</v>
      </c>
      <c r="J1238" s="0" t="n">
        <v>-0.048</v>
      </c>
      <c r="K1238" s="0" t="n">
        <v>0.04</v>
      </c>
      <c r="M1238" s="0" t="n">
        <f aca="false">(D1238+E1238+F1238+G1238)/4</f>
        <v>-1.8955</v>
      </c>
      <c r="N1238" s="0" t="n">
        <f aca="false">B1238+M1238</f>
        <v>8.6345</v>
      </c>
      <c r="O1238" s="0" t="n">
        <f aca="false">-C1238</f>
        <v>200.8</v>
      </c>
    </row>
    <row r="1239" customFormat="false" ht="15" hidden="false" customHeight="false" outlineLevel="0" collapsed="false">
      <c r="A1239" s="0" t="n">
        <v>1236</v>
      </c>
      <c r="B1239" s="0" t="n">
        <v>10.55</v>
      </c>
      <c r="C1239" s="0" t="n">
        <v>-201.2</v>
      </c>
      <c r="D1239" s="0" t="n">
        <v>-1.589</v>
      </c>
      <c r="E1239" s="0" t="n">
        <v>-3.434</v>
      </c>
      <c r="F1239" s="0" t="n">
        <v>-2.575</v>
      </c>
      <c r="G1239" s="0" t="n">
        <v>0</v>
      </c>
      <c r="H1239" s="0" t="n">
        <v>-0.508</v>
      </c>
      <c r="I1239" s="0" t="n">
        <v>-0.22</v>
      </c>
      <c r="J1239" s="0" t="n">
        <v>-0.045</v>
      </c>
      <c r="K1239" s="0" t="n">
        <v>0.037</v>
      </c>
      <c r="M1239" s="0" t="n">
        <f aca="false">(D1239+E1239+F1239+G1239)/4</f>
        <v>-1.8995</v>
      </c>
      <c r="N1239" s="0" t="n">
        <f aca="false">B1239+M1239</f>
        <v>8.6505</v>
      </c>
      <c r="O1239" s="0" t="n">
        <f aca="false">-C1239</f>
        <v>201.2</v>
      </c>
    </row>
    <row r="1240" customFormat="false" ht="15" hidden="false" customHeight="false" outlineLevel="0" collapsed="false">
      <c r="A1240" s="0" t="n">
        <v>1237</v>
      </c>
      <c r="B1240" s="0" t="n">
        <v>10.56</v>
      </c>
      <c r="C1240" s="0" t="n">
        <v>-201.5</v>
      </c>
      <c r="D1240" s="0" t="n">
        <v>-1.59</v>
      </c>
      <c r="E1240" s="0" t="n">
        <v>-3.438</v>
      </c>
      <c r="F1240" s="0" t="n">
        <v>-2.581</v>
      </c>
      <c r="G1240" s="0" t="n">
        <v>0</v>
      </c>
      <c r="H1240" s="0" t="n">
        <v>-0.51</v>
      </c>
      <c r="I1240" s="0" t="n">
        <v>-0.22</v>
      </c>
      <c r="J1240" s="0" t="n">
        <v>-0.045</v>
      </c>
      <c r="K1240" s="0" t="n">
        <v>0.033</v>
      </c>
      <c r="M1240" s="0" t="n">
        <f aca="false">(D1240+E1240+F1240+G1240)/4</f>
        <v>-1.90225</v>
      </c>
      <c r="N1240" s="0" t="n">
        <f aca="false">B1240+M1240</f>
        <v>8.65775</v>
      </c>
      <c r="O1240" s="0" t="n">
        <f aca="false">-C1240</f>
        <v>201.5</v>
      </c>
    </row>
    <row r="1241" customFormat="false" ht="15" hidden="false" customHeight="false" outlineLevel="0" collapsed="false">
      <c r="A1241" s="0" t="n">
        <v>1238</v>
      </c>
      <c r="B1241" s="0" t="n">
        <v>10.6</v>
      </c>
      <c r="C1241" s="0" t="n">
        <v>-201.9</v>
      </c>
      <c r="D1241" s="0" t="n">
        <v>-1.588</v>
      </c>
      <c r="E1241" s="0" t="n">
        <v>-3.439</v>
      </c>
      <c r="F1241" s="0" t="n">
        <v>-2.583</v>
      </c>
      <c r="G1241" s="0" t="n">
        <v>0</v>
      </c>
      <c r="H1241" s="0" t="n">
        <v>-0.515</v>
      </c>
      <c r="I1241" s="0" t="n">
        <v>-0.22</v>
      </c>
      <c r="J1241" s="0" t="n">
        <v>-0.04</v>
      </c>
      <c r="K1241" s="0" t="n">
        <v>0.043</v>
      </c>
      <c r="M1241" s="0" t="n">
        <f aca="false">(D1241+E1241+F1241+G1241)/4</f>
        <v>-1.9025</v>
      </c>
      <c r="N1241" s="0" t="n">
        <f aca="false">B1241+M1241</f>
        <v>8.6975</v>
      </c>
      <c r="O1241" s="0" t="n">
        <f aca="false">-C1241</f>
        <v>201.9</v>
      </c>
    </row>
    <row r="1242" customFormat="false" ht="15" hidden="false" customHeight="false" outlineLevel="0" collapsed="false">
      <c r="A1242" s="0" t="n">
        <v>1239</v>
      </c>
      <c r="B1242" s="0" t="n">
        <v>10.63</v>
      </c>
      <c r="C1242" s="0" t="n">
        <v>-202</v>
      </c>
      <c r="D1242" s="0" t="n">
        <v>-1.59</v>
      </c>
      <c r="E1242" s="0" t="n">
        <v>-3.445</v>
      </c>
      <c r="F1242" s="0" t="n">
        <v>-2.588</v>
      </c>
      <c r="G1242" s="0" t="n">
        <v>0</v>
      </c>
      <c r="H1242" s="0" t="n">
        <v>-0.517</v>
      </c>
      <c r="I1242" s="0" t="n">
        <v>-0.228</v>
      </c>
      <c r="J1242" s="0" t="n">
        <v>-0.037</v>
      </c>
      <c r="K1242" s="0" t="n">
        <v>0.043</v>
      </c>
      <c r="M1242" s="0" t="n">
        <f aca="false">(D1242+E1242+F1242+G1242)/4</f>
        <v>-1.90575</v>
      </c>
      <c r="N1242" s="0" t="n">
        <f aca="false">B1242+M1242</f>
        <v>8.72425</v>
      </c>
      <c r="O1242" s="0" t="n">
        <f aca="false">-C1242</f>
        <v>202</v>
      </c>
    </row>
    <row r="1243" customFormat="false" ht="15" hidden="false" customHeight="false" outlineLevel="0" collapsed="false">
      <c r="A1243" s="0" t="n">
        <v>1240</v>
      </c>
      <c r="B1243" s="0" t="n">
        <v>10.64</v>
      </c>
      <c r="C1243" s="0" t="n">
        <v>-202.6</v>
      </c>
      <c r="D1243" s="0" t="n">
        <v>-1.586</v>
      </c>
      <c r="E1243" s="0" t="n">
        <v>-3.449</v>
      </c>
      <c r="F1243" s="0" t="n">
        <v>-2.594</v>
      </c>
      <c r="G1243" s="0" t="n">
        <v>-0.003</v>
      </c>
      <c r="H1243" s="0" t="n">
        <v>-0.512</v>
      </c>
      <c r="I1243" s="0" t="n">
        <v>-0.22</v>
      </c>
      <c r="J1243" s="0" t="n">
        <v>-0.04</v>
      </c>
      <c r="K1243" s="0" t="n">
        <v>0.037</v>
      </c>
      <c r="M1243" s="0" t="n">
        <f aca="false">(D1243+E1243+F1243+G1243)/4</f>
        <v>-1.908</v>
      </c>
      <c r="N1243" s="0" t="n">
        <f aca="false">B1243+M1243</f>
        <v>8.732</v>
      </c>
      <c r="O1243" s="0" t="n">
        <f aca="false">-C1243</f>
        <v>202.6</v>
      </c>
    </row>
    <row r="1244" customFormat="false" ht="15" hidden="false" customHeight="false" outlineLevel="0" collapsed="false">
      <c r="A1244" s="0" t="n">
        <v>1241</v>
      </c>
      <c r="B1244" s="0" t="n">
        <v>10.71</v>
      </c>
      <c r="C1244" s="0" t="n">
        <v>-202.9</v>
      </c>
      <c r="D1244" s="0" t="n">
        <v>-1.587</v>
      </c>
      <c r="E1244" s="0" t="n">
        <v>-3.459</v>
      </c>
      <c r="F1244" s="0" t="n">
        <v>-2.603</v>
      </c>
      <c r="G1244" s="0" t="n">
        <v>0.002</v>
      </c>
      <c r="H1244" s="0" t="n">
        <v>-0.512</v>
      </c>
      <c r="I1244" s="0" t="n">
        <v>-0.225</v>
      </c>
      <c r="J1244" s="0" t="n">
        <v>-0.043</v>
      </c>
      <c r="K1244" s="0" t="n">
        <v>0.043</v>
      </c>
      <c r="M1244" s="0" t="n">
        <f aca="false">(D1244+E1244+F1244+G1244)/4</f>
        <v>-1.91175</v>
      </c>
      <c r="N1244" s="0" t="n">
        <f aca="false">B1244+M1244</f>
        <v>8.79825</v>
      </c>
      <c r="O1244" s="0" t="n">
        <f aca="false">-C1244</f>
        <v>202.9</v>
      </c>
    </row>
    <row r="1245" customFormat="false" ht="15" hidden="false" customHeight="false" outlineLevel="0" collapsed="false">
      <c r="A1245" s="0" t="n">
        <v>1242</v>
      </c>
      <c r="B1245" s="0" t="n">
        <v>10.72</v>
      </c>
      <c r="C1245" s="0" t="n">
        <v>-203.3</v>
      </c>
      <c r="D1245" s="0" t="n">
        <v>-1.589</v>
      </c>
      <c r="E1245" s="0" t="n">
        <v>-3.462</v>
      </c>
      <c r="F1245" s="0" t="n">
        <v>-2.606</v>
      </c>
      <c r="G1245" s="0" t="n">
        <v>0.001</v>
      </c>
      <c r="H1245" s="0" t="n">
        <v>-0.52</v>
      </c>
      <c r="I1245" s="0" t="n">
        <v>-0.23</v>
      </c>
      <c r="J1245" s="0" t="n">
        <v>-0.04</v>
      </c>
      <c r="K1245" s="0" t="n">
        <v>0.04</v>
      </c>
      <c r="M1245" s="0" t="n">
        <f aca="false">(D1245+E1245+F1245+G1245)/4</f>
        <v>-1.914</v>
      </c>
      <c r="N1245" s="0" t="n">
        <f aca="false">B1245+M1245</f>
        <v>8.806</v>
      </c>
      <c r="O1245" s="0" t="n">
        <f aca="false">-C1245</f>
        <v>203.3</v>
      </c>
    </row>
    <row r="1246" customFormat="false" ht="15" hidden="false" customHeight="false" outlineLevel="0" collapsed="false">
      <c r="A1246" s="0" t="n">
        <v>1243</v>
      </c>
      <c r="B1246" s="0" t="n">
        <v>10.75</v>
      </c>
      <c r="C1246" s="0" t="n">
        <v>-203.7</v>
      </c>
      <c r="D1246" s="0" t="n">
        <v>-1.591</v>
      </c>
      <c r="E1246" s="0" t="n">
        <v>-3.466</v>
      </c>
      <c r="F1246" s="0" t="n">
        <v>-2.616</v>
      </c>
      <c r="G1246" s="0" t="n">
        <v>-0.001</v>
      </c>
      <c r="H1246" s="0" t="n">
        <v>-0.517</v>
      </c>
      <c r="I1246" s="0" t="n">
        <v>-0.223</v>
      </c>
      <c r="J1246" s="0" t="n">
        <v>-0.045</v>
      </c>
      <c r="K1246" s="0" t="n">
        <v>0.037</v>
      </c>
      <c r="M1246" s="0" t="n">
        <f aca="false">(D1246+E1246+F1246+G1246)/4</f>
        <v>-1.9185</v>
      </c>
      <c r="N1246" s="0" t="n">
        <f aca="false">B1246+M1246</f>
        <v>8.8315</v>
      </c>
      <c r="O1246" s="0" t="n">
        <f aca="false">-C1246</f>
        <v>203.7</v>
      </c>
    </row>
    <row r="1247" customFormat="false" ht="15" hidden="false" customHeight="false" outlineLevel="0" collapsed="false">
      <c r="A1247" s="0" t="n">
        <v>1244</v>
      </c>
      <c r="B1247" s="0" t="n">
        <v>10.79</v>
      </c>
      <c r="C1247" s="0" t="n">
        <v>-204.1</v>
      </c>
      <c r="D1247" s="0" t="n">
        <v>-1.593</v>
      </c>
      <c r="E1247" s="0" t="n">
        <v>-3.471</v>
      </c>
      <c r="F1247" s="0" t="n">
        <v>-2.621</v>
      </c>
      <c r="G1247" s="0" t="n">
        <v>0</v>
      </c>
      <c r="H1247" s="0" t="n">
        <v>-0.517</v>
      </c>
      <c r="I1247" s="0" t="n">
        <v>-0.235</v>
      </c>
      <c r="J1247" s="0" t="n">
        <v>-0.037</v>
      </c>
      <c r="K1247" s="0" t="n">
        <v>0.043</v>
      </c>
      <c r="M1247" s="0" t="n">
        <f aca="false">(D1247+E1247+F1247+G1247)/4</f>
        <v>-1.92125</v>
      </c>
      <c r="N1247" s="0" t="n">
        <f aca="false">B1247+M1247</f>
        <v>8.86875</v>
      </c>
      <c r="O1247" s="0" t="n">
        <f aca="false">-C1247</f>
        <v>204.1</v>
      </c>
    </row>
    <row r="1248" customFormat="false" ht="15" hidden="false" customHeight="false" outlineLevel="0" collapsed="false">
      <c r="A1248" s="0" t="n">
        <v>1245</v>
      </c>
      <c r="B1248" s="0" t="n">
        <v>10.82</v>
      </c>
      <c r="C1248" s="0" t="n">
        <v>-204.4</v>
      </c>
      <c r="D1248" s="0" t="n">
        <v>-1.589</v>
      </c>
      <c r="E1248" s="0" t="n">
        <v>-3.478</v>
      </c>
      <c r="F1248" s="0" t="n">
        <v>-2.626</v>
      </c>
      <c r="G1248" s="0" t="n">
        <v>0</v>
      </c>
      <c r="H1248" s="0" t="n">
        <v>-0.52</v>
      </c>
      <c r="I1248" s="0" t="n">
        <v>-0.223</v>
      </c>
      <c r="J1248" s="0" t="n">
        <v>-0.048</v>
      </c>
      <c r="K1248" s="0" t="n">
        <v>0.045</v>
      </c>
      <c r="M1248" s="0" t="n">
        <f aca="false">(D1248+E1248+F1248+G1248)/4</f>
        <v>-1.92325</v>
      </c>
      <c r="N1248" s="0" t="n">
        <f aca="false">B1248+M1248</f>
        <v>8.89675</v>
      </c>
      <c r="O1248" s="0" t="n">
        <f aca="false">-C1248</f>
        <v>204.4</v>
      </c>
    </row>
    <row r="1249" customFormat="false" ht="15" hidden="false" customHeight="false" outlineLevel="0" collapsed="false">
      <c r="A1249" s="0" t="n">
        <v>1246</v>
      </c>
      <c r="B1249" s="0" t="n">
        <v>10.84</v>
      </c>
      <c r="C1249" s="0" t="n">
        <v>-204.6</v>
      </c>
      <c r="D1249" s="0" t="n">
        <v>-1.587</v>
      </c>
      <c r="E1249" s="0" t="n">
        <v>-3.479</v>
      </c>
      <c r="F1249" s="0" t="n">
        <v>-2.635</v>
      </c>
      <c r="G1249" s="0" t="n">
        <v>0</v>
      </c>
      <c r="H1249" s="0" t="n">
        <v>-0.52</v>
      </c>
      <c r="I1249" s="0" t="n">
        <v>-0.225</v>
      </c>
      <c r="J1249" s="0" t="n">
        <v>-0.045</v>
      </c>
      <c r="K1249" s="0" t="n">
        <v>0.037</v>
      </c>
      <c r="M1249" s="0" t="n">
        <f aca="false">(D1249+E1249+F1249+G1249)/4</f>
        <v>-1.92525</v>
      </c>
      <c r="N1249" s="0" t="n">
        <f aca="false">B1249+M1249</f>
        <v>8.91475</v>
      </c>
      <c r="O1249" s="0" t="n">
        <f aca="false">-C1249</f>
        <v>204.6</v>
      </c>
    </row>
    <row r="1250" customFormat="false" ht="15" hidden="false" customHeight="false" outlineLevel="0" collapsed="false">
      <c r="A1250" s="0" t="n">
        <v>1247</v>
      </c>
      <c r="B1250" s="0" t="n">
        <v>10.87</v>
      </c>
      <c r="C1250" s="0" t="n">
        <v>-205</v>
      </c>
      <c r="D1250" s="0" t="n">
        <v>-1.585</v>
      </c>
      <c r="E1250" s="0" t="n">
        <v>-3.483</v>
      </c>
      <c r="F1250" s="0" t="n">
        <v>-2.632</v>
      </c>
      <c r="G1250" s="0" t="n">
        <v>-0.003</v>
      </c>
      <c r="H1250" s="0" t="n">
        <v>-0.53</v>
      </c>
      <c r="I1250" s="0" t="n">
        <v>-0.223</v>
      </c>
      <c r="J1250" s="0" t="n">
        <v>-0.035</v>
      </c>
      <c r="K1250" s="0" t="n">
        <v>0.043</v>
      </c>
      <c r="M1250" s="0" t="n">
        <f aca="false">(D1250+E1250+F1250+G1250)/4</f>
        <v>-1.92575</v>
      </c>
      <c r="N1250" s="0" t="n">
        <f aca="false">B1250+M1250</f>
        <v>8.94425</v>
      </c>
      <c r="O1250" s="0" t="n">
        <f aca="false">-C1250</f>
        <v>205</v>
      </c>
    </row>
    <row r="1251" customFormat="false" ht="15" hidden="false" customHeight="false" outlineLevel="0" collapsed="false">
      <c r="A1251" s="0" t="n">
        <v>1248</v>
      </c>
      <c r="B1251" s="0" t="n">
        <v>10.89</v>
      </c>
      <c r="C1251" s="0" t="n">
        <v>-205.2</v>
      </c>
      <c r="D1251" s="0" t="n">
        <v>-1.585</v>
      </c>
      <c r="E1251" s="0" t="n">
        <v>-3.484</v>
      </c>
      <c r="F1251" s="0" t="n">
        <v>-2.636</v>
      </c>
      <c r="G1251" s="0" t="n">
        <v>0</v>
      </c>
      <c r="H1251" s="0" t="n">
        <v>-0.532</v>
      </c>
      <c r="I1251" s="0" t="n">
        <v>-0.225</v>
      </c>
      <c r="J1251" s="0" t="n">
        <v>-0.037</v>
      </c>
      <c r="K1251" s="0" t="n">
        <v>0.048</v>
      </c>
      <c r="M1251" s="0" t="n">
        <f aca="false">(D1251+E1251+F1251+G1251)/4</f>
        <v>-1.92625</v>
      </c>
      <c r="N1251" s="0" t="n">
        <f aca="false">B1251+M1251</f>
        <v>8.96375</v>
      </c>
      <c r="O1251" s="0" t="n">
        <f aca="false">-C1251</f>
        <v>205.2</v>
      </c>
    </row>
    <row r="1252" customFormat="false" ht="15" hidden="false" customHeight="false" outlineLevel="0" collapsed="false">
      <c r="A1252" s="0" t="n">
        <v>1249</v>
      </c>
      <c r="B1252" s="0" t="n">
        <v>10.92</v>
      </c>
      <c r="C1252" s="0" t="n">
        <v>-205.2</v>
      </c>
      <c r="D1252" s="0" t="n">
        <v>-1.583</v>
      </c>
      <c r="E1252" s="0" t="n">
        <v>-3.49</v>
      </c>
      <c r="F1252" s="0" t="n">
        <v>-2.645</v>
      </c>
      <c r="G1252" s="0" t="n">
        <v>0.001</v>
      </c>
      <c r="H1252" s="0" t="n">
        <v>-0.527</v>
      </c>
      <c r="I1252" s="0" t="n">
        <v>-0.228</v>
      </c>
      <c r="J1252" s="0" t="n">
        <v>-0.05</v>
      </c>
      <c r="K1252" s="0" t="n">
        <v>0.045</v>
      </c>
      <c r="M1252" s="0" t="n">
        <f aca="false">(D1252+E1252+F1252+G1252)/4</f>
        <v>-1.92925</v>
      </c>
      <c r="N1252" s="0" t="n">
        <f aca="false">B1252+M1252</f>
        <v>8.99075</v>
      </c>
      <c r="O1252" s="0" t="n">
        <f aca="false">-C1252</f>
        <v>205.2</v>
      </c>
    </row>
    <row r="1253" customFormat="false" ht="15" hidden="false" customHeight="false" outlineLevel="0" collapsed="false">
      <c r="A1253" s="0" t="n">
        <v>1250</v>
      </c>
      <c r="B1253" s="0" t="n">
        <v>10.94</v>
      </c>
      <c r="C1253" s="0" t="n">
        <v>-205.4</v>
      </c>
      <c r="D1253" s="0" t="n">
        <v>-1.584</v>
      </c>
      <c r="E1253" s="0" t="n">
        <v>-3.492</v>
      </c>
      <c r="F1253" s="0" t="n">
        <v>-2.645</v>
      </c>
      <c r="G1253" s="0" t="n">
        <v>0.001</v>
      </c>
      <c r="H1253" s="0" t="n">
        <v>-0.53</v>
      </c>
      <c r="I1253" s="0" t="n">
        <v>-0.235</v>
      </c>
      <c r="J1253" s="0" t="n">
        <v>-0.045</v>
      </c>
      <c r="K1253" s="0" t="n">
        <v>0.045</v>
      </c>
      <c r="M1253" s="0" t="n">
        <f aca="false">(D1253+E1253+F1253+G1253)/4</f>
        <v>-1.93</v>
      </c>
      <c r="N1253" s="0" t="n">
        <f aca="false">B1253+M1253</f>
        <v>9.01</v>
      </c>
      <c r="O1253" s="0" t="n">
        <f aca="false">-C1253</f>
        <v>205.4</v>
      </c>
    </row>
    <row r="1254" customFormat="false" ht="15" hidden="false" customHeight="false" outlineLevel="0" collapsed="false">
      <c r="A1254" s="0" t="n">
        <v>1251</v>
      </c>
      <c r="B1254" s="0" t="n">
        <v>10.94</v>
      </c>
      <c r="C1254" s="0" t="n">
        <v>-205.6</v>
      </c>
      <c r="D1254" s="0" t="n">
        <v>-1.579</v>
      </c>
      <c r="E1254" s="0" t="n">
        <v>-3.494</v>
      </c>
      <c r="F1254" s="0" t="n">
        <v>-2.649</v>
      </c>
      <c r="G1254" s="0" t="n">
        <v>-0.003</v>
      </c>
      <c r="H1254" s="0" t="n">
        <v>-0.532</v>
      </c>
      <c r="I1254" s="0" t="n">
        <v>-0.225</v>
      </c>
      <c r="J1254" s="0" t="n">
        <v>-0.043</v>
      </c>
      <c r="K1254" s="0" t="n">
        <v>0.043</v>
      </c>
      <c r="M1254" s="0" t="n">
        <f aca="false">(D1254+E1254+F1254+G1254)/4</f>
        <v>-1.93125</v>
      </c>
      <c r="N1254" s="0" t="n">
        <f aca="false">B1254+M1254</f>
        <v>9.00875</v>
      </c>
      <c r="O1254" s="0" t="n">
        <f aca="false">-C1254</f>
        <v>205.6</v>
      </c>
    </row>
    <row r="1255" customFormat="false" ht="15" hidden="false" customHeight="false" outlineLevel="0" collapsed="false">
      <c r="A1255" s="0" t="n">
        <v>1252</v>
      </c>
      <c r="B1255" s="0" t="n">
        <v>10.97</v>
      </c>
      <c r="C1255" s="0" t="n">
        <v>-205.8</v>
      </c>
      <c r="D1255" s="0" t="n">
        <v>-1.58</v>
      </c>
      <c r="E1255" s="0" t="n">
        <v>-3.495</v>
      </c>
      <c r="F1255" s="0" t="n">
        <v>-2.651</v>
      </c>
      <c r="G1255" s="0" t="n">
        <v>0</v>
      </c>
      <c r="H1255" s="0" t="n">
        <v>-0.54</v>
      </c>
      <c r="I1255" s="0" t="n">
        <v>-0.228</v>
      </c>
      <c r="J1255" s="0" t="n">
        <v>-0.043</v>
      </c>
      <c r="K1255" s="0" t="n">
        <v>0.045</v>
      </c>
      <c r="M1255" s="0" t="n">
        <f aca="false">(D1255+E1255+F1255+G1255)/4</f>
        <v>-1.9315</v>
      </c>
      <c r="N1255" s="0" t="n">
        <f aca="false">B1255+M1255</f>
        <v>9.0385</v>
      </c>
      <c r="O1255" s="0" t="n">
        <f aca="false">-C1255</f>
        <v>205.8</v>
      </c>
    </row>
    <row r="1256" customFormat="false" ht="15" hidden="false" customHeight="false" outlineLevel="0" collapsed="false">
      <c r="A1256" s="0" t="n">
        <v>1253</v>
      </c>
      <c r="B1256" s="0" t="n">
        <v>10.99</v>
      </c>
      <c r="C1256" s="0" t="n">
        <v>-205.7</v>
      </c>
      <c r="D1256" s="0" t="n">
        <v>-1.59</v>
      </c>
      <c r="E1256" s="0" t="n">
        <v>-3.498</v>
      </c>
      <c r="F1256" s="0" t="n">
        <v>-2.653</v>
      </c>
      <c r="G1256" s="0" t="n">
        <v>0.001</v>
      </c>
      <c r="H1256" s="0" t="n">
        <v>-0.535</v>
      </c>
      <c r="I1256" s="0" t="n">
        <v>-0.235</v>
      </c>
      <c r="J1256" s="0" t="n">
        <v>-0.045</v>
      </c>
      <c r="K1256" s="0" t="n">
        <v>0.045</v>
      </c>
      <c r="M1256" s="0" t="n">
        <f aca="false">(D1256+E1256+F1256+G1256)/4</f>
        <v>-1.935</v>
      </c>
      <c r="N1256" s="0" t="n">
        <f aca="false">B1256+M1256</f>
        <v>9.055</v>
      </c>
      <c r="O1256" s="0" t="n">
        <f aca="false">-C1256</f>
        <v>205.7</v>
      </c>
    </row>
    <row r="1257" customFormat="false" ht="15" hidden="false" customHeight="false" outlineLevel="0" collapsed="false">
      <c r="A1257" s="0" t="n">
        <v>1254</v>
      </c>
      <c r="B1257" s="0" t="n">
        <v>11</v>
      </c>
      <c r="C1257" s="0" t="n">
        <v>-205.9</v>
      </c>
      <c r="D1257" s="0" t="n">
        <v>-1.587</v>
      </c>
      <c r="E1257" s="0" t="n">
        <v>-3.5</v>
      </c>
      <c r="F1257" s="0" t="n">
        <v>-2.659</v>
      </c>
      <c r="G1257" s="0" t="n">
        <v>0.001</v>
      </c>
      <c r="H1257" s="0" t="n">
        <v>-0.532</v>
      </c>
      <c r="I1257" s="0" t="n">
        <v>-0.228</v>
      </c>
      <c r="J1257" s="0" t="n">
        <v>-0.052</v>
      </c>
      <c r="K1257" s="0" t="n">
        <v>0.045</v>
      </c>
      <c r="M1257" s="0" t="n">
        <f aca="false">(D1257+E1257+F1257+G1257)/4</f>
        <v>-1.93625</v>
      </c>
      <c r="N1257" s="0" t="n">
        <f aca="false">B1257+M1257</f>
        <v>9.06375</v>
      </c>
      <c r="O1257" s="0" t="n">
        <f aca="false">-C1257</f>
        <v>205.9</v>
      </c>
    </row>
    <row r="1258" customFormat="false" ht="15" hidden="false" customHeight="false" outlineLevel="0" collapsed="false">
      <c r="A1258" s="0" t="n">
        <v>1255</v>
      </c>
      <c r="B1258" s="0" t="n">
        <v>11.01</v>
      </c>
      <c r="C1258" s="0" t="n">
        <v>-205.9</v>
      </c>
      <c r="D1258" s="0" t="n">
        <v>-1.585</v>
      </c>
      <c r="E1258" s="0" t="n">
        <v>-3.502</v>
      </c>
      <c r="F1258" s="0" t="n">
        <v>-2.66</v>
      </c>
      <c r="G1258" s="0" t="n">
        <v>-0.002</v>
      </c>
      <c r="H1258" s="0" t="n">
        <v>-0.535</v>
      </c>
      <c r="I1258" s="0" t="n">
        <v>-0.228</v>
      </c>
      <c r="J1258" s="0" t="n">
        <v>-0.045</v>
      </c>
      <c r="K1258" s="0" t="n">
        <v>0.045</v>
      </c>
      <c r="M1258" s="0" t="n">
        <f aca="false">(D1258+E1258+F1258+G1258)/4</f>
        <v>-1.93725</v>
      </c>
      <c r="N1258" s="0" t="n">
        <f aca="false">B1258+M1258</f>
        <v>9.07275</v>
      </c>
      <c r="O1258" s="0" t="n">
        <f aca="false">-C1258</f>
        <v>205.9</v>
      </c>
    </row>
    <row r="1259" customFormat="false" ht="15" hidden="false" customHeight="false" outlineLevel="0" collapsed="false">
      <c r="A1259" s="0" t="n">
        <v>1256</v>
      </c>
      <c r="B1259" s="0" t="n">
        <v>11.04</v>
      </c>
      <c r="C1259" s="0" t="n">
        <v>-205.9</v>
      </c>
      <c r="D1259" s="0" t="n">
        <v>-1.585</v>
      </c>
      <c r="E1259" s="0" t="n">
        <v>-3.504</v>
      </c>
      <c r="F1259" s="0" t="n">
        <v>-2.661</v>
      </c>
      <c r="G1259" s="0" t="n">
        <v>0</v>
      </c>
      <c r="H1259" s="0" t="n">
        <v>-0.537</v>
      </c>
      <c r="I1259" s="0" t="n">
        <v>-0.233</v>
      </c>
      <c r="J1259" s="0" t="n">
        <v>-0.045</v>
      </c>
      <c r="K1259" s="0" t="n">
        <v>0.043</v>
      </c>
      <c r="M1259" s="0" t="n">
        <f aca="false">(D1259+E1259+F1259+G1259)/4</f>
        <v>-1.9375</v>
      </c>
      <c r="N1259" s="0" t="n">
        <f aca="false">B1259+M1259</f>
        <v>9.1025</v>
      </c>
      <c r="O1259" s="0" t="n">
        <f aca="false">-C1259</f>
        <v>205.9</v>
      </c>
    </row>
    <row r="1260" customFormat="false" ht="15" hidden="false" customHeight="false" outlineLevel="0" collapsed="false">
      <c r="A1260" s="0" t="n">
        <v>1257</v>
      </c>
      <c r="B1260" s="0" t="n">
        <v>11.07</v>
      </c>
      <c r="C1260" s="0" t="n">
        <v>-206.3</v>
      </c>
      <c r="D1260" s="0" t="n">
        <v>-1.585</v>
      </c>
      <c r="E1260" s="0" t="n">
        <v>-3.505</v>
      </c>
      <c r="F1260" s="0" t="n">
        <v>-2.657</v>
      </c>
      <c r="G1260" s="0" t="n">
        <v>0.001</v>
      </c>
      <c r="H1260" s="0" t="n">
        <v>-0.545</v>
      </c>
      <c r="I1260" s="0" t="n">
        <v>-0.23</v>
      </c>
      <c r="J1260" s="0" t="n">
        <v>-0.04</v>
      </c>
      <c r="K1260" s="0" t="n">
        <v>0.045</v>
      </c>
      <c r="M1260" s="0" t="n">
        <f aca="false">(D1260+E1260+F1260+G1260)/4</f>
        <v>-1.9365</v>
      </c>
      <c r="N1260" s="0" t="n">
        <f aca="false">B1260+M1260</f>
        <v>9.1335</v>
      </c>
      <c r="O1260" s="0" t="n">
        <f aca="false">-C1260</f>
        <v>206.3</v>
      </c>
    </row>
    <row r="1261" customFormat="false" ht="15" hidden="false" customHeight="false" outlineLevel="0" collapsed="false">
      <c r="A1261" s="0" t="n">
        <v>1258</v>
      </c>
      <c r="B1261" s="0" t="n">
        <v>11.08</v>
      </c>
      <c r="C1261" s="0" t="n">
        <v>-206.5</v>
      </c>
      <c r="D1261" s="0" t="n">
        <v>-1.582</v>
      </c>
      <c r="E1261" s="0" t="n">
        <v>-3.509</v>
      </c>
      <c r="F1261" s="0" t="n">
        <v>-2.663</v>
      </c>
      <c r="G1261" s="0" t="n">
        <v>-0.002</v>
      </c>
      <c r="H1261" s="0" t="n">
        <v>-0.54</v>
      </c>
      <c r="I1261" s="0" t="n">
        <v>-0.23</v>
      </c>
      <c r="J1261" s="0" t="n">
        <v>-0.043</v>
      </c>
      <c r="K1261" s="0" t="n">
        <v>0.048</v>
      </c>
      <c r="M1261" s="0" t="n">
        <f aca="false">(D1261+E1261+F1261+G1261)/4</f>
        <v>-1.939</v>
      </c>
      <c r="N1261" s="0" t="n">
        <f aca="false">B1261+M1261</f>
        <v>9.141</v>
      </c>
      <c r="O1261" s="0" t="n">
        <f aca="false">-C1261</f>
        <v>206.5</v>
      </c>
    </row>
    <row r="1262" customFormat="false" ht="15" hidden="false" customHeight="false" outlineLevel="0" collapsed="false">
      <c r="A1262" s="0" t="n">
        <v>1259</v>
      </c>
      <c r="B1262" s="0" t="n">
        <v>11.11</v>
      </c>
      <c r="C1262" s="0" t="n">
        <v>-206.4</v>
      </c>
      <c r="D1262" s="0" t="n">
        <v>-1.581</v>
      </c>
      <c r="E1262" s="0" t="n">
        <v>-3.515</v>
      </c>
      <c r="F1262" s="0" t="n">
        <v>-2.668</v>
      </c>
      <c r="G1262" s="0" t="n">
        <v>0.001</v>
      </c>
      <c r="H1262" s="0" t="n">
        <v>-0.537</v>
      </c>
      <c r="I1262" s="0" t="n">
        <v>-0.235</v>
      </c>
      <c r="J1262" s="0" t="n">
        <v>-0.052</v>
      </c>
      <c r="K1262" s="0" t="n">
        <v>0.05</v>
      </c>
      <c r="M1262" s="0" t="n">
        <f aca="false">(D1262+E1262+F1262+G1262)/4</f>
        <v>-1.94075</v>
      </c>
      <c r="N1262" s="0" t="n">
        <f aca="false">B1262+M1262</f>
        <v>9.16925</v>
      </c>
      <c r="O1262" s="0" t="n">
        <f aca="false">-C1262</f>
        <v>206.4</v>
      </c>
    </row>
    <row r="1263" customFormat="false" ht="15" hidden="false" customHeight="false" outlineLevel="0" collapsed="false">
      <c r="A1263" s="0" t="n">
        <v>1260</v>
      </c>
      <c r="B1263" s="0" t="n">
        <v>11.12</v>
      </c>
      <c r="C1263" s="0" t="n">
        <v>-206.7</v>
      </c>
      <c r="D1263" s="0" t="n">
        <v>-1.581</v>
      </c>
      <c r="E1263" s="0" t="n">
        <v>-3.516</v>
      </c>
      <c r="F1263" s="0" t="n">
        <v>-2.671</v>
      </c>
      <c r="G1263" s="0" t="n">
        <v>0.001</v>
      </c>
      <c r="H1263" s="0" t="n">
        <v>-0.542</v>
      </c>
      <c r="I1263" s="0" t="n">
        <v>-0.242</v>
      </c>
      <c r="J1263" s="0" t="n">
        <v>-0.05</v>
      </c>
      <c r="K1263" s="0" t="n">
        <v>0.052</v>
      </c>
      <c r="M1263" s="0" t="n">
        <f aca="false">(D1263+E1263+F1263+G1263)/4</f>
        <v>-1.94175</v>
      </c>
      <c r="N1263" s="0" t="n">
        <f aca="false">B1263+M1263</f>
        <v>9.17825</v>
      </c>
      <c r="O1263" s="0" t="n">
        <f aca="false">-C1263</f>
        <v>206.7</v>
      </c>
    </row>
    <row r="1264" customFormat="false" ht="15" hidden="false" customHeight="false" outlineLevel="0" collapsed="false">
      <c r="A1264" s="0" t="n">
        <v>1261</v>
      </c>
      <c r="B1264" s="0" t="n">
        <v>11.13</v>
      </c>
      <c r="C1264" s="0" t="n">
        <v>-206.9</v>
      </c>
      <c r="D1264" s="0" t="n">
        <v>-1.577</v>
      </c>
      <c r="E1264" s="0" t="n">
        <v>-3.516</v>
      </c>
      <c r="F1264" s="0" t="n">
        <v>-2.674</v>
      </c>
      <c r="G1264" s="0" t="n">
        <v>0.001</v>
      </c>
      <c r="H1264" s="0" t="n">
        <v>-0.55</v>
      </c>
      <c r="I1264" s="0" t="n">
        <v>-0.235</v>
      </c>
      <c r="J1264" s="0" t="n">
        <v>-0.048</v>
      </c>
      <c r="K1264" s="0" t="n">
        <v>0.05</v>
      </c>
      <c r="M1264" s="0" t="n">
        <f aca="false">(D1264+E1264+F1264+G1264)/4</f>
        <v>-1.9415</v>
      </c>
      <c r="N1264" s="0" t="n">
        <f aca="false">B1264+M1264</f>
        <v>9.1885</v>
      </c>
      <c r="O1264" s="0" t="n">
        <f aca="false">-C1264</f>
        <v>206.9</v>
      </c>
    </row>
    <row r="1265" customFormat="false" ht="15" hidden="false" customHeight="false" outlineLevel="0" collapsed="false">
      <c r="A1265" s="0" t="n">
        <v>1262</v>
      </c>
      <c r="B1265" s="0" t="n">
        <v>11.15</v>
      </c>
      <c r="C1265" s="0" t="n">
        <v>-206.9</v>
      </c>
      <c r="D1265" s="0" t="n">
        <v>-1.579</v>
      </c>
      <c r="E1265" s="0" t="n">
        <v>-3.519</v>
      </c>
      <c r="F1265" s="0" t="n">
        <v>-2.676</v>
      </c>
      <c r="G1265" s="0" t="n">
        <v>0</v>
      </c>
      <c r="H1265" s="0" t="n">
        <v>-0.55</v>
      </c>
      <c r="I1265" s="0" t="n">
        <v>-0.242</v>
      </c>
      <c r="J1265" s="0" t="n">
        <v>-0.045</v>
      </c>
      <c r="K1265" s="0" t="n">
        <v>0.052</v>
      </c>
      <c r="M1265" s="0" t="n">
        <f aca="false">(D1265+E1265+F1265+G1265)/4</f>
        <v>-1.9435</v>
      </c>
      <c r="N1265" s="0" t="n">
        <f aca="false">B1265+M1265</f>
        <v>9.2065</v>
      </c>
      <c r="O1265" s="0" t="n">
        <f aca="false">-C1265</f>
        <v>206.9</v>
      </c>
    </row>
    <row r="1266" customFormat="false" ht="15" hidden="false" customHeight="false" outlineLevel="0" collapsed="false">
      <c r="A1266" s="0" t="n">
        <v>1263</v>
      </c>
      <c r="B1266" s="0" t="n">
        <v>11.16</v>
      </c>
      <c r="C1266" s="0" t="n">
        <v>-207</v>
      </c>
      <c r="D1266" s="0" t="n">
        <v>-1.575</v>
      </c>
      <c r="E1266" s="0" t="n">
        <v>-3.521</v>
      </c>
      <c r="F1266" s="0" t="n">
        <v>-2.68</v>
      </c>
      <c r="G1266" s="0" t="n">
        <v>0</v>
      </c>
      <c r="H1266" s="0" t="n">
        <v>-0.545</v>
      </c>
      <c r="I1266" s="0" t="n">
        <v>-0.235</v>
      </c>
      <c r="J1266" s="0" t="n">
        <v>-0.048</v>
      </c>
      <c r="K1266" s="0" t="n">
        <v>0.045</v>
      </c>
      <c r="M1266" s="0" t="n">
        <f aca="false">(D1266+E1266+F1266+G1266)/4</f>
        <v>-1.944</v>
      </c>
      <c r="N1266" s="0" t="n">
        <f aca="false">B1266+M1266</f>
        <v>9.216</v>
      </c>
      <c r="O1266" s="0" t="n">
        <f aca="false">-C1266</f>
        <v>207</v>
      </c>
    </row>
    <row r="1267" customFormat="false" ht="15" hidden="false" customHeight="false" outlineLevel="0" collapsed="false">
      <c r="A1267" s="0" t="n">
        <v>1264</v>
      </c>
      <c r="B1267" s="0" t="n">
        <v>11.18</v>
      </c>
      <c r="C1267" s="0" t="n">
        <v>-207.1</v>
      </c>
      <c r="D1267" s="0" t="n">
        <v>-1.573</v>
      </c>
      <c r="E1267" s="0" t="n">
        <v>-3.522</v>
      </c>
      <c r="F1267" s="0" t="n">
        <v>-2.681</v>
      </c>
      <c r="G1267" s="0" t="n">
        <v>0</v>
      </c>
      <c r="H1267" s="0" t="n">
        <v>-0.547</v>
      </c>
      <c r="I1267" s="0" t="n">
        <v>-0.235</v>
      </c>
      <c r="J1267" s="0" t="n">
        <v>-0.05</v>
      </c>
      <c r="K1267" s="0" t="n">
        <v>0.043</v>
      </c>
      <c r="M1267" s="0" t="n">
        <f aca="false">(D1267+E1267+F1267+G1267)/4</f>
        <v>-1.944</v>
      </c>
      <c r="N1267" s="0" t="n">
        <f aca="false">B1267+M1267</f>
        <v>9.236</v>
      </c>
      <c r="O1267" s="0" t="n">
        <f aca="false">-C1267</f>
        <v>207.1</v>
      </c>
    </row>
    <row r="1268" customFormat="false" ht="15" hidden="false" customHeight="false" outlineLevel="0" collapsed="false">
      <c r="A1268" s="0" t="n">
        <v>1265</v>
      </c>
      <c r="B1268" s="0" t="n">
        <v>11.2</v>
      </c>
      <c r="C1268" s="0" t="n">
        <v>-207</v>
      </c>
      <c r="D1268" s="0" t="n">
        <v>-1.572</v>
      </c>
      <c r="E1268" s="0" t="n">
        <v>-3.526</v>
      </c>
      <c r="F1268" s="0" t="n">
        <v>-2.681</v>
      </c>
      <c r="G1268" s="0" t="n">
        <v>0</v>
      </c>
      <c r="H1268" s="0" t="n">
        <v>-0.547</v>
      </c>
      <c r="I1268" s="0" t="n">
        <v>-0.242</v>
      </c>
      <c r="J1268" s="0" t="n">
        <v>-0.052</v>
      </c>
      <c r="K1268" s="0" t="n">
        <v>0.05</v>
      </c>
      <c r="M1268" s="0" t="n">
        <f aca="false">(D1268+E1268+F1268+G1268)/4</f>
        <v>-1.94475</v>
      </c>
      <c r="N1268" s="0" t="n">
        <f aca="false">B1268+M1268</f>
        <v>9.25525</v>
      </c>
      <c r="O1268" s="0" t="n">
        <f aca="false">-C1268</f>
        <v>207</v>
      </c>
    </row>
    <row r="1269" customFormat="false" ht="15" hidden="false" customHeight="false" outlineLevel="0" collapsed="false">
      <c r="A1269" s="0" t="n">
        <v>1266</v>
      </c>
      <c r="B1269" s="0" t="n">
        <v>11.21</v>
      </c>
      <c r="C1269" s="0" t="n">
        <v>-207.1</v>
      </c>
      <c r="D1269" s="0" t="n">
        <v>-1.569</v>
      </c>
      <c r="E1269" s="0" t="n">
        <v>-3.525</v>
      </c>
      <c r="F1269" s="0" t="n">
        <v>-2.686</v>
      </c>
      <c r="G1269" s="0" t="n">
        <v>0</v>
      </c>
      <c r="H1269" s="0" t="n">
        <v>-0.55</v>
      </c>
      <c r="I1269" s="0" t="n">
        <v>-0.238</v>
      </c>
      <c r="J1269" s="0" t="n">
        <v>-0.048</v>
      </c>
      <c r="K1269" s="0" t="n">
        <v>0.045</v>
      </c>
      <c r="M1269" s="0" t="n">
        <f aca="false">(D1269+E1269+F1269+G1269)/4</f>
        <v>-1.945</v>
      </c>
      <c r="N1269" s="0" t="n">
        <f aca="false">B1269+M1269</f>
        <v>9.265</v>
      </c>
      <c r="O1269" s="0" t="n">
        <f aca="false">-C1269</f>
        <v>207.1</v>
      </c>
    </row>
    <row r="1270" customFormat="false" ht="15" hidden="false" customHeight="false" outlineLevel="0" collapsed="false">
      <c r="A1270" s="0" t="n">
        <v>1267</v>
      </c>
      <c r="B1270" s="0" t="n">
        <v>11.23</v>
      </c>
      <c r="C1270" s="0" t="n">
        <v>-207.1</v>
      </c>
      <c r="D1270" s="0" t="n">
        <v>-1.57</v>
      </c>
      <c r="E1270" s="0" t="n">
        <v>-3.526</v>
      </c>
      <c r="F1270" s="0" t="n">
        <v>-2.687</v>
      </c>
      <c r="G1270" s="0" t="n">
        <v>0</v>
      </c>
      <c r="H1270" s="0" t="n">
        <v>-0.552</v>
      </c>
      <c r="I1270" s="0" t="n">
        <v>-0.238</v>
      </c>
      <c r="J1270" s="0" t="n">
        <v>-0.05</v>
      </c>
      <c r="K1270" s="0" t="n">
        <v>0.052</v>
      </c>
      <c r="M1270" s="0" t="n">
        <f aca="false">(D1270+E1270+F1270+G1270)/4</f>
        <v>-1.94575</v>
      </c>
      <c r="N1270" s="0" t="n">
        <f aca="false">B1270+M1270</f>
        <v>9.28425</v>
      </c>
      <c r="O1270" s="0" t="n">
        <f aca="false">-C1270</f>
        <v>207.1</v>
      </c>
    </row>
    <row r="1271" customFormat="false" ht="15" hidden="false" customHeight="false" outlineLevel="0" collapsed="false">
      <c r="A1271" s="0" t="n">
        <v>1268</v>
      </c>
      <c r="B1271" s="0" t="n">
        <v>11.26</v>
      </c>
      <c r="C1271" s="0" t="n">
        <v>-207.4</v>
      </c>
      <c r="D1271" s="0" t="n">
        <v>-1.569</v>
      </c>
      <c r="E1271" s="0" t="n">
        <v>-3.529</v>
      </c>
      <c r="F1271" s="0" t="n">
        <v>-2.687</v>
      </c>
      <c r="G1271" s="0" t="n">
        <v>0.001</v>
      </c>
      <c r="H1271" s="0" t="n">
        <v>-0.555</v>
      </c>
      <c r="I1271" s="0" t="n">
        <v>-0.242</v>
      </c>
      <c r="J1271" s="0" t="n">
        <v>-0.048</v>
      </c>
      <c r="K1271" s="0" t="n">
        <v>0.055</v>
      </c>
      <c r="M1271" s="0" t="n">
        <f aca="false">(D1271+E1271+F1271+G1271)/4</f>
        <v>-1.946</v>
      </c>
      <c r="N1271" s="0" t="n">
        <f aca="false">B1271+M1271</f>
        <v>9.314</v>
      </c>
      <c r="O1271" s="0" t="n">
        <f aca="false">-C1271</f>
        <v>207.4</v>
      </c>
    </row>
    <row r="1272" customFormat="false" ht="15" hidden="false" customHeight="false" outlineLevel="0" collapsed="false">
      <c r="A1272" s="0" t="n">
        <v>1269</v>
      </c>
      <c r="B1272" s="0" t="n">
        <v>11.27</v>
      </c>
      <c r="C1272" s="0" t="n">
        <v>-207.5</v>
      </c>
      <c r="D1272" s="0" t="n">
        <v>-1.566</v>
      </c>
      <c r="E1272" s="0" t="n">
        <v>-3.53</v>
      </c>
      <c r="F1272" s="0" t="n">
        <v>-2.691</v>
      </c>
      <c r="G1272" s="0" t="n">
        <v>-0.001</v>
      </c>
      <c r="H1272" s="0" t="n">
        <v>-0.565</v>
      </c>
      <c r="I1272" s="0" t="n">
        <v>-0.245</v>
      </c>
      <c r="J1272" s="0" t="n">
        <v>-0.045</v>
      </c>
      <c r="K1272" s="0" t="n">
        <v>0.052</v>
      </c>
      <c r="M1272" s="0" t="n">
        <f aca="false">(D1272+E1272+F1272+G1272)/4</f>
        <v>-1.947</v>
      </c>
      <c r="N1272" s="0" t="n">
        <f aca="false">B1272+M1272</f>
        <v>9.323</v>
      </c>
      <c r="O1272" s="0" t="n">
        <f aca="false">-C1272</f>
        <v>207.5</v>
      </c>
    </row>
    <row r="1273" customFormat="false" ht="15" hidden="false" customHeight="false" outlineLevel="0" collapsed="false">
      <c r="A1273" s="0" t="n">
        <v>1270</v>
      </c>
      <c r="B1273" s="0" t="n">
        <v>11.28</v>
      </c>
      <c r="C1273" s="0" t="n">
        <v>-207.3</v>
      </c>
      <c r="D1273" s="0" t="n">
        <v>-1.561</v>
      </c>
      <c r="E1273" s="0" t="n">
        <v>-3.533</v>
      </c>
      <c r="F1273" s="0" t="n">
        <v>-2.697</v>
      </c>
      <c r="G1273" s="0" t="n">
        <v>-0.001</v>
      </c>
      <c r="H1273" s="0" t="n">
        <v>-0.557</v>
      </c>
      <c r="I1273" s="0" t="n">
        <v>-0.24</v>
      </c>
      <c r="J1273" s="0" t="n">
        <v>-0.048</v>
      </c>
      <c r="K1273" s="0" t="n">
        <v>0.045</v>
      </c>
      <c r="M1273" s="0" t="n">
        <f aca="false">(D1273+E1273+F1273+G1273)/4</f>
        <v>-1.948</v>
      </c>
      <c r="N1273" s="0" t="n">
        <f aca="false">B1273+M1273</f>
        <v>9.332</v>
      </c>
      <c r="O1273" s="0" t="n">
        <f aca="false">-C1273</f>
        <v>207.3</v>
      </c>
    </row>
    <row r="1274" customFormat="false" ht="15" hidden="false" customHeight="false" outlineLevel="0" collapsed="false">
      <c r="A1274" s="0" t="n">
        <v>1271</v>
      </c>
      <c r="B1274" s="0" t="n">
        <v>11.32</v>
      </c>
      <c r="C1274" s="0" t="n">
        <v>-207.4</v>
      </c>
      <c r="D1274" s="0" t="n">
        <v>-1.559</v>
      </c>
      <c r="E1274" s="0" t="n">
        <v>-3.536</v>
      </c>
      <c r="F1274" s="0" t="n">
        <v>-2.698</v>
      </c>
      <c r="G1274" s="0" t="n">
        <v>0</v>
      </c>
      <c r="H1274" s="0" t="n">
        <v>-0.555</v>
      </c>
      <c r="I1274" s="0" t="n">
        <v>-0.245</v>
      </c>
      <c r="J1274" s="0" t="n">
        <v>-0.052</v>
      </c>
      <c r="K1274" s="0" t="n">
        <v>0.052</v>
      </c>
      <c r="M1274" s="0" t="n">
        <f aca="false">(D1274+E1274+F1274+G1274)/4</f>
        <v>-1.94825</v>
      </c>
      <c r="N1274" s="0" t="n">
        <f aca="false">B1274+M1274</f>
        <v>9.37175</v>
      </c>
      <c r="O1274" s="0" t="n">
        <f aca="false">-C1274</f>
        <v>207.4</v>
      </c>
    </row>
    <row r="1275" customFormat="false" ht="15" hidden="false" customHeight="false" outlineLevel="0" collapsed="false">
      <c r="A1275" s="0" t="n">
        <v>1272</v>
      </c>
      <c r="B1275" s="0" t="n">
        <v>11.33</v>
      </c>
      <c r="C1275" s="0" t="n">
        <v>-207.3</v>
      </c>
      <c r="D1275" s="0" t="n">
        <v>-1.556</v>
      </c>
      <c r="E1275" s="0" t="n">
        <v>-3.536</v>
      </c>
      <c r="F1275" s="0" t="n">
        <v>-2.703</v>
      </c>
      <c r="G1275" s="0" t="n">
        <v>0.001</v>
      </c>
      <c r="H1275" s="0" t="n">
        <v>-0.555</v>
      </c>
      <c r="I1275" s="0" t="n">
        <v>-0.24</v>
      </c>
      <c r="J1275" s="0" t="n">
        <v>-0.045</v>
      </c>
      <c r="K1275" s="0" t="n">
        <v>0.05</v>
      </c>
      <c r="M1275" s="0" t="n">
        <f aca="false">(D1275+E1275+F1275+G1275)/4</f>
        <v>-1.9485</v>
      </c>
      <c r="N1275" s="0" t="n">
        <f aca="false">B1275+M1275</f>
        <v>9.3815</v>
      </c>
      <c r="O1275" s="0" t="n">
        <f aca="false">-C1275</f>
        <v>207.3</v>
      </c>
    </row>
    <row r="1276" customFormat="false" ht="15" hidden="false" customHeight="false" outlineLevel="0" collapsed="false">
      <c r="A1276" s="0" t="n">
        <v>1273</v>
      </c>
      <c r="B1276" s="0" t="n">
        <v>11.34</v>
      </c>
      <c r="C1276" s="0" t="n">
        <v>-207.4</v>
      </c>
      <c r="D1276" s="0" t="n">
        <v>-1.554</v>
      </c>
      <c r="E1276" s="0" t="n">
        <v>-3.536</v>
      </c>
      <c r="F1276" s="0" t="n">
        <v>-2.701</v>
      </c>
      <c r="G1276" s="0" t="n">
        <v>-0.002</v>
      </c>
      <c r="H1276" s="0" t="n">
        <v>-0.555</v>
      </c>
      <c r="I1276" s="0" t="n">
        <v>-0.238</v>
      </c>
      <c r="J1276" s="0" t="n">
        <v>-0.043</v>
      </c>
      <c r="K1276" s="0" t="n">
        <v>0.055</v>
      </c>
      <c r="M1276" s="0" t="n">
        <f aca="false">(D1276+E1276+F1276+G1276)/4</f>
        <v>-1.94825</v>
      </c>
      <c r="N1276" s="0" t="n">
        <f aca="false">B1276+M1276</f>
        <v>9.39175</v>
      </c>
      <c r="O1276" s="0" t="n">
        <f aca="false">-C1276</f>
        <v>207.4</v>
      </c>
    </row>
    <row r="1277" customFormat="false" ht="15" hidden="false" customHeight="false" outlineLevel="0" collapsed="false">
      <c r="A1277" s="0" t="n">
        <v>1274</v>
      </c>
      <c r="B1277" s="0" t="n">
        <v>11.38</v>
      </c>
      <c r="C1277" s="0" t="n">
        <v>-207.3</v>
      </c>
      <c r="D1277" s="0" t="n">
        <v>-1.551</v>
      </c>
      <c r="E1277" s="0" t="n">
        <v>-3.537</v>
      </c>
      <c r="F1277" s="0" t="n">
        <v>-2.708</v>
      </c>
      <c r="G1277" s="0" t="n">
        <v>0.001</v>
      </c>
      <c r="H1277" s="0" t="n">
        <v>-0.555</v>
      </c>
      <c r="I1277" s="0" t="n">
        <v>-0.24</v>
      </c>
      <c r="J1277" s="0" t="n">
        <v>-0.055</v>
      </c>
      <c r="K1277" s="0" t="n">
        <v>0.045</v>
      </c>
      <c r="M1277" s="0" t="n">
        <f aca="false">(D1277+E1277+F1277+G1277)/4</f>
        <v>-1.94875</v>
      </c>
      <c r="N1277" s="0" t="n">
        <f aca="false">B1277+M1277</f>
        <v>9.43125</v>
      </c>
      <c r="O1277" s="0" t="n">
        <f aca="false">-C1277</f>
        <v>207.3</v>
      </c>
    </row>
    <row r="1278" customFormat="false" ht="15" hidden="false" customHeight="false" outlineLevel="0" collapsed="false">
      <c r="A1278" s="0" t="n">
        <v>1275</v>
      </c>
      <c r="B1278" s="0" t="n">
        <v>11.38</v>
      </c>
      <c r="C1278" s="0" t="n">
        <v>-207.2</v>
      </c>
      <c r="D1278" s="0" t="n">
        <v>-1.551</v>
      </c>
      <c r="E1278" s="0" t="n">
        <v>-3.538</v>
      </c>
      <c r="F1278" s="0" t="n">
        <v>-2.706</v>
      </c>
      <c r="G1278" s="0" t="n">
        <v>0</v>
      </c>
      <c r="H1278" s="0" t="n">
        <v>-0.565</v>
      </c>
      <c r="I1278" s="0" t="n">
        <v>-0.245</v>
      </c>
      <c r="J1278" s="0" t="n">
        <v>-0.05</v>
      </c>
      <c r="K1278" s="0" t="n">
        <v>0.058</v>
      </c>
      <c r="M1278" s="0" t="n">
        <f aca="false">(D1278+E1278+F1278+G1278)/4</f>
        <v>-1.94875</v>
      </c>
      <c r="N1278" s="0" t="n">
        <f aca="false">B1278+M1278</f>
        <v>9.43125</v>
      </c>
      <c r="O1278" s="0" t="n">
        <f aca="false">-C1278</f>
        <v>207.2</v>
      </c>
    </row>
    <row r="1279" customFormat="false" ht="15" hidden="false" customHeight="false" outlineLevel="0" collapsed="false">
      <c r="A1279" s="0" t="n">
        <v>1276</v>
      </c>
      <c r="B1279" s="0" t="n">
        <v>11.4</v>
      </c>
      <c r="C1279" s="0" t="n">
        <v>-207</v>
      </c>
      <c r="D1279" s="0" t="n">
        <v>-1.55</v>
      </c>
      <c r="E1279" s="0" t="n">
        <v>-3.54</v>
      </c>
      <c r="F1279" s="0" t="n">
        <v>-2.71</v>
      </c>
      <c r="G1279" s="0" t="n">
        <v>0.001</v>
      </c>
      <c r="H1279" s="0" t="n">
        <v>-0.557</v>
      </c>
      <c r="I1279" s="0" t="n">
        <v>-0.242</v>
      </c>
      <c r="J1279" s="0" t="n">
        <v>-0.052</v>
      </c>
      <c r="K1279" s="0" t="n">
        <v>0.05</v>
      </c>
      <c r="M1279" s="0" t="n">
        <f aca="false">(D1279+E1279+F1279+G1279)/4</f>
        <v>-1.94975</v>
      </c>
      <c r="N1279" s="0" t="n">
        <f aca="false">B1279+M1279</f>
        <v>9.45025</v>
      </c>
      <c r="O1279" s="0" t="n">
        <f aca="false">-C1279</f>
        <v>207</v>
      </c>
    </row>
    <row r="1280" customFormat="false" ht="15" hidden="false" customHeight="false" outlineLevel="0" collapsed="false">
      <c r="A1280" s="0" t="n">
        <v>1277</v>
      </c>
      <c r="B1280" s="0" t="n">
        <v>11.42</v>
      </c>
      <c r="C1280" s="0" t="n">
        <v>-207</v>
      </c>
      <c r="D1280" s="0" t="n">
        <v>-1.558</v>
      </c>
      <c r="E1280" s="0" t="n">
        <v>-3.541</v>
      </c>
      <c r="F1280" s="0" t="n">
        <v>-2.71</v>
      </c>
      <c r="G1280" s="0" t="n">
        <v>0.001</v>
      </c>
      <c r="H1280" s="0" t="n">
        <v>-0.552</v>
      </c>
      <c r="I1280" s="0" t="n">
        <v>-0.247</v>
      </c>
      <c r="J1280" s="0" t="n">
        <v>-0.05</v>
      </c>
      <c r="K1280" s="0" t="n">
        <v>0.058</v>
      </c>
      <c r="M1280" s="0" t="n">
        <f aca="false">(D1280+E1280+F1280+G1280)/4</f>
        <v>-1.952</v>
      </c>
      <c r="N1280" s="0" t="n">
        <f aca="false">B1280+M1280</f>
        <v>9.468</v>
      </c>
      <c r="O1280" s="0" t="n">
        <f aca="false">-C1280</f>
        <v>207</v>
      </c>
    </row>
    <row r="1281" customFormat="false" ht="15" hidden="false" customHeight="false" outlineLevel="0" collapsed="false">
      <c r="A1281" s="0" t="n">
        <v>1278</v>
      </c>
      <c r="B1281" s="0" t="n">
        <v>11.42</v>
      </c>
      <c r="C1281" s="0" t="n">
        <v>-206.9</v>
      </c>
      <c r="D1281" s="0" t="n">
        <v>-1.554</v>
      </c>
      <c r="E1281" s="0" t="n">
        <v>-3.541</v>
      </c>
      <c r="F1281" s="0" t="n">
        <v>-2.715</v>
      </c>
      <c r="G1281" s="0" t="n">
        <v>0.001</v>
      </c>
      <c r="H1281" s="0" t="n">
        <v>-0.557</v>
      </c>
      <c r="I1281" s="0" t="n">
        <v>-0.242</v>
      </c>
      <c r="J1281" s="0" t="n">
        <v>-0.05</v>
      </c>
      <c r="K1281" s="0" t="n">
        <v>0.052</v>
      </c>
      <c r="M1281" s="0" t="n">
        <f aca="false">(D1281+E1281+F1281+G1281)/4</f>
        <v>-1.95225</v>
      </c>
      <c r="N1281" s="0" t="n">
        <f aca="false">B1281+M1281</f>
        <v>9.46775</v>
      </c>
      <c r="O1281" s="0" t="n">
        <f aca="false">-C1281</f>
        <v>206.9</v>
      </c>
    </row>
    <row r="1282" customFormat="false" ht="15" hidden="false" customHeight="false" outlineLevel="0" collapsed="false">
      <c r="A1282" s="0" t="n">
        <v>1279</v>
      </c>
      <c r="B1282" s="0" t="n">
        <v>11.44</v>
      </c>
      <c r="C1282" s="0" t="n">
        <v>-206.8</v>
      </c>
      <c r="D1282" s="0" t="n">
        <v>-1.553</v>
      </c>
      <c r="E1282" s="0" t="n">
        <v>-3.541</v>
      </c>
      <c r="F1282" s="0" t="n">
        <v>-2.71</v>
      </c>
      <c r="G1282" s="0" t="n">
        <v>0.002</v>
      </c>
      <c r="H1282" s="0" t="n">
        <v>-0.555</v>
      </c>
      <c r="I1282" s="0" t="n">
        <v>-0.25</v>
      </c>
      <c r="J1282" s="0" t="n">
        <v>-0.048</v>
      </c>
      <c r="K1282" s="0" t="n">
        <v>0.055</v>
      </c>
      <c r="M1282" s="0" t="n">
        <f aca="false">(D1282+E1282+F1282+G1282)/4</f>
        <v>-1.9505</v>
      </c>
      <c r="N1282" s="0" t="n">
        <f aca="false">B1282+M1282</f>
        <v>9.4895</v>
      </c>
      <c r="O1282" s="0" t="n">
        <f aca="false">-C1282</f>
        <v>206.8</v>
      </c>
    </row>
    <row r="1283" customFormat="false" ht="15" hidden="false" customHeight="false" outlineLevel="0" collapsed="false">
      <c r="A1283" s="0" t="n">
        <v>1280</v>
      </c>
      <c r="B1283" s="0" t="n">
        <v>11.44</v>
      </c>
      <c r="C1283" s="0" t="n">
        <v>-206.9</v>
      </c>
      <c r="D1283" s="0" t="n">
        <v>-1.549</v>
      </c>
      <c r="E1283" s="0" t="n">
        <v>-3.54</v>
      </c>
      <c r="F1283" s="0" t="n">
        <v>-2.711</v>
      </c>
      <c r="G1283" s="0" t="n">
        <v>-0.002</v>
      </c>
      <c r="H1283" s="0" t="n">
        <v>-0.557</v>
      </c>
      <c r="I1283" s="0" t="n">
        <v>-0.242</v>
      </c>
      <c r="J1283" s="0" t="n">
        <v>-0.045</v>
      </c>
      <c r="K1283" s="0" t="n">
        <v>0.055</v>
      </c>
      <c r="M1283" s="0" t="n">
        <f aca="false">(D1283+E1283+F1283+G1283)/4</f>
        <v>-1.9505</v>
      </c>
      <c r="N1283" s="0" t="n">
        <f aca="false">B1283+M1283</f>
        <v>9.4895</v>
      </c>
      <c r="O1283" s="0" t="n">
        <f aca="false">-C1283</f>
        <v>206.9</v>
      </c>
    </row>
    <row r="1284" customFormat="false" ht="15" hidden="false" customHeight="false" outlineLevel="0" collapsed="false">
      <c r="A1284" s="0" t="n">
        <v>1281</v>
      </c>
      <c r="B1284" s="0" t="n">
        <v>11.46</v>
      </c>
      <c r="C1284" s="0" t="n">
        <v>-206.7</v>
      </c>
      <c r="D1284" s="0" t="n">
        <v>-1.55</v>
      </c>
      <c r="E1284" s="0" t="n">
        <v>-3.542</v>
      </c>
      <c r="F1284" s="0" t="n">
        <v>-2.711</v>
      </c>
      <c r="G1284" s="0" t="n">
        <v>0</v>
      </c>
      <c r="H1284" s="0" t="n">
        <v>-0.552</v>
      </c>
      <c r="I1284" s="0" t="n">
        <v>-0.247</v>
      </c>
      <c r="J1284" s="0" t="n">
        <v>-0.048</v>
      </c>
      <c r="K1284" s="0" t="n">
        <v>0.058</v>
      </c>
      <c r="M1284" s="0" t="n">
        <f aca="false">(D1284+E1284+F1284+G1284)/4</f>
        <v>-1.95075</v>
      </c>
      <c r="N1284" s="0" t="n">
        <f aca="false">B1284+M1284</f>
        <v>9.50925</v>
      </c>
      <c r="O1284" s="0" t="n">
        <f aca="false">-C1284</f>
        <v>206.7</v>
      </c>
    </row>
    <row r="1285" customFormat="false" ht="15" hidden="false" customHeight="false" outlineLevel="0" collapsed="false">
      <c r="A1285" s="0" t="n">
        <v>1282</v>
      </c>
      <c r="B1285" s="0" t="n">
        <v>11.47</v>
      </c>
      <c r="C1285" s="0" t="n">
        <v>-206.7</v>
      </c>
      <c r="D1285" s="0" t="n">
        <v>-1.546</v>
      </c>
      <c r="E1285" s="0" t="n">
        <v>-3.541</v>
      </c>
      <c r="F1285" s="0" t="n">
        <v>-2.71</v>
      </c>
      <c r="G1285" s="0" t="n">
        <v>0</v>
      </c>
      <c r="H1285" s="0" t="n">
        <v>-0.565</v>
      </c>
      <c r="I1285" s="0" t="n">
        <v>-0.24</v>
      </c>
      <c r="J1285" s="0" t="n">
        <v>-0.045</v>
      </c>
      <c r="K1285" s="0" t="n">
        <v>0.055</v>
      </c>
      <c r="M1285" s="0" t="n">
        <f aca="false">(D1285+E1285+F1285+G1285)/4</f>
        <v>-1.94925</v>
      </c>
      <c r="N1285" s="0" t="n">
        <f aca="false">B1285+M1285</f>
        <v>9.52075</v>
      </c>
      <c r="O1285" s="0" t="n">
        <f aca="false">-C1285</f>
        <v>206.7</v>
      </c>
    </row>
    <row r="1286" customFormat="false" ht="15" hidden="false" customHeight="false" outlineLevel="0" collapsed="false">
      <c r="A1286" s="0" t="n">
        <v>1283</v>
      </c>
      <c r="B1286" s="0" t="n">
        <v>11.5</v>
      </c>
      <c r="C1286" s="0" t="n">
        <v>-206.4</v>
      </c>
      <c r="D1286" s="0" t="n">
        <v>-1.545</v>
      </c>
      <c r="E1286" s="0" t="n">
        <v>-3.544</v>
      </c>
      <c r="F1286" s="0" t="n">
        <v>-2.712</v>
      </c>
      <c r="G1286" s="0" t="n">
        <v>0</v>
      </c>
      <c r="H1286" s="0" t="n">
        <v>-0.555</v>
      </c>
      <c r="I1286" s="0" t="n">
        <v>-0.247</v>
      </c>
      <c r="J1286" s="0" t="n">
        <v>-0.05</v>
      </c>
      <c r="K1286" s="0" t="n">
        <v>0.06</v>
      </c>
      <c r="M1286" s="0" t="n">
        <f aca="false">(D1286+E1286+F1286+G1286)/4</f>
        <v>-1.95025</v>
      </c>
      <c r="N1286" s="0" t="n">
        <f aca="false">B1286+M1286</f>
        <v>9.54975</v>
      </c>
      <c r="O1286" s="0" t="n">
        <f aca="false">-C1286</f>
        <v>206.4</v>
      </c>
    </row>
    <row r="1287" customFormat="false" ht="15" hidden="false" customHeight="false" outlineLevel="0" collapsed="false">
      <c r="A1287" s="0" t="n">
        <v>1284</v>
      </c>
      <c r="B1287" s="0" t="n">
        <v>11.51</v>
      </c>
      <c r="C1287" s="0" t="n">
        <v>-206.5</v>
      </c>
      <c r="D1287" s="0" t="n">
        <v>-1.543</v>
      </c>
      <c r="E1287" s="0" t="n">
        <v>-3.541</v>
      </c>
      <c r="F1287" s="0" t="n">
        <v>-2.713</v>
      </c>
      <c r="G1287" s="0" t="n">
        <v>-0.001</v>
      </c>
      <c r="H1287" s="0" t="n">
        <v>-0.557</v>
      </c>
      <c r="I1287" s="0" t="n">
        <v>-0.242</v>
      </c>
      <c r="J1287" s="0" t="n">
        <v>-0.048</v>
      </c>
      <c r="K1287" s="0" t="n">
        <v>0.055</v>
      </c>
      <c r="M1287" s="0" t="n">
        <f aca="false">(D1287+E1287+F1287+G1287)/4</f>
        <v>-1.9495</v>
      </c>
      <c r="N1287" s="0" t="n">
        <f aca="false">B1287+M1287</f>
        <v>9.5605</v>
      </c>
      <c r="O1287" s="0" t="n">
        <f aca="false">-C1287</f>
        <v>206.5</v>
      </c>
    </row>
    <row r="1288" customFormat="false" ht="15" hidden="false" customHeight="false" outlineLevel="0" collapsed="false">
      <c r="A1288" s="0" t="n">
        <v>1285</v>
      </c>
      <c r="B1288" s="0" t="n">
        <v>11.52</v>
      </c>
      <c r="C1288" s="0" t="n">
        <v>-206.2</v>
      </c>
      <c r="D1288" s="0" t="n">
        <v>-1.54</v>
      </c>
      <c r="E1288" s="0" t="n">
        <v>-3.542</v>
      </c>
      <c r="F1288" s="0" t="n">
        <v>-2.716</v>
      </c>
      <c r="G1288" s="0" t="n">
        <v>0.001</v>
      </c>
      <c r="H1288" s="0" t="n">
        <v>-0.557</v>
      </c>
      <c r="I1288" s="0" t="n">
        <v>-0.24</v>
      </c>
      <c r="J1288" s="0" t="n">
        <v>-0.055</v>
      </c>
      <c r="K1288" s="0" t="n">
        <v>0.055</v>
      </c>
      <c r="M1288" s="0" t="n">
        <f aca="false">(D1288+E1288+F1288+G1288)/4</f>
        <v>-1.94925</v>
      </c>
      <c r="N1288" s="0" t="n">
        <f aca="false">B1288+M1288</f>
        <v>9.57075</v>
      </c>
      <c r="O1288" s="0" t="n">
        <f aca="false">-C1288</f>
        <v>206.2</v>
      </c>
    </row>
    <row r="1289" customFormat="false" ht="15" hidden="false" customHeight="false" outlineLevel="0" collapsed="false">
      <c r="A1289" s="0" t="n">
        <v>1286</v>
      </c>
      <c r="B1289" s="0" t="n">
        <v>11.53</v>
      </c>
      <c r="C1289" s="0" t="n">
        <v>-206.2</v>
      </c>
      <c r="D1289" s="0" t="n">
        <v>-1.537</v>
      </c>
      <c r="E1289" s="0" t="n">
        <v>-3.541</v>
      </c>
      <c r="F1289" s="0" t="n">
        <v>-2.715</v>
      </c>
      <c r="G1289" s="0" t="n">
        <v>-0.001</v>
      </c>
      <c r="H1289" s="0" t="n">
        <v>-0.565</v>
      </c>
      <c r="I1289" s="0" t="n">
        <v>-0.242</v>
      </c>
      <c r="J1289" s="0" t="n">
        <v>-0.043</v>
      </c>
      <c r="K1289" s="0" t="n">
        <v>0.06</v>
      </c>
      <c r="M1289" s="0" t="n">
        <f aca="false">(D1289+E1289+F1289+G1289)/4</f>
        <v>-1.9485</v>
      </c>
      <c r="N1289" s="0" t="n">
        <f aca="false">B1289+M1289</f>
        <v>9.5815</v>
      </c>
      <c r="O1289" s="0" t="n">
        <f aca="false">-C1289</f>
        <v>206.2</v>
      </c>
    </row>
    <row r="1290" customFormat="false" ht="15" hidden="false" customHeight="false" outlineLevel="0" collapsed="false">
      <c r="A1290" s="0" t="n">
        <v>1287</v>
      </c>
      <c r="B1290" s="0" t="n">
        <v>11.55</v>
      </c>
      <c r="C1290" s="0" t="n">
        <v>-205.8</v>
      </c>
      <c r="D1290" s="0" t="n">
        <v>-1.538</v>
      </c>
      <c r="E1290" s="0" t="n">
        <v>-3.542</v>
      </c>
      <c r="F1290" s="0" t="n">
        <v>-2.716</v>
      </c>
      <c r="G1290" s="0" t="n">
        <v>0.001</v>
      </c>
      <c r="H1290" s="0" t="n">
        <v>-0.552</v>
      </c>
      <c r="I1290" s="0" t="n">
        <v>-0.253</v>
      </c>
      <c r="J1290" s="0" t="n">
        <v>-0.048</v>
      </c>
      <c r="K1290" s="0" t="n">
        <v>0.058</v>
      </c>
      <c r="M1290" s="0" t="n">
        <f aca="false">(D1290+E1290+F1290+G1290)/4</f>
        <v>-1.94875</v>
      </c>
      <c r="N1290" s="0" t="n">
        <f aca="false">B1290+M1290</f>
        <v>9.60125</v>
      </c>
      <c r="O1290" s="0" t="n">
        <f aca="false">-C1290</f>
        <v>205.8</v>
      </c>
    </row>
    <row r="1291" customFormat="false" ht="15" hidden="false" customHeight="false" outlineLevel="0" collapsed="false">
      <c r="A1291" s="0" t="n">
        <v>1288</v>
      </c>
      <c r="B1291" s="0" t="n">
        <v>11.55</v>
      </c>
      <c r="C1291" s="0" t="n">
        <v>-205.7</v>
      </c>
      <c r="D1291" s="0" t="n">
        <v>-1.533</v>
      </c>
      <c r="E1291" s="0" t="n">
        <v>-3.54</v>
      </c>
      <c r="F1291" s="0" t="n">
        <v>-2.717</v>
      </c>
      <c r="G1291" s="0" t="n">
        <v>-0.004</v>
      </c>
      <c r="H1291" s="0" t="n">
        <v>-0.557</v>
      </c>
      <c r="I1291" s="0" t="n">
        <v>-0.242</v>
      </c>
      <c r="J1291" s="0" t="n">
        <v>-0.048</v>
      </c>
      <c r="K1291" s="0" t="n">
        <v>0.055</v>
      </c>
      <c r="M1291" s="0" t="n">
        <f aca="false">(D1291+E1291+F1291+G1291)/4</f>
        <v>-1.9485</v>
      </c>
      <c r="N1291" s="0" t="n">
        <f aca="false">B1291+M1291</f>
        <v>9.6015</v>
      </c>
      <c r="O1291" s="0" t="n">
        <f aca="false">-C1291</f>
        <v>205.7</v>
      </c>
    </row>
    <row r="1292" customFormat="false" ht="15" hidden="false" customHeight="false" outlineLevel="0" collapsed="false">
      <c r="A1292" s="0" t="n">
        <v>1289</v>
      </c>
      <c r="B1292" s="0" t="n">
        <v>11.56</v>
      </c>
      <c r="C1292" s="0" t="n">
        <v>-205.6</v>
      </c>
      <c r="D1292" s="0" t="n">
        <v>-1.531</v>
      </c>
      <c r="E1292" s="0" t="n">
        <v>-3.538</v>
      </c>
      <c r="F1292" s="0" t="n">
        <v>-2.717</v>
      </c>
      <c r="G1292" s="0" t="n">
        <v>-0.003</v>
      </c>
      <c r="H1292" s="0" t="n">
        <v>-0.557</v>
      </c>
      <c r="I1292" s="0" t="n">
        <v>-0.242</v>
      </c>
      <c r="J1292" s="0" t="n">
        <v>-0.048</v>
      </c>
      <c r="K1292" s="0" t="n">
        <v>0.055</v>
      </c>
      <c r="M1292" s="0" t="n">
        <f aca="false">(D1292+E1292+F1292+G1292)/4</f>
        <v>-1.94725</v>
      </c>
      <c r="N1292" s="0" t="n">
        <f aca="false">B1292+M1292</f>
        <v>9.61275</v>
      </c>
      <c r="O1292" s="0" t="n">
        <f aca="false">-C1292</f>
        <v>205.6</v>
      </c>
    </row>
    <row r="1293" customFormat="false" ht="15" hidden="false" customHeight="false" outlineLevel="0" collapsed="false">
      <c r="A1293" s="0" t="n">
        <v>1290</v>
      </c>
      <c r="B1293" s="0" t="n">
        <v>11.57</v>
      </c>
      <c r="C1293" s="0" t="n">
        <v>-205.4</v>
      </c>
      <c r="D1293" s="0" t="n">
        <v>-1.531</v>
      </c>
      <c r="E1293" s="0" t="n">
        <v>-3.539</v>
      </c>
      <c r="F1293" s="0" t="n">
        <v>-2.715</v>
      </c>
      <c r="G1293" s="0" t="n">
        <v>-0.001</v>
      </c>
      <c r="H1293" s="0" t="n">
        <v>-0.565</v>
      </c>
      <c r="I1293" s="0" t="n">
        <v>-0.245</v>
      </c>
      <c r="J1293" s="0" t="n">
        <v>-0.048</v>
      </c>
      <c r="K1293" s="0" t="n">
        <v>0.06</v>
      </c>
      <c r="M1293" s="0" t="n">
        <f aca="false">(D1293+E1293+F1293+G1293)/4</f>
        <v>-1.9465</v>
      </c>
      <c r="N1293" s="0" t="n">
        <f aca="false">B1293+M1293</f>
        <v>9.6235</v>
      </c>
      <c r="O1293" s="0" t="n">
        <f aca="false">-C1293</f>
        <v>205.4</v>
      </c>
    </row>
    <row r="1294" customFormat="false" ht="15" hidden="false" customHeight="false" outlineLevel="0" collapsed="false">
      <c r="A1294" s="0" t="n">
        <v>1291</v>
      </c>
      <c r="B1294" s="0" t="n">
        <v>11.59</v>
      </c>
      <c r="C1294" s="0" t="n">
        <v>-205.2</v>
      </c>
      <c r="D1294" s="0" t="n">
        <v>-1.528</v>
      </c>
      <c r="E1294" s="0" t="n">
        <v>-3.54</v>
      </c>
      <c r="F1294" s="0" t="n">
        <v>-2.71</v>
      </c>
      <c r="G1294" s="0" t="n">
        <v>0</v>
      </c>
      <c r="H1294" s="0" t="n">
        <v>-0.555</v>
      </c>
      <c r="I1294" s="0" t="n">
        <v>-0.247</v>
      </c>
      <c r="J1294" s="0" t="n">
        <v>-0.05</v>
      </c>
      <c r="K1294" s="0" t="n">
        <v>0.06</v>
      </c>
      <c r="M1294" s="0" t="n">
        <f aca="false">(D1294+E1294+F1294+G1294)/4</f>
        <v>-1.9445</v>
      </c>
      <c r="N1294" s="0" t="n">
        <f aca="false">B1294+M1294</f>
        <v>9.6455</v>
      </c>
      <c r="O1294" s="0" t="n">
        <f aca="false">-C1294</f>
        <v>205.2</v>
      </c>
    </row>
    <row r="1295" customFormat="false" ht="15" hidden="false" customHeight="false" outlineLevel="0" collapsed="false">
      <c r="A1295" s="0" t="n">
        <v>1292</v>
      </c>
      <c r="B1295" s="0" t="n">
        <v>11.57</v>
      </c>
      <c r="C1295" s="0" t="n">
        <v>-205.3</v>
      </c>
      <c r="D1295" s="0" t="n">
        <v>-1.524</v>
      </c>
      <c r="E1295" s="0" t="n">
        <v>-3.54</v>
      </c>
      <c r="F1295" s="0" t="n">
        <v>-2.713</v>
      </c>
      <c r="G1295" s="0" t="n">
        <v>0</v>
      </c>
      <c r="H1295" s="0" t="n">
        <v>-0.555</v>
      </c>
      <c r="I1295" s="0" t="n">
        <v>-0.242</v>
      </c>
      <c r="J1295" s="0" t="n">
        <v>-0.05</v>
      </c>
      <c r="K1295" s="0" t="n">
        <v>0.055</v>
      </c>
      <c r="M1295" s="0" t="n">
        <f aca="false">(D1295+E1295+F1295+G1295)/4</f>
        <v>-1.94425</v>
      </c>
      <c r="N1295" s="0" t="n">
        <f aca="false">B1295+M1295</f>
        <v>9.62575</v>
      </c>
      <c r="O1295" s="0" t="n">
        <f aca="false">-C1295</f>
        <v>205.3</v>
      </c>
    </row>
    <row r="1296" customFormat="false" ht="15" hidden="false" customHeight="false" outlineLevel="0" collapsed="false">
      <c r="A1296" s="0" t="n">
        <v>1293</v>
      </c>
      <c r="B1296" s="0" t="n">
        <v>11.59</v>
      </c>
      <c r="C1296" s="0" t="n">
        <v>-205.2</v>
      </c>
      <c r="D1296" s="0" t="n">
        <v>-1.521</v>
      </c>
      <c r="E1296" s="0" t="n">
        <v>-3.539</v>
      </c>
      <c r="F1296" s="0" t="n">
        <v>-2.717</v>
      </c>
      <c r="G1296" s="0" t="n">
        <v>-0.001</v>
      </c>
      <c r="H1296" s="0" t="n">
        <v>-0.555</v>
      </c>
      <c r="I1296" s="0" t="n">
        <v>-0.242</v>
      </c>
      <c r="J1296" s="0" t="n">
        <v>-0.048</v>
      </c>
      <c r="K1296" s="0" t="n">
        <v>0.05</v>
      </c>
      <c r="M1296" s="0" t="n">
        <f aca="false">(D1296+E1296+F1296+G1296)/4</f>
        <v>-1.9445</v>
      </c>
      <c r="N1296" s="0" t="n">
        <f aca="false">B1296+M1296</f>
        <v>9.6455</v>
      </c>
      <c r="O1296" s="0" t="n">
        <f aca="false">-C1296</f>
        <v>205.2</v>
      </c>
    </row>
    <row r="1297" customFormat="false" ht="15" hidden="false" customHeight="false" outlineLevel="0" collapsed="false">
      <c r="A1297" s="0" t="n">
        <v>1294</v>
      </c>
      <c r="B1297" s="0" t="n">
        <v>11.61</v>
      </c>
      <c r="C1297" s="0" t="n">
        <v>-205.3</v>
      </c>
      <c r="D1297" s="0" t="n">
        <v>-1.521</v>
      </c>
      <c r="E1297" s="0" t="n">
        <v>-3.539</v>
      </c>
      <c r="F1297" s="0" t="n">
        <v>-2.716</v>
      </c>
      <c r="G1297" s="0" t="n">
        <v>-0.003</v>
      </c>
      <c r="H1297" s="0" t="n">
        <v>-0.555</v>
      </c>
      <c r="I1297" s="0" t="n">
        <v>-0.242</v>
      </c>
      <c r="J1297" s="0" t="n">
        <v>-0.048</v>
      </c>
      <c r="K1297" s="0" t="n">
        <v>0.06</v>
      </c>
      <c r="M1297" s="0" t="n">
        <f aca="false">(D1297+E1297+F1297+G1297)/4</f>
        <v>-1.94475</v>
      </c>
      <c r="N1297" s="0" t="n">
        <f aca="false">B1297+M1297</f>
        <v>9.66525</v>
      </c>
      <c r="O1297" s="0" t="n">
        <f aca="false">-C1297</f>
        <v>205.3</v>
      </c>
    </row>
    <row r="1298" customFormat="false" ht="15" hidden="false" customHeight="false" outlineLevel="0" collapsed="false">
      <c r="A1298" s="0" t="n">
        <v>1295</v>
      </c>
      <c r="B1298" s="0" t="n">
        <v>11.63</v>
      </c>
      <c r="C1298" s="0" t="n">
        <v>-205.1</v>
      </c>
      <c r="D1298" s="0" t="n">
        <v>-1.523</v>
      </c>
      <c r="E1298" s="0" t="n">
        <v>-3.541</v>
      </c>
      <c r="F1298" s="0" t="n">
        <v>-2.718</v>
      </c>
      <c r="G1298" s="0" t="n">
        <v>0.001</v>
      </c>
      <c r="H1298" s="0" t="n">
        <v>-0.555</v>
      </c>
      <c r="I1298" s="0" t="n">
        <v>-0.253</v>
      </c>
      <c r="J1298" s="0" t="n">
        <v>-0.048</v>
      </c>
      <c r="K1298" s="0" t="n">
        <v>0.065</v>
      </c>
      <c r="M1298" s="0" t="n">
        <f aca="false">(D1298+E1298+F1298+G1298)/4</f>
        <v>-1.94525</v>
      </c>
      <c r="N1298" s="0" t="n">
        <f aca="false">B1298+M1298</f>
        <v>9.68475</v>
      </c>
      <c r="O1298" s="0" t="n">
        <f aca="false">-C1298</f>
        <v>205.1</v>
      </c>
    </row>
    <row r="1299" customFormat="false" ht="15" hidden="false" customHeight="false" outlineLevel="0" collapsed="false">
      <c r="A1299" s="0" t="n">
        <v>1296</v>
      </c>
      <c r="B1299" s="0" t="n">
        <v>11.64</v>
      </c>
      <c r="C1299" s="0" t="n">
        <v>-205.2</v>
      </c>
      <c r="D1299" s="0" t="n">
        <v>-1.521</v>
      </c>
      <c r="E1299" s="0" t="n">
        <v>-3.542</v>
      </c>
      <c r="F1299" s="0" t="n">
        <v>-2.718</v>
      </c>
      <c r="G1299" s="0" t="n">
        <v>0.001</v>
      </c>
      <c r="H1299" s="0" t="n">
        <v>-0.563</v>
      </c>
      <c r="I1299" s="0" t="n">
        <v>-0.245</v>
      </c>
      <c r="J1299" s="0" t="n">
        <v>-0.048</v>
      </c>
      <c r="K1299" s="0" t="n">
        <v>0.063</v>
      </c>
      <c r="M1299" s="0" t="n">
        <f aca="false">(D1299+E1299+F1299+G1299)/4</f>
        <v>-1.945</v>
      </c>
      <c r="N1299" s="0" t="n">
        <f aca="false">B1299+M1299</f>
        <v>9.695</v>
      </c>
      <c r="O1299" s="0" t="n">
        <f aca="false">-C1299</f>
        <v>205.2</v>
      </c>
    </row>
    <row r="1300" customFormat="false" ht="15" hidden="false" customHeight="false" outlineLevel="0" collapsed="false">
      <c r="A1300" s="0" t="n">
        <v>1297</v>
      </c>
      <c r="B1300" s="0" t="n">
        <v>11.66</v>
      </c>
      <c r="C1300" s="0" t="n">
        <v>-205.1</v>
      </c>
      <c r="D1300" s="0" t="n">
        <v>-1.515</v>
      </c>
      <c r="E1300" s="0" t="n">
        <v>-3.544</v>
      </c>
      <c r="F1300" s="0" t="n">
        <v>-2.72</v>
      </c>
      <c r="G1300" s="0" t="n">
        <v>0.001</v>
      </c>
      <c r="H1300" s="0" t="n">
        <v>-0.557</v>
      </c>
      <c r="I1300" s="0" t="n">
        <v>-0.253</v>
      </c>
      <c r="J1300" s="0" t="n">
        <v>-0.05</v>
      </c>
      <c r="K1300" s="0" t="n">
        <v>0.065</v>
      </c>
      <c r="M1300" s="0" t="n">
        <f aca="false">(D1300+E1300+F1300+G1300)/4</f>
        <v>-1.9445</v>
      </c>
      <c r="N1300" s="0" t="n">
        <f aca="false">B1300+M1300</f>
        <v>9.7155</v>
      </c>
      <c r="O1300" s="0" t="n">
        <f aca="false">-C1300</f>
        <v>205.1</v>
      </c>
    </row>
    <row r="1301" customFormat="false" ht="15" hidden="false" customHeight="false" outlineLevel="0" collapsed="false">
      <c r="A1301" s="0" t="n">
        <v>1298</v>
      </c>
      <c r="B1301" s="0" t="n">
        <v>11.65</v>
      </c>
      <c r="C1301" s="0" t="n">
        <v>-205.1</v>
      </c>
      <c r="D1301" s="0" t="n">
        <v>-1.511</v>
      </c>
      <c r="E1301" s="0" t="n">
        <v>-3.54</v>
      </c>
      <c r="F1301" s="0" t="n">
        <v>-2.723</v>
      </c>
      <c r="G1301" s="0" t="n">
        <v>-0.003</v>
      </c>
      <c r="H1301" s="0" t="n">
        <v>-0.56</v>
      </c>
      <c r="I1301" s="0" t="n">
        <v>-0.245</v>
      </c>
      <c r="J1301" s="0" t="n">
        <v>-0.045</v>
      </c>
      <c r="K1301" s="0" t="n">
        <v>0.06</v>
      </c>
      <c r="M1301" s="0" t="n">
        <f aca="false">(D1301+E1301+F1301+G1301)/4</f>
        <v>-1.94425</v>
      </c>
      <c r="N1301" s="0" t="n">
        <f aca="false">B1301+M1301</f>
        <v>9.70575</v>
      </c>
      <c r="O1301" s="0" t="n">
        <f aca="false">-C1301</f>
        <v>205.1</v>
      </c>
    </row>
    <row r="1302" customFormat="false" ht="15" hidden="false" customHeight="false" outlineLevel="0" collapsed="false">
      <c r="A1302" s="0" t="n">
        <v>1299</v>
      </c>
      <c r="B1302" s="0" t="n">
        <v>11.68</v>
      </c>
      <c r="C1302" s="0" t="n">
        <v>-205</v>
      </c>
      <c r="D1302" s="0" t="n">
        <v>-1.513</v>
      </c>
      <c r="E1302" s="0" t="n">
        <v>-3.541</v>
      </c>
      <c r="F1302" s="0" t="n">
        <v>-2.719</v>
      </c>
      <c r="G1302" s="0" t="n">
        <v>-0.001</v>
      </c>
      <c r="H1302" s="0" t="n">
        <v>-0.563</v>
      </c>
      <c r="I1302" s="0" t="n">
        <v>-0.245</v>
      </c>
      <c r="J1302" s="0" t="n">
        <v>-0.048</v>
      </c>
      <c r="K1302" s="0" t="n">
        <v>0.06</v>
      </c>
      <c r="M1302" s="0" t="n">
        <f aca="false">(D1302+E1302+F1302+G1302)/4</f>
        <v>-1.9435</v>
      </c>
      <c r="N1302" s="0" t="n">
        <f aca="false">B1302+M1302</f>
        <v>9.7365</v>
      </c>
      <c r="O1302" s="0" t="n">
        <f aca="false">-C1302</f>
        <v>205</v>
      </c>
    </row>
    <row r="1303" customFormat="false" ht="15" hidden="false" customHeight="false" outlineLevel="0" collapsed="false">
      <c r="A1303" s="0" t="n">
        <v>1300</v>
      </c>
      <c r="B1303" s="0" t="n">
        <v>11.68</v>
      </c>
      <c r="C1303" s="0" t="n">
        <v>-204.8</v>
      </c>
      <c r="D1303" s="0" t="n">
        <v>-1.51</v>
      </c>
      <c r="E1303" s="0" t="n">
        <v>-3.543</v>
      </c>
      <c r="F1303" s="0" t="n">
        <v>-2.722</v>
      </c>
      <c r="G1303" s="0" t="n">
        <v>-0.002</v>
      </c>
      <c r="H1303" s="0" t="n">
        <v>-0.557</v>
      </c>
      <c r="I1303" s="0" t="n">
        <v>-0.24</v>
      </c>
      <c r="J1303" s="0" t="n">
        <v>-0.048</v>
      </c>
      <c r="K1303" s="0" t="n">
        <v>0.052</v>
      </c>
      <c r="M1303" s="0" t="n">
        <f aca="false">(D1303+E1303+F1303+G1303)/4</f>
        <v>-1.94425</v>
      </c>
      <c r="N1303" s="0" t="n">
        <f aca="false">B1303+M1303</f>
        <v>9.73575</v>
      </c>
      <c r="O1303" s="0" t="n">
        <f aca="false">-C1303</f>
        <v>204.8</v>
      </c>
    </row>
    <row r="1304" customFormat="false" ht="15" hidden="false" customHeight="false" outlineLevel="0" collapsed="false">
      <c r="A1304" s="0" t="n">
        <v>1301</v>
      </c>
      <c r="B1304" s="0" t="n">
        <v>11.69</v>
      </c>
      <c r="C1304" s="0" t="n">
        <v>-204.7</v>
      </c>
      <c r="D1304" s="0" t="n">
        <v>-1.508</v>
      </c>
      <c r="E1304" s="0" t="n">
        <v>-3.542</v>
      </c>
      <c r="F1304" s="0" t="n">
        <v>-2.722</v>
      </c>
      <c r="G1304" s="0" t="n">
        <v>-0.003</v>
      </c>
      <c r="H1304" s="0" t="n">
        <v>-0.555</v>
      </c>
      <c r="I1304" s="0" t="n">
        <v>-0.245</v>
      </c>
      <c r="J1304" s="0" t="n">
        <v>-0.045</v>
      </c>
      <c r="K1304" s="0" t="n">
        <v>0.058</v>
      </c>
      <c r="M1304" s="0" t="n">
        <f aca="false">(D1304+E1304+F1304+G1304)/4</f>
        <v>-1.94375</v>
      </c>
      <c r="N1304" s="0" t="n">
        <f aca="false">B1304+M1304</f>
        <v>9.74625</v>
      </c>
      <c r="O1304" s="0" t="n">
        <f aca="false">-C1304</f>
        <v>204.7</v>
      </c>
    </row>
    <row r="1305" customFormat="false" ht="15" hidden="false" customHeight="false" outlineLevel="0" collapsed="false">
      <c r="A1305" s="0" t="n">
        <v>1302</v>
      </c>
      <c r="B1305" s="0" t="n">
        <v>11.71</v>
      </c>
      <c r="C1305" s="0" t="n">
        <v>-204.9</v>
      </c>
      <c r="D1305" s="0" t="n">
        <v>-1.507</v>
      </c>
      <c r="E1305" s="0" t="n">
        <v>-3.541</v>
      </c>
      <c r="F1305" s="0" t="n">
        <v>-2.722</v>
      </c>
      <c r="G1305" s="0" t="n">
        <v>-0.003</v>
      </c>
      <c r="H1305" s="0" t="n">
        <v>-0.56</v>
      </c>
      <c r="I1305" s="0" t="n">
        <v>-0.245</v>
      </c>
      <c r="J1305" s="0" t="n">
        <v>-0.045</v>
      </c>
      <c r="K1305" s="0" t="n">
        <v>0.06</v>
      </c>
      <c r="M1305" s="0" t="n">
        <f aca="false">(D1305+E1305+F1305+G1305)/4</f>
        <v>-1.94325</v>
      </c>
      <c r="N1305" s="0" t="n">
        <f aca="false">B1305+M1305</f>
        <v>9.76675</v>
      </c>
      <c r="O1305" s="0" t="n">
        <f aca="false">-C1305</f>
        <v>204.9</v>
      </c>
    </row>
    <row r="1306" customFormat="false" ht="15" hidden="false" customHeight="false" outlineLevel="0" collapsed="false">
      <c r="A1306" s="0" t="n">
        <v>1303</v>
      </c>
      <c r="B1306" s="0" t="n">
        <v>11.72</v>
      </c>
      <c r="C1306" s="0" t="n">
        <v>-204.6</v>
      </c>
      <c r="D1306" s="0" t="n">
        <v>-1.508</v>
      </c>
      <c r="E1306" s="0" t="n">
        <v>-3.542</v>
      </c>
      <c r="F1306" s="0" t="n">
        <v>-2.721</v>
      </c>
      <c r="G1306" s="0" t="n">
        <v>0.001</v>
      </c>
      <c r="H1306" s="0" t="n">
        <v>-0.56</v>
      </c>
      <c r="I1306" s="0" t="n">
        <v>-0.25</v>
      </c>
      <c r="J1306" s="0" t="n">
        <v>-0.048</v>
      </c>
      <c r="K1306" s="0" t="n">
        <v>0.065</v>
      </c>
      <c r="M1306" s="0" t="n">
        <f aca="false">(D1306+E1306+F1306+G1306)/4</f>
        <v>-1.9425</v>
      </c>
      <c r="N1306" s="0" t="n">
        <f aca="false">B1306+M1306</f>
        <v>9.7775</v>
      </c>
      <c r="O1306" s="0" t="n">
        <f aca="false">-C1306</f>
        <v>204.6</v>
      </c>
    </row>
    <row r="1307" customFormat="false" ht="15" hidden="false" customHeight="false" outlineLevel="0" collapsed="false">
      <c r="A1307" s="0" t="n">
        <v>1304</v>
      </c>
      <c r="B1307" s="0" t="n">
        <v>11.71</v>
      </c>
      <c r="C1307" s="0" t="n">
        <v>-204.6</v>
      </c>
      <c r="D1307" s="0" t="n">
        <v>-1.504</v>
      </c>
      <c r="E1307" s="0" t="n">
        <v>-3.541</v>
      </c>
      <c r="F1307" s="0" t="n">
        <v>-2.725</v>
      </c>
      <c r="G1307" s="0" t="n">
        <v>-0.001</v>
      </c>
      <c r="H1307" s="0" t="n">
        <v>-0.555</v>
      </c>
      <c r="I1307" s="0" t="n">
        <v>-0.242</v>
      </c>
      <c r="J1307" s="0" t="n">
        <v>-0.048</v>
      </c>
      <c r="K1307" s="0" t="n">
        <v>0.05</v>
      </c>
      <c r="M1307" s="0" t="n">
        <f aca="false">(D1307+E1307+F1307+G1307)/4</f>
        <v>-1.94275</v>
      </c>
      <c r="N1307" s="0" t="n">
        <f aca="false">B1307+M1307</f>
        <v>9.76725</v>
      </c>
      <c r="O1307" s="0" t="n">
        <f aca="false">-C1307</f>
        <v>204.6</v>
      </c>
    </row>
    <row r="1308" customFormat="false" ht="15" hidden="false" customHeight="false" outlineLevel="0" collapsed="false">
      <c r="A1308" s="0" t="n">
        <v>1305</v>
      </c>
      <c r="B1308" s="0" t="n">
        <v>11.74</v>
      </c>
      <c r="C1308" s="0" t="n">
        <v>-204.5</v>
      </c>
      <c r="D1308" s="0" t="n">
        <v>-1.504</v>
      </c>
      <c r="E1308" s="0" t="n">
        <v>-3.542</v>
      </c>
      <c r="F1308" s="0" t="n">
        <v>-2.72</v>
      </c>
      <c r="G1308" s="0" t="n">
        <v>0.002</v>
      </c>
      <c r="H1308" s="0" t="n">
        <v>-0.56</v>
      </c>
      <c r="I1308" s="0" t="n">
        <v>-0.253</v>
      </c>
      <c r="J1308" s="0" t="n">
        <v>-0.048</v>
      </c>
      <c r="K1308" s="0" t="n">
        <v>0.063</v>
      </c>
      <c r="M1308" s="0" t="n">
        <f aca="false">(D1308+E1308+F1308+G1308)/4</f>
        <v>-1.941</v>
      </c>
      <c r="N1308" s="0" t="n">
        <f aca="false">B1308+M1308</f>
        <v>9.799</v>
      </c>
      <c r="O1308" s="0" t="n">
        <f aca="false">-C1308</f>
        <v>204.5</v>
      </c>
    </row>
    <row r="1309" customFormat="false" ht="15" hidden="false" customHeight="false" outlineLevel="0" collapsed="false">
      <c r="A1309" s="0" t="n">
        <v>1306</v>
      </c>
      <c r="B1309" s="0" t="n">
        <v>11.75</v>
      </c>
      <c r="C1309" s="0" t="n">
        <v>-204.5</v>
      </c>
      <c r="D1309" s="0" t="n">
        <v>-1.501</v>
      </c>
      <c r="E1309" s="0" t="n">
        <v>-3.542</v>
      </c>
      <c r="F1309" s="0" t="n">
        <v>-2.722</v>
      </c>
      <c r="G1309" s="0" t="n">
        <v>0</v>
      </c>
      <c r="H1309" s="0" t="n">
        <v>-0.568</v>
      </c>
      <c r="I1309" s="0" t="n">
        <v>-0.245</v>
      </c>
      <c r="J1309" s="0" t="n">
        <v>-0.045</v>
      </c>
      <c r="K1309" s="0" t="n">
        <v>0.063</v>
      </c>
      <c r="M1309" s="0" t="n">
        <f aca="false">(D1309+E1309+F1309+G1309)/4</f>
        <v>-1.94125</v>
      </c>
      <c r="N1309" s="0" t="n">
        <f aca="false">B1309+M1309</f>
        <v>9.80875</v>
      </c>
      <c r="O1309" s="0" t="n">
        <f aca="false">-C1309</f>
        <v>204.5</v>
      </c>
    </row>
    <row r="1310" customFormat="false" ht="15" hidden="false" customHeight="false" outlineLevel="0" collapsed="false">
      <c r="A1310" s="0" t="n">
        <v>1307</v>
      </c>
      <c r="B1310" s="0" t="n">
        <v>11.76</v>
      </c>
      <c r="C1310" s="0" t="n">
        <v>-204.2</v>
      </c>
      <c r="D1310" s="0" t="n">
        <v>-1.498</v>
      </c>
      <c r="E1310" s="0" t="n">
        <v>-3.542</v>
      </c>
      <c r="F1310" s="0" t="n">
        <v>-2.727</v>
      </c>
      <c r="G1310" s="0" t="n">
        <v>0.001</v>
      </c>
      <c r="H1310" s="0" t="n">
        <v>-0.552</v>
      </c>
      <c r="I1310" s="0" t="n">
        <v>-0.247</v>
      </c>
      <c r="J1310" s="0" t="n">
        <v>-0.052</v>
      </c>
      <c r="K1310" s="0" t="n">
        <v>0.063</v>
      </c>
      <c r="M1310" s="0" t="n">
        <f aca="false">(D1310+E1310+F1310+G1310)/4</f>
        <v>-1.9415</v>
      </c>
      <c r="N1310" s="0" t="n">
        <f aca="false">B1310+M1310</f>
        <v>9.8185</v>
      </c>
      <c r="O1310" s="0" t="n">
        <f aca="false">-C1310</f>
        <v>204.2</v>
      </c>
    </row>
    <row r="1311" customFormat="false" ht="15" hidden="false" customHeight="false" outlineLevel="0" collapsed="false">
      <c r="A1311" s="0" t="n">
        <v>1308</v>
      </c>
      <c r="B1311" s="0" t="n">
        <v>11.77</v>
      </c>
      <c r="C1311" s="0" t="n">
        <v>-204.4</v>
      </c>
      <c r="D1311" s="0" t="n">
        <v>-1.497</v>
      </c>
      <c r="E1311" s="0" t="n">
        <v>-3.544</v>
      </c>
      <c r="F1311" s="0" t="n">
        <v>-2.724</v>
      </c>
      <c r="G1311" s="0" t="n">
        <v>-0.002</v>
      </c>
      <c r="H1311" s="0" t="n">
        <v>-0.56</v>
      </c>
      <c r="I1311" s="0" t="n">
        <v>-0.245</v>
      </c>
      <c r="J1311" s="0" t="n">
        <v>-0.043</v>
      </c>
      <c r="K1311" s="0" t="n">
        <v>0.063</v>
      </c>
      <c r="M1311" s="0" t="n">
        <f aca="false">(D1311+E1311+F1311+G1311)/4</f>
        <v>-1.94175</v>
      </c>
      <c r="N1311" s="0" t="n">
        <f aca="false">B1311+M1311</f>
        <v>9.82825</v>
      </c>
      <c r="O1311" s="0" t="n">
        <f aca="false">-C1311</f>
        <v>204.4</v>
      </c>
    </row>
    <row r="1312" customFormat="false" ht="15" hidden="false" customHeight="false" outlineLevel="0" collapsed="false">
      <c r="A1312" s="0" t="n">
        <v>1309</v>
      </c>
      <c r="B1312" s="0" t="n">
        <v>11.78</v>
      </c>
      <c r="C1312" s="0" t="n">
        <v>-204.2</v>
      </c>
      <c r="D1312" s="0" t="n">
        <v>-1.495</v>
      </c>
      <c r="E1312" s="0" t="n">
        <v>-3.544</v>
      </c>
      <c r="F1312" s="0" t="n">
        <v>-2.729</v>
      </c>
      <c r="G1312" s="0" t="n">
        <v>0.002</v>
      </c>
      <c r="H1312" s="0" t="n">
        <v>-0.557</v>
      </c>
      <c r="I1312" s="0" t="n">
        <v>-0.245</v>
      </c>
      <c r="J1312" s="0" t="n">
        <v>-0.055</v>
      </c>
      <c r="K1312" s="0" t="n">
        <v>0.063</v>
      </c>
      <c r="M1312" s="0" t="n">
        <f aca="false">(D1312+E1312+F1312+G1312)/4</f>
        <v>-1.9415</v>
      </c>
      <c r="N1312" s="0" t="n">
        <f aca="false">B1312+M1312</f>
        <v>9.8385</v>
      </c>
      <c r="O1312" s="0" t="n">
        <f aca="false">-C1312</f>
        <v>204.2</v>
      </c>
    </row>
    <row r="1313" customFormat="false" ht="15" hidden="false" customHeight="false" outlineLevel="0" collapsed="false">
      <c r="A1313" s="0" t="n">
        <v>1310</v>
      </c>
      <c r="B1313" s="0" t="n">
        <v>11.79</v>
      </c>
      <c r="C1313" s="0" t="n">
        <v>-204.6</v>
      </c>
      <c r="D1313" s="0" t="n">
        <v>-1.495</v>
      </c>
      <c r="E1313" s="0" t="n">
        <v>-3.543</v>
      </c>
      <c r="F1313" s="0" t="n">
        <v>-2.727</v>
      </c>
      <c r="G1313" s="0" t="n">
        <v>-0.001</v>
      </c>
      <c r="H1313" s="0" t="n">
        <v>-0.56</v>
      </c>
      <c r="I1313" s="0" t="n">
        <v>-0.242</v>
      </c>
      <c r="J1313" s="0" t="n">
        <v>-0.05</v>
      </c>
      <c r="K1313" s="0" t="n">
        <v>0.065</v>
      </c>
      <c r="M1313" s="0" t="n">
        <f aca="false">(D1313+E1313+F1313+G1313)/4</f>
        <v>-1.9415</v>
      </c>
      <c r="N1313" s="0" t="n">
        <f aca="false">B1313+M1313</f>
        <v>9.8485</v>
      </c>
      <c r="O1313" s="0" t="n">
        <f aca="false">-C1313</f>
        <v>204.6</v>
      </c>
    </row>
    <row r="1314" customFormat="false" ht="15" hidden="false" customHeight="false" outlineLevel="0" collapsed="false">
      <c r="A1314" s="0" t="n">
        <v>1311</v>
      </c>
      <c r="B1314" s="0" t="n">
        <v>11.79</v>
      </c>
      <c r="C1314" s="0" t="n">
        <v>-204.3</v>
      </c>
      <c r="D1314" s="0" t="n">
        <v>-1.494</v>
      </c>
      <c r="E1314" s="0" t="n">
        <v>-3.545</v>
      </c>
      <c r="F1314" s="0" t="n">
        <v>-2.731</v>
      </c>
      <c r="G1314" s="0" t="n">
        <v>0.001</v>
      </c>
      <c r="H1314" s="0" t="n">
        <v>-0.557</v>
      </c>
      <c r="I1314" s="0" t="n">
        <v>-0.245</v>
      </c>
      <c r="J1314" s="0" t="n">
        <v>-0.058</v>
      </c>
      <c r="K1314" s="0" t="n">
        <v>0.06</v>
      </c>
      <c r="M1314" s="0" t="n">
        <f aca="false">(D1314+E1314+F1314+G1314)/4</f>
        <v>-1.94225</v>
      </c>
      <c r="N1314" s="0" t="n">
        <f aca="false">B1314+M1314</f>
        <v>9.84775</v>
      </c>
      <c r="O1314" s="0" t="n">
        <f aca="false">-C1314</f>
        <v>204.3</v>
      </c>
    </row>
    <row r="1315" customFormat="false" ht="15" hidden="false" customHeight="false" outlineLevel="0" collapsed="false">
      <c r="A1315" s="0" t="n">
        <v>1312</v>
      </c>
      <c r="B1315" s="0" t="n">
        <v>11.81</v>
      </c>
      <c r="C1315" s="0" t="n">
        <v>-204.3</v>
      </c>
      <c r="D1315" s="0" t="n">
        <v>-1.493</v>
      </c>
      <c r="E1315" s="0" t="n">
        <v>-3.546</v>
      </c>
      <c r="F1315" s="0" t="n">
        <v>-2.73</v>
      </c>
      <c r="G1315" s="0" t="n">
        <v>0</v>
      </c>
      <c r="H1315" s="0" t="n">
        <v>-0.557</v>
      </c>
      <c r="I1315" s="0" t="n">
        <v>-0.255</v>
      </c>
      <c r="J1315" s="0" t="n">
        <v>-0.05</v>
      </c>
      <c r="K1315" s="0" t="n">
        <v>0.065</v>
      </c>
      <c r="M1315" s="0" t="n">
        <f aca="false">(D1315+E1315+F1315+G1315)/4</f>
        <v>-1.94225</v>
      </c>
      <c r="N1315" s="0" t="n">
        <f aca="false">B1315+M1315</f>
        <v>9.86775</v>
      </c>
      <c r="O1315" s="0" t="n">
        <f aca="false">-C1315</f>
        <v>204.3</v>
      </c>
    </row>
    <row r="1316" customFormat="false" ht="15" hidden="false" customHeight="false" outlineLevel="0" collapsed="false">
      <c r="A1316" s="0" t="n">
        <v>1313</v>
      </c>
      <c r="B1316" s="0" t="n">
        <v>11.8</v>
      </c>
      <c r="C1316" s="0" t="n">
        <v>-204.3</v>
      </c>
      <c r="D1316" s="0" t="n">
        <v>-1.489</v>
      </c>
      <c r="E1316" s="0" t="n">
        <v>-3.545</v>
      </c>
      <c r="F1316" s="0" t="n">
        <v>-2.731</v>
      </c>
      <c r="G1316" s="0" t="n">
        <v>-0.002</v>
      </c>
      <c r="H1316" s="0" t="n">
        <v>-0.555</v>
      </c>
      <c r="I1316" s="0" t="n">
        <v>-0.24</v>
      </c>
      <c r="J1316" s="0" t="n">
        <v>-0.05</v>
      </c>
      <c r="K1316" s="0" t="n">
        <v>0.058</v>
      </c>
      <c r="M1316" s="0" t="n">
        <f aca="false">(D1316+E1316+F1316+G1316)/4</f>
        <v>-1.94175</v>
      </c>
      <c r="N1316" s="0" t="n">
        <f aca="false">B1316+M1316</f>
        <v>9.85825</v>
      </c>
      <c r="O1316" s="0" t="n">
        <f aca="false">-C1316</f>
        <v>204.3</v>
      </c>
    </row>
    <row r="1317" customFormat="false" ht="15" hidden="false" customHeight="false" outlineLevel="0" collapsed="false">
      <c r="A1317" s="0" t="n">
        <v>1314</v>
      </c>
      <c r="B1317" s="0" t="n">
        <v>11.84</v>
      </c>
      <c r="C1317" s="0" t="n">
        <v>-204.1</v>
      </c>
      <c r="D1317" s="0" t="n">
        <v>-1.49</v>
      </c>
      <c r="E1317" s="0" t="n">
        <v>-3.549</v>
      </c>
      <c r="F1317" s="0" t="n">
        <v>-2.732</v>
      </c>
      <c r="G1317" s="0" t="n">
        <v>0.001</v>
      </c>
      <c r="H1317" s="0" t="n">
        <v>-0.557</v>
      </c>
      <c r="I1317" s="0" t="n">
        <v>-0.247</v>
      </c>
      <c r="J1317" s="0" t="n">
        <v>-0.055</v>
      </c>
      <c r="K1317" s="0" t="n">
        <v>0.065</v>
      </c>
      <c r="M1317" s="0" t="n">
        <f aca="false">(D1317+E1317+F1317+G1317)/4</f>
        <v>-1.9425</v>
      </c>
      <c r="N1317" s="0" t="n">
        <f aca="false">B1317+M1317</f>
        <v>9.8975</v>
      </c>
      <c r="O1317" s="0" t="n">
        <f aca="false">-C1317</f>
        <v>204.1</v>
      </c>
    </row>
    <row r="1318" customFormat="false" ht="15" hidden="false" customHeight="false" outlineLevel="0" collapsed="false">
      <c r="A1318" s="0" t="n">
        <v>1315</v>
      </c>
      <c r="B1318" s="0" t="n">
        <v>11.83</v>
      </c>
      <c r="C1318" s="0" t="n">
        <v>-204.2</v>
      </c>
      <c r="D1318" s="0" t="n">
        <v>-1.486</v>
      </c>
      <c r="E1318" s="0" t="n">
        <v>-3.545</v>
      </c>
      <c r="F1318" s="0" t="n">
        <v>-2.733</v>
      </c>
      <c r="G1318" s="0" t="n">
        <v>0</v>
      </c>
      <c r="H1318" s="0" t="n">
        <v>-0.555</v>
      </c>
      <c r="I1318" s="0" t="n">
        <v>-0.242</v>
      </c>
      <c r="J1318" s="0" t="n">
        <v>-0.045</v>
      </c>
      <c r="K1318" s="0" t="n">
        <v>0.055</v>
      </c>
      <c r="M1318" s="0" t="n">
        <f aca="false">(D1318+E1318+F1318+G1318)/4</f>
        <v>-1.941</v>
      </c>
      <c r="N1318" s="0" t="n">
        <f aca="false">B1318+M1318</f>
        <v>9.889</v>
      </c>
      <c r="O1318" s="0" t="n">
        <f aca="false">-C1318</f>
        <v>204.2</v>
      </c>
    </row>
    <row r="1319" customFormat="false" ht="15" hidden="false" customHeight="false" outlineLevel="0" collapsed="false">
      <c r="A1319" s="0" t="n">
        <v>1316</v>
      </c>
      <c r="B1319" s="0" t="n">
        <v>11.84</v>
      </c>
      <c r="C1319" s="0" t="n">
        <v>-204.2</v>
      </c>
      <c r="D1319" s="0" t="n">
        <v>-1.49</v>
      </c>
      <c r="E1319" s="0" t="n">
        <v>-3.545</v>
      </c>
      <c r="F1319" s="0" t="n">
        <v>-2.73</v>
      </c>
      <c r="G1319" s="0" t="n">
        <v>0.001</v>
      </c>
      <c r="H1319" s="0" t="n">
        <v>-0.563</v>
      </c>
      <c r="I1319" s="0" t="n">
        <v>-0.247</v>
      </c>
      <c r="J1319" s="0" t="n">
        <v>-0.05</v>
      </c>
      <c r="K1319" s="0" t="n">
        <v>0.065</v>
      </c>
      <c r="M1319" s="0" t="n">
        <f aca="false">(D1319+E1319+F1319+G1319)/4</f>
        <v>-1.941</v>
      </c>
      <c r="N1319" s="0" t="n">
        <f aca="false">B1319+M1319</f>
        <v>9.899</v>
      </c>
      <c r="O1319" s="0" t="n">
        <f aca="false">-C1319</f>
        <v>204.2</v>
      </c>
    </row>
    <row r="1320" customFormat="false" ht="15" hidden="false" customHeight="false" outlineLevel="0" collapsed="false">
      <c r="A1320" s="0" t="n">
        <v>1317</v>
      </c>
      <c r="B1320" s="0" t="n">
        <v>11.83</v>
      </c>
      <c r="C1320" s="0" t="n">
        <v>-204.1</v>
      </c>
      <c r="D1320" s="0" t="n">
        <v>-1.485</v>
      </c>
      <c r="E1320" s="0" t="n">
        <v>-3.546</v>
      </c>
      <c r="F1320" s="0" t="n">
        <v>-2.735</v>
      </c>
      <c r="G1320" s="0" t="n">
        <v>-0.001</v>
      </c>
      <c r="H1320" s="0" t="n">
        <v>-0.555</v>
      </c>
      <c r="I1320" s="0" t="n">
        <v>-0.245</v>
      </c>
      <c r="J1320" s="0" t="n">
        <v>-0.048</v>
      </c>
      <c r="K1320" s="0" t="n">
        <v>0.063</v>
      </c>
      <c r="M1320" s="0" t="n">
        <f aca="false">(D1320+E1320+F1320+G1320)/4</f>
        <v>-1.94175</v>
      </c>
      <c r="N1320" s="0" t="n">
        <f aca="false">B1320+M1320</f>
        <v>9.88825</v>
      </c>
      <c r="O1320" s="0" t="n">
        <f aca="false">-C1320</f>
        <v>204.1</v>
      </c>
    </row>
    <row r="1321" customFormat="false" ht="15" hidden="false" customHeight="false" outlineLevel="0" collapsed="false">
      <c r="A1321" s="0" t="n">
        <v>1318</v>
      </c>
      <c r="B1321" s="0" t="n">
        <v>11.84</v>
      </c>
      <c r="C1321" s="0" t="n">
        <v>-204.1</v>
      </c>
      <c r="D1321" s="0" t="n">
        <v>-1.484</v>
      </c>
      <c r="E1321" s="0" t="n">
        <v>-3.546</v>
      </c>
      <c r="F1321" s="0" t="n">
        <v>-2.735</v>
      </c>
      <c r="G1321" s="0" t="n">
        <v>-0.001</v>
      </c>
      <c r="H1321" s="0" t="n">
        <v>-0.557</v>
      </c>
      <c r="I1321" s="0" t="n">
        <v>-0.242</v>
      </c>
      <c r="J1321" s="0" t="n">
        <v>-0.05</v>
      </c>
      <c r="K1321" s="0" t="n">
        <v>0.058</v>
      </c>
      <c r="M1321" s="0" t="n">
        <f aca="false">(D1321+E1321+F1321+G1321)/4</f>
        <v>-1.9415</v>
      </c>
      <c r="N1321" s="0" t="n">
        <f aca="false">B1321+M1321</f>
        <v>9.8985</v>
      </c>
      <c r="O1321" s="0" t="n">
        <f aca="false">-C1321</f>
        <v>204.1</v>
      </c>
    </row>
    <row r="1322" customFormat="false" ht="15" hidden="false" customHeight="false" outlineLevel="0" collapsed="false">
      <c r="A1322" s="0" t="n">
        <v>1319</v>
      </c>
      <c r="B1322" s="0" t="n">
        <v>11.87</v>
      </c>
      <c r="C1322" s="0" t="n">
        <v>-204</v>
      </c>
      <c r="D1322" s="0" t="n">
        <v>-1.485</v>
      </c>
      <c r="E1322" s="0" t="n">
        <v>-3.547</v>
      </c>
      <c r="F1322" s="0" t="n">
        <v>-2.733</v>
      </c>
      <c r="G1322" s="0" t="n">
        <v>0</v>
      </c>
      <c r="H1322" s="0" t="n">
        <v>-0.56</v>
      </c>
      <c r="I1322" s="0" t="n">
        <v>-0.25</v>
      </c>
      <c r="J1322" s="0" t="n">
        <v>-0.048</v>
      </c>
      <c r="K1322" s="0" t="n">
        <v>0.07</v>
      </c>
      <c r="M1322" s="0" t="n">
        <f aca="false">(D1322+E1322+F1322+G1322)/4</f>
        <v>-1.94125</v>
      </c>
      <c r="N1322" s="0" t="n">
        <f aca="false">B1322+M1322</f>
        <v>9.92875</v>
      </c>
      <c r="O1322" s="0" t="n">
        <f aca="false">-C1322</f>
        <v>204</v>
      </c>
    </row>
    <row r="1323" customFormat="false" ht="15" hidden="false" customHeight="false" outlineLevel="0" collapsed="false">
      <c r="A1323" s="0" t="n">
        <v>1320</v>
      </c>
      <c r="B1323" s="0" t="n">
        <v>11.86</v>
      </c>
      <c r="C1323" s="0" t="n">
        <v>-204.1</v>
      </c>
      <c r="D1323" s="0" t="n">
        <v>-1.482</v>
      </c>
      <c r="E1323" s="0" t="n">
        <v>-3.547</v>
      </c>
      <c r="F1323" s="0" t="n">
        <v>-2.734</v>
      </c>
      <c r="G1323" s="0" t="n">
        <v>-0.002</v>
      </c>
      <c r="H1323" s="0" t="n">
        <v>-0.557</v>
      </c>
      <c r="I1323" s="0" t="n">
        <v>-0.242</v>
      </c>
      <c r="J1323" s="0" t="n">
        <v>-0.043</v>
      </c>
      <c r="K1323" s="0" t="n">
        <v>0.065</v>
      </c>
      <c r="M1323" s="0" t="n">
        <f aca="false">(D1323+E1323+F1323+G1323)/4</f>
        <v>-1.94125</v>
      </c>
      <c r="N1323" s="0" t="n">
        <f aca="false">B1323+M1323</f>
        <v>9.91875</v>
      </c>
      <c r="O1323" s="0" t="n">
        <f aca="false">-C1323</f>
        <v>204.1</v>
      </c>
    </row>
    <row r="1324" customFormat="false" ht="15" hidden="false" customHeight="false" outlineLevel="0" collapsed="false">
      <c r="A1324" s="0" t="n">
        <v>1321</v>
      </c>
      <c r="B1324" s="0" t="n">
        <v>11.88</v>
      </c>
      <c r="C1324" s="0" t="n">
        <v>-204</v>
      </c>
      <c r="D1324" s="0" t="n">
        <v>-1.484</v>
      </c>
      <c r="E1324" s="0" t="n">
        <v>-3.546</v>
      </c>
      <c r="F1324" s="0" t="n">
        <v>-2.733</v>
      </c>
      <c r="G1324" s="0" t="n">
        <v>-0.001</v>
      </c>
      <c r="H1324" s="0" t="n">
        <v>-0.552</v>
      </c>
      <c r="I1324" s="0" t="n">
        <v>-0.255</v>
      </c>
      <c r="J1324" s="0" t="n">
        <v>-0.045</v>
      </c>
      <c r="K1324" s="0" t="n">
        <v>0.07</v>
      </c>
      <c r="M1324" s="0" t="n">
        <f aca="false">(D1324+E1324+F1324+G1324)/4</f>
        <v>-1.941</v>
      </c>
      <c r="N1324" s="0" t="n">
        <f aca="false">B1324+M1324</f>
        <v>9.939</v>
      </c>
      <c r="O1324" s="0" t="n">
        <f aca="false">-C1324</f>
        <v>204</v>
      </c>
    </row>
    <row r="1325" customFormat="false" ht="15" hidden="false" customHeight="false" outlineLevel="0" collapsed="false">
      <c r="A1325" s="0" t="n">
        <v>1322</v>
      </c>
      <c r="B1325" s="0" t="n">
        <v>11.86</v>
      </c>
      <c r="C1325" s="0" t="n">
        <v>-203.9</v>
      </c>
      <c r="D1325" s="0" t="n">
        <v>-1.479</v>
      </c>
      <c r="E1325" s="0" t="n">
        <v>-3.548</v>
      </c>
      <c r="F1325" s="0" t="n">
        <v>-2.735</v>
      </c>
      <c r="G1325" s="0" t="n">
        <v>-0.002</v>
      </c>
      <c r="H1325" s="0" t="n">
        <v>-0.555</v>
      </c>
      <c r="I1325" s="0" t="n">
        <v>-0.245</v>
      </c>
      <c r="J1325" s="0" t="n">
        <v>-0.05</v>
      </c>
      <c r="K1325" s="0" t="n">
        <v>0.063</v>
      </c>
      <c r="M1325" s="0" t="n">
        <f aca="false">(D1325+E1325+F1325+G1325)/4</f>
        <v>-1.941</v>
      </c>
      <c r="N1325" s="0" t="n">
        <f aca="false">B1325+M1325</f>
        <v>9.919</v>
      </c>
      <c r="O1325" s="0" t="n">
        <f aca="false">-C1325</f>
        <v>203.9</v>
      </c>
    </row>
    <row r="1326" customFormat="false" ht="15" hidden="false" customHeight="false" outlineLevel="0" collapsed="false">
      <c r="A1326" s="0" t="n">
        <v>1323</v>
      </c>
      <c r="B1326" s="0" t="n">
        <v>11.89</v>
      </c>
      <c r="C1326" s="0" t="n">
        <v>-203.8</v>
      </c>
      <c r="D1326" s="0" t="n">
        <v>-1.479</v>
      </c>
      <c r="E1326" s="0" t="n">
        <v>-3.548</v>
      </c>
      <c r="F1326" s="0" t="n">
        <v>-2.736</v>
      </c>
      <c r="G1326" s="0" t="n">
        <v>0</v>
      </c>
      <c r="H1326" s="0" t="n">
        <v>-0.557</v>
      </c>
      <c r="I1326" s="0" t="n">
        <v>-0.245</v>
      </c>
      <c r="J1326" s="0" t="n">
        <v>-0.058</v>
      </c>
      <c r="K1326" s="0" t="n">
        <v>0.065</v>
      </c>
      <c r="M1326" s="0" t="n">
        <f aca="false">(D1326+E1326+F1326+G1326)/4</f>
        <v>-1.94075</v>
      </c>
      <c r="N1326" s="0" t="n">
        <f aca="false">B1326+M1326</f>
        <v>9.94925</v>
      </c>
      <c r="O1326" s="0" t="n">
        <f aca="false">-C1326</f>
        <v>203.8</v>
      </c>
    </row>
    <row r="1327" customFormat="false" ht="15" hidden="false" customHeight="false" outlineLevel="0" collapsed="false">
      <c r="A1327" s="0" t="n">
        <v>1324</v>
      </c>
      <c r="B1327" s="0" t="n">
        <v>11.89</v>
      </c>
      <c r="C1327" s="0" t="n">
        <v>-203.9</v>
      </c>
      <c r="D1327" s="0" t="n">
        <v>-1.481</v>
      </c>
      <c r="E1327" s="0" t="n">
        <v>-3.545</v>
      </c>
      <c r="F1327" s="0" t="n">
        <v>-2.733</v>
      </c>
      <c r="G1327" s="0" t="n">
        <v>0.001</v>
      </c>
      <c r="H1327" s="0" t="n">
        <v>-0.565</v>
      </c>
      <c r="I1327" s="0" t="n">
        <v>-0.247</v>
      </c>
      <c r="J1327" s="0" t="n">
        <v>-0.045</v>
      </c>
      <c r="K1327" s="0" t="n">
        <v>0.065</v>
      </c>
      <c r="M1327" s="0" t="n">
        <f aca="false">(D1327+E1327+F1327+G1327)/4</f>
        <v>-1.9395</v>
      </c>
      <c r="N1327" s="0" t="n">
        <f aca="false">B1327+M1327</f>
        <v>9.9505</v>
      </c>
      <c r="O1327" s="0" t="n">
        <f aca="false">-C1327</f>
        <v>203.9</v>
      </c>
    </row>
    <row r="1328" customFormat="false" ht="15" hidden="false" customHeight="false" outlineLevel="0" collapsed="false">
      <c r="A1328" s="0" t="n">
        <v>1325</v>
      </c>
      <c r="B1328" s="0" t="n">
        <v>11.89</v>
      </c>
      <c r="C1328" s="0" t="n">
        <v>-203.9</v>
      </c>
      <c r="D1328" s="0" t="n">
        <v>-1.477</v>
      </c>
      <c r="E1328" s="0" t="n">
        <v>-3.55</v>
      </c>
      <c r="F1328" s="0" t="n">
        <v>-2.74</v>
      </c>
      <c r="G1328" s="0" t="n">
        <v>0</v>
      </c>
      <c r="H1328" s="0" t="n">
        <v>-0.56</v>
      </c>
      <c r="I1328" s="0" t="n">
        <v>-0.245</v>
      </c>
      <c r="J1328" s="0" t="n">
        <v>-0.05</v>
      </c>
      <c r="K1328" s="0" t="n">
        <v>0.068</v>
      </c>
      <c r="M1328" s="0" t="n">
        <f aca="false">(D1328+E1328+F1328+G1328)/4</f>
        <v>-1.94175</v>
      </c>
      <c r="N1328" s="0" t="n">
        <f aca="false">B1328+M1328</f>
        <v>9.94825</v>
      </c>
      <c r="O1328" s="0" t="n">
        <f aca="false">-C1328</f>
        <v>203.9</v>
      </c>
    </row>
    <row r="1329" customFormat="false" ht="15" hidden="false" customHeight="false" outlineLevel="0" collapsed="false">
      <c r="A1329" s="0" t="n">
        <v>1326</v>
      </c>
      <c r="B1329" s="0" t="n">
        <v>11.92</v>
      </c>
      <c r="C1329" s="0" t="n">
        <v>-204.4</v>
      </c>
      <c r="D1329" s="0" t="n">
        <v>-1.477</v>
      </c>
      <c r="E1329" s="0" t="n">
        <v>-3.554</v>
      </c>
      <c r="F1329" s="0" t="n">
        <v>-2.746</v>
      </c>
      <c r="G1329" s="0" t="n">
        <v>0</v>
      </c>
      <c r="H1329" s="0" t="n">
        <v>-0.555</v>
      </c>
      <c r="I1329" s="0" t="n">
        <v>-0.242</v>
      </c>
      <c r="J1329" s="0" t="n">
        <v>-0.05</v>
      </c>
      <c r="K1329" s="0" t="n">
        <v>0.063</v>
      </c>
      <c r="M1329" s="0" t="n">
        <f aca="false">(D1329+E1329+F1329+G1329)/4</f>
        <v>-1.94425</v>
      </c>
      <c r="N1329" s="0" t="n">
        <f aca="false">B1329+M1329</f>
        <v>9.97575</v>
      </c>
      <c r="O1329" s="0" t="n">
        <f aca="false">-C1329</f>
        <v>204.4</v>
      </c>
    </row>
    <row r="1330" customFormat="false" ht="15" hidden="false" customHeight="false" outlineLevel="0" collapsed="false">
      <c r="A1330" s="0" t="n">
        <v>1327</v>
      </c>
      <c r="B1330" s="0" t="n">
        <v>11.95</v>
      </c>
      <c r="C1330" s="0" t="n">
        <v>-204.8</v>
      </c>
      <c r="D1330" s="0" t="n">
        <v>-1.474</v>
      </c>
      <c r="E1330" s="0" t="n">
        <v>-3.558</v>
      </c>
      <c r="F1330" s="0" t="n">
        <v>-2.752</v>
      </c>
      <c r="G1330" s="0" t="n">
        <v>0.001</v>
      </c>
      <c r="H1330" s="0" t="n">
        <v>-0.552</v>
      </c>
      <c r="I1330" s="0" t="n">
        <v>-0.245</v>
      </c>
      <c r="J1330" s="0" t="n">
        <v>-0.052</v>
      </c>
      <c r="K1330" s="0" t="n">
        <v>0.068</v>
      </c>
      <c r="M1330" s="0" t="n">
        <f aca="false">(D1330+E1330+F1330+G1330)/4</f>
        <v>-1.94575</v>
      </c>
      <c r="N1330" s="0" t="n">
        <f aca="false">B1330+M1330</f>
        <v>10.00425</v>
      </c>
      <c r="O1330" s="0" t="n">
        <f aca="false">-C1330</f>
        <v>204.8</v>
      </c>
    </row>
    <row r="1331" customFormat="false" ht="15" hidden="false" customHeight="false" outlineLevel="0" collapsed="false">
      <c r="A1331" s="0" t="n">
        <v>1328</v>
      </c>
      <c r="B1331" s="0" t="n">
        <v>11.95</v>
      </c>
      <c r="C1331" s="0" t="n">
        <v>-205</v>
      </c>
      <c r="D1331" s="0" t="n">
        <v>-1.473</v>
      </c>
      <c r="E1331" s="0" t="n">
        <v>-3.561</v>
      </c>
      <c r="F1331" s="0" t="n">
        <v>-2.753</v>
      </c>
      <c r="G1331" s="0" t="n">
        <v>-0.001</v>
      </c>
      <c r="H1331" s="0" t="n">
        <v>-0.557</v>
      </c>
      <c r="I1331" s="0" t="n">
        <v>-0.242</v>
      </c>
      <c r="J1331" s="0" t="n">
        <v>-0.048</v>
      </c>
      <c r="K1331" s="0" t="n">
        <v>0.06</v>
      </c>
      <c r="M1331" s="0" t="n">
        <f aca="false">(D1331+E1331+F1331+G1331)/4</f>
        <v>-1.947</v>
      </c>
      <c r="N1331" s="0" t="n">
        <f aca="false">B1331+M1331</f>
        <v>10.003</v>
      </c>
      <c r="O1331" s="0" t="n">
        <f aca="false">-C1331</f>
        <v>205</v>
      </c>
    </row>
    <row r="1332" customFormat="false" ht="15" hidden="false" customHeight="false" outlineLevel="0" collapsed="false">
      <c r="A1332" s="0" t="n">
        <v>1329</v>
      </c>
      <c r="B1332" s="0" t="n">
        <v>11.99</v>
      </c>
      <c r="C1332" s="0" t="n">
        <v>-205.3</v>
      </c>
      <c r="D1332" s="0" t="n">
        <v>-1.474</v>
      </c>
      <c r="E1332" s="0" t="n">
        <v>-3.566</v>
      </c>
      <c r="F1332" s="0" t="n">
        <v>-2.754</v>
      </c>
      <c r="G1332" s="0" t="n">
        <v>-0.001</v>
      </c>
      <c r="H1332" s="0" t="n">
        <v>-0.56</v>
      </c>
      <c r="I1332" s="0" t="n">
        <v>-0.258</v>
      </c>
      <c r="J1332" s="0" t="n">
        <v>-0.05</v>
      </c>
      <c r="K1332" s="0" t="n">
        <v>0.075</v>
      </c>
      <c r="M1332" s="0" t="n">
        <f aca="false">(D1332+E1332+F1332+G1332)/4</f>
        <v>-1.94875</v>
      </c>
      <c r="N1332" s="0" t="n">
        <f aca="false">B1332+M1332</f>
        <v>10.04125</v>
      </c>
      <c r="O1332" s="0" t="n">
        <f aca="false">-C1332</f>
        <v>205.3</v>
      </c>
    </row>
    <row r="1333" customFormat="false" ht="15" hidden="false" customHeight="false" outlineLevel="0" collapsed="false">
      <c r="A1333" s="0" t="n">
        <v>1330</v>
      </c>
      <c r="B1333" s="0" t="n">
        <v>11.98</v>
      </c>
      <c r="C1333" s="0" t="n">
        <v>-205.3</v>
      </c>
      <c r="D1333" s="0" t="n">
        <v>-1.469</v>
      </c>
      <c r="E1333" s="0" t="n">
        <v>-3.566</v>
      </c>
      <c r="F1333" s="0" t="n">
        <v>-2.76</v>
      </c>
      <c r="G1333" s="0" t="n">
        <v>-0.002</v>
      </c>
      <c r="H1333" s="0" t="n">
        <v>-0.555</v>
      </c>
      <c r="I1333" s="0" t="n">
        <v>-0.245</v>
      </c>
      <c r="J1333" s="0" t="n">
        <v>-0.05</v>
      </c>
      <c r="K1333" s="0" t="n">
        <v>0.065</v>
      </c>
      <c r="M1333" s="0" t="n">
        <f aca="false">(D1333+E1333+F1333+G1333)/4</f>
        <v>-1.94925</v>
      </c>
      <c r="N1333" s="0" t="n">
        <f aca="false">B1333+M1333</f>
        <v>10.03075</v>
      </c>
      <c r="O1333" s="0" t="n">
        <f aca="false">-C1333</f>
        <v>205.3</v>
      </c>
    </row>
    <row r="1334" customFormat="false" ht="15" hidden="false" customHeight="false" outlineLevel="0" collapsed="false">
      <c r="A1334" s="0" t="n">
        <v>1331</v>
      </c>
      <c r="B1334" s="0" t="n">
        <v>12.03</v>
      </c>
      <c r="C1334" s="0" t="n">
        <v>-205.6</v>
      </c>
      <c r="D1334" s="0" t="n">
        <v>-1.471</v>
      </c>
      <c r="E1334" s="0" t="n">
        <v>-3.569</v>
      </c>
      <c r="F1334" s="0" t="n">
        <v>-2.76</v>
      </c>
      <c r="G1334" s="0" t="n">
        <v>0</v>
      </c>
      <c r="H1334" s="0" t="n">
        <v>-0.563</v>
      </c>
      <c r="I1334" s="0" t="n">
        <v>-0.25</v>
      </c>
      <c r="J1334" s="0" t="n">
        <v>-0.045</v>
      </c>
      <c r="K1334" s="0" t="n">
        <v>0.072</v>
      </c>
      <c r="M1334" s="0" t="n">
        <f aca="false">(D1334+E1334+F1334+G1334)/4</f>
        <v>-1.95</v>
      </c>
      <c r="N1334" s="0" t="n">
        <f aca="false">B1334+M1334</f>
        <v>10.08</v>
      </c>
      <c r="O1334" s="0" t="n">
        <f aca="false">-C1334</f>
        <v>205.6</v>
      </c>
    </row>
    <row r="1335" customFormat="false" ht="15" hidden="false" customHeight="false" outlineLevel="0" collapsed="false">
      <c r="A1335" s="0" t="n">
        <v>1332</v>
      </c>
      <c r="B1335" s="0" t="n">
        <v>12.04</v>
      </c>
      <c r="C1335" s="0" t="n">
        <v>-205.6</v>
      </c>
      <c r="D1335" s="0" t="n">
        <v>-1.481</v>
      </c>
      <c r="E1335" s="0" t="n">
        <v>-3.571</v>
      </c>
      <c r="F1335" s="0" t="n">
        <v>-2.766</v>
      </c>
      <c r="G1335" s="0" t="n">
        <v>0</v>
      </c>
      <c r="H1335" s="0" t="n">
        <v>-0.557</v>
      </c>
      <c r="I1335" s="0" t="n">
        <v>-0.25</v>
      </c>
      <c r="J1335" s="0" t="n">
        <v>-0.058</v>
      </c>
      <c r="K1335" s="0" t="n">
        <v>0.072</v>
      </c>
      <c r="M1335" s="0" t="n">
        <f aca="false">(D1335+E1335+F1335+G1335)/4</f>
        <v>-1.9545</v>
      </c>
      <c r="N1335" s="0" t="n">
        <f aca="false">B1335+M1335</f>
        <v>10.0855</v>
      </c>
      <c r="O1335" s="0" t="n">
        <f aca="false">-C1335</f>
        <v>205.6</v>
      </c>
    </row>
    <row r="1336" customFormat="false" ht="15" hidden="false" customHeight="false" outlineLevel="0" collapsed="false">
      <c r="A1336" s="0" t="n">
        <v>1333</v>
      </c>
      <c r="B1336" s="0" t="n">
        <v>12.07</v>
      </c>
      <c r="C1336" s="0" t="n">
        <v>-205.8</v>
      </c>
      <c r="D1336" s="0" t="n">
        <v>-1.479</v>
      </c>
      <c r="E1336" s="0" t="n">
        <v>-3.572</v>
      </c>
      <c r="F1336" s="0" t="n">
        <v>-2.765</v>
      </c>
      <c r="G1336" s="0" t="n">
        <v>-0.001</v>
      </c>
      <c r="H1336" s="0" t="n">
        <v>-0.557</v>
      </c>
      <c r="I1336" s="0" t="n">
        <v>-0.242</v>
      </c>
      <c r="J1336" s="0" t="n">
        <v>-0.05</v>
      </c>
      <c r="K1336" s="0" t="n">
        <v>0.068</v>
      </c>
      <c r="M1336" s="0" t="n">
        <f aca="false">(D1336+E1336+F1336+G1336)/4</f>
        <v>-1.95425</v>
      </c>
      <c r="N1336" s="0" t="n">
        <f aca="false">B1336+M1336</f>
        <v>10.11575</v>
      </c>
      <c r="O1336" s="0" t="n">
        <f aca="false">-C1336</f>
        <v>205.8</v>
      </c>
    </row>
    <row r="1337" customFormat="false" ht="15" hidden="false" customHeight="false" outlineLevel="0" collapsed="false">
      <c r="A1337" s="0" t="n">
        <v>1334</v>
      </c>
      <c r="B1337" s="0" t="n">
        <v>12.09</v>
      </c>
      <c r="C1337" s="0" t="n">
        <v>-205.7</v>
      </c>
      <c r="D1337" s="0" t="n">
        <v>-1.477</v>
      </c>
      <c r="E1337" s="0" t="n">
        <v>-3.574</v>
      </c>
      <c r="F1337" s="0" t="n">
        <v>-2.77</v>
      </c>
      <c r="G1337" s="0" t="n">
        <v>0.001</v>
      </c>
      <c r="H1337" s="0" t="n">
        <v>-0.555</v>
      </c>
      <c r="I1337" s="0" t="n">
        <v>-0.245</v>
      </c>
      <c r="J1337" s="0" t="n">
        <v>-0.052</v>
      </c>
      <c r="K1337" s="0" t="n">
        <v>0.068</v>
      </c>
      <c r="M1337" s="0" t="n">
        <f aca="false">(D1337+E1337+F1337+G1337)/4</f>
        <v>-1.955</v>
      </c>
      <c r="N1337" s="0" t="n">
        <f aca="false">B1337+M1337</f>
        <v>10.135</v>
      </c>
      <c r="O1337" s="0" t="n">
        <f aca="false">-C1337</f>
        <v>205.7</v>
      </c>
    </row>
    <row r="1338" customFormat="false" ht="15" hidden="false" customHeight="false" outlineLevel="0" collapsed="false">
      <c r="A1338" s="0" t="n">
        <v>1335</v>
      </c>
      <c r="B1338" s="0" t="n">
        <v>12.1</v>
      </c>
      <c r="C1338" s="0" t="n">
        <v>-205.7</v>
      </c>
      <c r="D1338" s="0" t="n">
        <v>-1.474</v>
      </c>
      <c r="E1338" s="0" t="n">
        <v>-3.577</v>
      </c>
      <c r="F1338" s="0" t="n">
        <v>-2.77</v>
      </c>
      <c r="G1338" s="0" t="n">
        <v>-0.001</v>
      </c>
      <c r="H1338" s="0" t="n">
        <v>-0.552</v>
      </c>
      <c r="I1338" s="0" t="n">
        <v>-0.247</v>
      </c>
      <c r="J1338" s="0" t="n">
        <v>-0.058</v>
      </c>
      <c r="K1338" s="0" t="n">
        <v>0.075</v>
      </c>
      <c r="M1338" s="0" t="n">
        <f aca="false">(D1338+E1338+F1338+G1338)/4</f>
        <v>-1.9555</v>
      </c>
      <c r="N1338" s="0" t="n">
        <f aca="false">B1338+M1338</f>
        <v>10.1445</v>
      </c>
      <c r="O1338" s="0" t="n">
        <f aca="false">-C1338</f>
        <v>205.7</v>
      </c>
    </row>
    <row r="1339" customFormat="false" ht="15" hidden="false" customHeight="false" outlineLevel="0" collapsed="false">
      <c r="A1339" s="0" t="n">
        <v>1336</v>
      </c>
      <c r="B1339" s="0" t="n">
        <v>12.12</v>
      </c>
      <c r="C1339" s="0" t="n">
        <v>-205.6</v>
      </c>
      <c r="D1339" s="0" t="n">
        <v>-1.474</v>
      </c>
      <c r="E1339" s="0" t="n">
        <v>-3.578</v>
      </c>
      <c r="F1339" s="0" t="n">
        <v>-2.771</v>
      </c>
      <c r="G1339" s="0" t="n">
        <v>0.001</v>
      </c>
      <c r="H1339" s="0" t="n">
        <v>-0.555</v>
      </c>
      <c r="I1339" s="0" t="n">
        <v>-0.247</v>
      </c>
      <c r="J1339" s="0" t="n">
        <v>-0.058</v>
      </c>
      <c r="K1339" s="0" t="n">
        <v>0.072</v>
      </c>
      <c r="M1339" s="0" t="n">
        <f aca="false">(D1339+E1339+F1339+G1339)/4</f>
        <v>-1.9555</v>
      </c>
      <c r="N1339" s="0" t="n">
        <f aca="false">B1339+M1339</f>
        <v>10.1645</v>
      </c>
      <c r="O1339" s="0" t="n">
        <f aca="false">-C1339</f>
        <v>205.6</v>
      </c>
    </row>
    <row r="1340" customFormat="false" ht="15" hidden="false" customHeight="false" outlineLevel="0" collapsed="false">
      <c r="A1340" s="0" t="n">
        <v>1337</v>
      </c>
      <c r="B1340" s="0" t="n">
        <v>12.13</v>
      </c>
      <c r="C1340" s="0" t="n">
        <v>-205.8</v>
      </c>
      <c r="D1340" s="0" t="n">
        <v>-1.472</v>
      </c>
      <c r="E1340" s="0" t="n">
        <v>-3.576</v>
      </c>
      <c r="F1340" s="0" t="n">
        <v>-2.771</v>
      </c>
      <c r="G1340" s="0" t="n">
        <v>-0.002</v>
      </c>
      <c r="H1340" s="0" t="n">
        <v>-0.555</v>
      </c>
      <c r="I1340" s="0" t="n">
        <v>-0.245</v>
      </c>
      <c r="J1340" s="0" t="n">
        <v>-0.045</v>
      </c>
      <c r="K1340" s="0" t="n">
        <v>0.072</v>
      </c>
      <c r="M1340" s="0" t="n">
        <f aca="false">(D1340+E1340+F1340+G1340)/4</f>
        <v>-1.95525</v>
      </c>
      <c r="N1340" s="0" t="n">
        <f aca="false">B1340+M1340</f>
        <v>10.17475</v>
      </c>
      <c r="O1340" s="0" t="n">
        <f aca="false">-C1340</f>
        <v>205.8</v>
      </c>
    </row>
    <row r="1341" customFormat="false" ht="15" hidden="false" customHeight="false" outlineLevel="0" collapsed="false">
      <c r="A1341" s="0" t="n">
        <v>1338</v>
      </c>
      <c r="B1341" s="0" t="n">
        <v>12.13</v>
      </c>
      <c r="C1341" s="0" t="n">
        <v>-205.7</v>
      </c>
      <c r="D1341" s="0" t="n">
        <v>-1.469</v>
      </c>
      <c r="E1341" s="0" t="n">
        <v>-3.577</v>
      </c>
      <c r="F1341" s="0" t="n">
        <v>-2.774</v>
      </c>
      <c r="G1341" s="0" t="n">
        <v>-0.002</v>
      </c>
      <c r="H1341" s="0" t="n">
        <v>-0.557</v>
      </c>
      <c r="I1341" s="0" t="n">
        <v>-0.245</v>
      </c>
      <c r="J1341" s="0" t="n">
        <v>-0.048</v>
      </c>
      <c r="K1341" s="0" t="n">
        <v>0.068</v>
      </c>
      <c r="M1341" s="0" t="n">
        <f aca="false">(D1341+E1341+F1341+G1341)/4</f>
        <v>-1.9555</v>
      </c>
      <c r="N1341" s="0" t="n">
        <f aca="false">B1341+M1341</f>
        <v>10.1745</v>
      </c>
      <c r="O1341" s="0" t="n">
        <f aca="false">-C1341</f>
        <v>205.7</v>
      </c>
    </row>
    <row r="1342" customFormat="false" ht="15" hidden="false" customHeight="false" outlineLevel="0" collapsed="false">
      <c r="A1342" s="0" t="n">
        <v>1339</v>
      </c>
      <c r="B1342" s="0" t="n">
        <v>12.16</v>
      </c>
      <c r="C1342" s="0" t="n">
        <v>-205.7</v>
      </c>
      <c r="D1342" s="0" t="n">
        <v>-1.468</v>
      </c>
      <c r="E1342" s="0" t="n">
        <v>-3.578</v>
      </c>
      <c r="F1342" s="0" t="n">
        <v>-2.773</v>
      </c>
      <c r="G1342" s="0" t="n">
        <v>0.001</v>
      </c>
      <c r="H1342" s="0" t="n">
        <v>-0.56</v>
      </c>
      <c r="I1342" s="0" t="n">
        <v>-0.253</v>
      </c>
      <c r="J1342" s="0" t="n">
        <v>-0.048</v>
      </c>
      <c r="K1342" s="0" t="n">
        <v>0.077</v>
      </c>
      <c r="M1342" s="0" t="n">
        <f aca="false">(D1342+E1342+F1342+G1342)/4</f>
        <v>-1.9545</v>
      </c>
      <c r="N1342" s="0" t="n">
        <f aca="false">B1342+M1342</f>
        <v>10.2055</v>
      </c>
      <c r="O1342" s="0" t="n">
        <f aca="false">-C1342</f>
        <v>205.7</v>
      </c>
    </row>
    <row r="1343" customFormat="false" ht="15" hidden="false" customHeight="false" outlineLevel="0" collapsed="false">
      <c r="A1343" s="0" t="n">
        <v>1340</v>
      </c>
      <c r="B1343" s="0" t="n">
        <v>12.18</v>
      </c>
      <c r="C1343" s="0" t="n">
        <v>-205.6</v>
      </c>
      <c r="D1343" s="0" t="n">
        <v>-1.466</v>
      </c>
      <c r="E1343" s="0" t="n">
        <v>-3.58</v>
      </c>
      <c r="F1343" s="0" t="n">
        <v>-2.777</v>
      </c>
      <c r="G1343" s="0" t="n">
        <v>0</v>
      </c>
      <c r="H1343" s="0" t="n">
        <v>-0.557</v>
      </c>
      <c r="I1343" s="0" t="n">
        <v>-0.26</v>
      </c>
      <c r="J1343" s="0" t="n">
        <v>-0.043</v>
      </c>
      <c r="K1343" s="0" t="n">
        <v>0.075</v>
      </c>
      <c r="M1343" s="0" t="n">
        <f aca="false">(D1343+E1343+F1343+G1343)/4</f>
        <v>-1.95575</v>
      </c>
      <c r="N1343" s="0" t="n">
        <f aca="false">B1343+M1343</f>
        <v>10.22425</v>
      </c>
      <c r="O1343" s="0" t="n">
        <f aca="false">-C1343</f>
        <v>205.6</v>
      </c>
    </row>
    <row r="1344" customFormat="false" ht="15" hidden="false" customHeight="false" outlineLevel="0" collapsed="false">
      <c r="A1344" s="0" t="n">
        <v>1341</v>
      </c>
      <c r="B1344" s="0" t="n">
        <v>12.19</v>
      </c>
      <c r="C1344" s="0" t="n">
        <v>-205.6</v>
      </c>
      <c r="D1344" s="0" t="n">
        <v>-1.467</v>
      </c>
      <c r="E1344" s="0" t="n">
        <v>-3.578</v>
      </c>
      <c r="F1344" s="0" t="n">
        <v>-2.778</v>
      </c>
      <c r="G1344" s="0" t="n">
        <v>0.002</v>
      </c>
      <c r="H1344" s="0" t="n">
        <v>-0.563</v>
      </c>
      <c r="I1344" s="0" t="n">
        <v>-0.253</v>
      </c>
      <c r="J1344" s="0" t="n">
        <v>-0.05</v>
      </c>
      <c r="K1344" s="0" t="n">
        <v>0.075</v>
      </c>
      <c r="M1344" s="0" t="n">
        <f aca="false">(D1344+E1344+F1344+G1344)/4</f>
        <v>-1.95525</v>
      </c>
      <c r="N1344" s="0" t="n">
        <f aca="false">B1344+M1344</f>
        <v>10.23475</v>
      </c>
      <c r="O1344" s="0" t="n">
        <f aca="false">-C1344</f>
        <v>205.6</v>
      </c>
    </row>
    <row r="1345" customFormat="false" ht="15" hidden="false" customHeight="false" outlineLevel="0" collapsed="false">
      <c r="A1345" s="0" t="n">
        <v>1342</v>
      </c>
      <c r="B1345" s="0" t="n">
        <v>12.21</v>
      </c>
      <c r="C1345" s="0" t="n">
        <v>-205.5</v>
      </c>
      <c r="D1345" s="0" t="n">
        <v>-1.463</v>
      </c>
      <c r="E1345" s="0" t="n">
        <v>-3.578</v>
      </c>
      <c r="F1345" s="0" t="n">
        <v>-2.779</v>
      </c>
      <c r="G1345" s="0" t="n">
        <v>0</v>
      </c>
      <c r="H1345" s="0" t="n">
        <v>-0.56</v>
      </c>
      <c r="I1345" s="0" t="n">
        <v>-0.253</v>
      </c>
      <c r="J1345" s="0" t="n">
        <v>-0.045</v>
      </c>
      <c r="K1345" s="0" t="n">
        <v>0.075</v>
      </c>
      <c r="M1345" s="0" t="n">
        <f aca="false">(D1345+E1345+F1345+G1345)/4</f>
        <v>-1.955</v>
      </c>
      <c r="N1345" s="0" t="n">
        <f aca="false">B1345+M1345</f>
        <v>10.255</v>
      </c>
      <c r="O1345" s="0" t="n">
        <f aca="false">-C1345</f>
        <v>205.5</v>
      </c>
    </row>
    <row r="1346" customFormat="false" ht="15" hidden="false" customHeight="false" outlineLevel="0" collapsed="false">
      <c r="A1346" s="0" t="n">
        <v>1343</v>
      </c>
      <c r="B1346" s="0" t="n">
        <v>12.22</v>
      </c>
      <c r="C1346" s="0" t="n">
        <v>-205.3</v>
      </c>
      <c r="D1346" s="0" t="n">
        <v>-1.459</v>
      </c>
      <c r="E1346" s="0" t="n">
        <v>-3.582</v>
      </c>
      <c r="F1346" s="0" t="n">
        <v>-2.781</v>
      </c>
      <c r="G1346" s="0" t="n">
        <v>0.001</v>
      </c>
      <c r="H1346" s="0" t="n">
        <v>-0.557</v>
      </c>
      <c r="I1346" s="0" t="n">
        <v>-0.258</v>
      </c>
      <c r="J1346" s="0" t="n">
        <v>-0.05</v>
      </c>
      <c r="K1346" s="0" t="n">
        <v>0.075</v>
      </c>
      <c r="M1346" s="0" t="n">
        <f aca="false">(D1346+E1346+F1346+G1346)/4</f>
        <v>-1.95525</v>
      </c>
      <c r="N1346" s="0" t="n">
        <f aca="false">B1346+M1346</f>
        <v>10.26475</v>
      </c>
      <c r="O1346" s="0" t="n">
        <f aca="false">-C1346</f>
        <v>205.3</v>
      </c>
    </row>
    <row r="1347" customFormat="false" ht="15" hidden="false" customHeight="false" outlineLevel="0" collapsed="false">
      <c r="A1347" s="0" t="n">
        <v>1344</v>
      </c>
      <c r="B1347" s="0" t="n">
        <v>12.22</v>
      </c>
      <c r="C1347" s="0" t="n">
        <v>-205.3</v>
      </c>
      <c r="D1347" s="0" t="n">
        <v>-1.457</v>
      </c>
      <c r="E1347" s="0" t="n">
        <v>-3.579</v>
      </c>
      <c r="F1347" s="0" t="n">
        <v>-2.786</v>
      </c>
      <c r="G1347" s="0" t="n">
        <v>-0.001</v>
      </c>
      <c r="H1347" s="0" t="n">
        <v>-0.555</v>
      </c>
      <c r="I1347" s="0" t="n">
        <v>-0.247</v>
      </c>
      <c r="J1347" s="0" t="n">
        <v>-0.048</v>
      </c>
      <c r="K1347" s="0" t="n">
        <v>0.065</v>
      </c>
      <c r="M1347" s="0" t="n">
        <f aca="false">(D1347+E1347+F1347+G1347)/4</f>
        <v>-1.95575</v>
      </c>
      <c r="N1347" s="0" t="n">
        <f aca="false">B1347+M1347</f>
        <v>10.26425</v>
      </c>
      <c r="O1347" s="0" t="n">
        <f aca="false">-C1347</f>
        <v>205.3</v>
      </c>
    </row>
    <row r="1348" customFormat="false" ht="15" hidden="false" customHeight="false" outlineLevel="0" collapsed="false">
      <c r="A1348" s="0" t="n">
        <v>1345</v>
      </c>
      <c r="B1348" s="0" t="n">
        <v>12.25</v>
      </c>
      <c r="C1348" s="0" t="n">
        <v>-205.3</v>
      </c>
      <c r="D1348" s="0" t="n">
        <v>-1.458</v>
      </c>
      <c r="E1348" s="0" t="n">
        <v>-3.581</v>
      </c>
      <c r="F1348" s="0" t="n">
        <v>-2.785</v>
      </c>
      <c r="G1348" s="0" t="n">
        <v>0.001</v>
      </c>
      <c r="H1348" s="0" t="n">
        <v>-0.56</v>
      </c>
      <c r="I1348" s="0" t="n">
        <v>-0.258</v>
      </c>
      <c r="J1348" s="0" t="n">
        <v>-0.05</v>
      </c>
      <c r="K1348" s="0" t="n">
        <v>0.08</v>
      </c>
      <c r="M1348" s="0" t="n">
        <f aca="false">(D1348+E1348+F1348+G1348)/4</f>
        <v>-1.95575</v>
      </c>
      <c r="N1348" s="0" t="n">
        <f aca="false">B1348+M1348</f>
        <v>10.29425</v>
      </c>
      <c r="O1348" s="0" t="n">
        <f aca="false">-C1348</f>
        <v>205.3</v>
      </c>
    </row>
    <row r="1349" customFormat="false" ht="15" hidden="false" customHeight="false" outlineLevel="0" collapsed="false">
      <c r="A1349" s="0" t="n">
        <v>1346</v>
      </c>
      <c r="B1349" s="0" t="n">
        <v>12.25</v>
      </c>
      <c r="C1349" s="0" t="n">
        <v>-205.4</v>
      </c>
      <c r="D1349" s="0" t="n">
        <v>-1.455</v>
      </c>
      <c r="E1349" s="0" t="n">
        <v>-3.58</v>
      </c>
      <c r="F1349" s="0" t="n">
        <v>-2.785</v>
      </c>
      <c r="G1349" s="0" t="n">
        <v>-0.001</v>
      </c>
      <c r="H1349" s="0" t="n">
        <v>-0.555</v>
      </c>
      <c r="I1349" s="0" t="n">
        <v>-0.247</v>
      </c>
      <c r="J1349" s="0" t="n">
        <v>-0.048</v>
      </c>
      <c r="K1349" s="0" t="n">
        <v>0.075</v>
      </c>
      <c r="M1349" s="0" t="n">
        <f aca="false">(D1349+E1349+F1349+G1349)/4</f>
        <v>-1.95525</v>
      </c>
      <c r="N1349" s="0" t="n">
        <f aca="false">B1349+M1349</f>
        <v>10.29475</v>
      </c>
      <c r="O1349" s="0" t="n">
        <f aca="false">-C1349</f>
        <v>205.4</v>
      </c>
    </row>
    <row r="1350" customFormat="false" ht="15" hidden="false" customHeight="false" outlineLevel="0" collapsed="false">
      <c r="A1350" s="0" t="n">
        <v>1347</v>
      </c>
      <c r="B1350" s="0" t="n">
        <v>12.25</v>
      </c>
      <c r="C1350" s="0" t="n">
        <v>-205.1</v>
      </c>
      <c r="D1350" s="0" t="n">
        <v>-1.453</v>
      </c>
      <c r="E1350" s="0" t="n">
        <v>-3.58</v>
      </c>
      <c r="F1350" s="0" t="n">
        <v>-2.789</v>
      </c>
      <c r="G1350" s="0" t="n">
        <v>0.001</v>
      </c>
      <c r="H1350" s="0" t="n">
        <v>-0.555</v>
      </c>
      <c r="I1350" s="0" t="n">
        <v>-0.245</v>
      </c>
      <c r="J1350" s="0" t="n">
        <v>-0.048</v>
      </c>
      <c r="K1350" s="0" t="n">
        <v>0.07</v>
      </c>
      <c r="M1350" s="0" t="n">
        <f aca="false">(D1350+E1350+F1350+G1350)/4</f>
        <v>-1.95525</v>
      </c>
      <c r="N1350" s="0" t="n">
        <f aca="false">B1350+M1350</f>
        <v>10.29475</v>
      </c>
      <c r="O1350" s="0" t="n">
        <f aca="false">-C1350</f>
        <v>205.1</v>
      </c>
    </row>
    <row r="1351" customFormat="false" ht="15" hidden="false" customHeight="false" outlineLevel="0" collapsed="false">
      <c r="A1351" s="0" t="n">
        <v>1348</v>
      </c>
      <c r="B1351" s="0" t="n">
        <v>12.28</v>
      </c>
      <c r="C1351" s="0" t="n">
        <v>-205.2</v>
      </c>
      <c r="D1351" s="0" t="n">
        <v>-1.45</v>
      </c>
      <c r="E1351" s="0" t="n">
        <v>-3.583</v>
      </c>
      <c r="F1351" s="0" t="n">
        <v>-2.788</v>
      </c>
      <c r="G1351" s="0" t="n">
        <v>0.001</v>
      </c>
      <c r="H1351" s="0" t="n">
        <v>-0.555</v>
      </c>
      <c r="I1351" s="0" t="n">
        <v>-0.25</v>
      </c>
      <c r="J1351" s="0" t="n">
        <v>-0.058</v>
      </c>
      <c r="K1351" s="0" t="n">
        <v>0.077</v>
      </c>
      <c r="M1351" s="0" t="n">
        <f aca="false">(D1351+E1351+F1351+G1351)/4</f>
        <v>-1.955</v>
      </c>
      <c r="N1351" s="0" t="n">
        <f aca="false">B1351+M1351</f>
        <v>10.325</v>
      </c>
      <c r="O1351" s="0" t="n">
        <f aca="false">-C1351</f>
        <v>205.2</v>
      </c>
    </row>
    <row r="1352" customFormat="false" ht="15" hidden="false" customHeight="false" outlineLevel="0" collapsed="false">
      <c r="A1352" s="0" t="n">
        <v>1349</v>
      </c>
      <c r="B1352" s="0" t="n">
        <v>12.28</v>
      </c>
      <c r="C1352" s="0" t="n">
        <v>-205</v>
      </c>
      <c r="D1352" s="0" t="n">
        <v>-1.449</v>
      </c>
      <c r="E1352" s="0" t="n">
        <v>-3.581</v>
      </c>
      <c r="F1352" s="0" t="n">
        <v>-2.793</v>
      </c>
      <c r="G1352" s="0" t="n">
        <v>0</v>
      </c>
      <c r="H1352" s="0" t="n">
        <v>-0.557</v>
      </c>
      <c r="I1352" s="0" t="n">
        <v>-0.247</v>
      </c>
      <c r="J1352" s="0" t="n">
        <v>-0.055</v>
      </c>
      <c r="K1352" s="0" t="n">
        <v>0.072</v>
      </c>
      <c r="M1352" s="0" t="n">
        <f aca="false">(D1352+E1352+F1352+G1352)/4</f>
        <v>-1.95575</v>
      </c>
      <c r="N1352" s="0" t="n">
        <f aca="false">B1352+M1352</f>
        <v>10.32425</v>
      </c>
      <c r="O1352" s="0" t="n">
        <f aca="false">-C1352</f>
        <v>205</v>
      </c>
    </row>
    <row r="1353" customFormat="false" ht="15" hidden="false" customHeight="false" outlineLevel="0" collapsed="false">
      <c r="A1353" s="0" t="n">
        <v>1350</v>
      </c>
      <c r="B1353" s="0" t="n">
        <v>12.29</v>
      </c>
      <c r="C1353" s="0" t="n">
        <v>-205.3</v>
      </c>
      <c r="D1353" s="0" t="n">
        <v>-1.447</v>
      </c>
      <c r="E1353" s="0" t="n">
        <v>-3.583</v>
      </c>
      <c r="F1353" s="0" t="n">
        <v>-2.789</v>
      </c>
      <c r="G1353" s="0" t="n">
        <v>-0.001</v>
      </c>
      <c r="H1353" s="0" t="n">
        <v>-0.563</v>
      </c>
      <c r="I1353" s="0" t="n">
        <v>-0.25</v>
      </c>
      <c r="J1353" s="0" t="n">
        <v>-0.048</v>
      </c>
      <c r="K1353" s="0" t="n">
        <v>0.08</v>
      </c>
      <c r="M1353" s="0" t="n">
        <f aca="false">(D1353+E1353+F1353+G1353)/4</f>
        <v>-1.955</v>
      </c>
      <c r="N1353" s="0" t="n">
        <f aca="false">B1353+M1353</f>
        <v>10.335</v>
      </c>
      <c r="O1353" s="0" t="n">
        <f aca="false">-C1353</f>
        <v>205.3</v>
      </c>
    </row>
    <row r="1354" customFormat="false" ht="15" hidden="false" customHeight="false" outlineLevel="0" collapsed="false">
      <c r="A1354" s="0" t="n">
        <v>1351</v>
      </c>
      <c r="B1354" s="0" t="n">
        <v>12.29</v>
      </c>
      <c r="C1354" s="0" t="n">
        <v>-205.3</v>
      </c>
      <c r="D1354" s="0" t="n">
        <v>-1.446</v>
      </c>
      <c r="E1354" s="0" t="n">
        <v>-3.583</v>
      </c>
      <c r="F1354" s="0" t="n">
        <v>-2.791</v>
      </c>
      <c r="G1354" s="0" t="n">
        <v>-0.004</v>
      </c>
      <c r="H1354" s="0" t="n">
        <v>-0.557</v>
      </c>
      <c r="I1354" s="0" t="n">
        <v>-0.247</v>
      </c>
      <c r="J1354" s="0" t="n">
        <v>-0.05</v>
      </c>
      <c r="K1354" s="0" t="n">
        <v>0.075</v>
      </c>
      <c r="M1354" s="0" t="n">
        <f aca="false">(D1354+E1354+F1354+G1354)/4</f>
        <v>-1.956</v>
      </c>
      <c r="N1354" s="0" t="n">
        <f aca="false">B1354+M1354</f>
        <v>10.334</v>
      </c>
      <c r="O1354" s="0" t="n">
        <f aca="false">-C1354</f>
        <v>205.3</v>
      </c>
    </row>
    <row r="1355" customFormat="false" ht="15" hidden="false" customHeight="false" outlineLevel="0" collapsed="false">
      <c r="A1355" s="0" t="n">
        <v>1352</v>
      </c>
      <c r="B1355" s="0" t="n">
        <v>12.31</v>
      </c>
      <c r="C1355" s="0" t="n">
        <v>-205.2</v>
      </c>
      <c r="D1355" s="0" t="n">
        <v>-1.445</v>
      </c>
      <c r="E1355" s="0" t="n">
        <v>-3.586</v>
      </c>
      <c r="F1355" s="0" t="n">
        <v>-2.793</v>
      </c>
      <c r="G1355" s="0" t="n">
        <v>0</v>
      </c>
      <c r="H1355" s="0" t="n">
        <v>-0.555</v>
      </c>
      <c r="I1355" s="0" t="n">
        <v>-0.247</v>
      </c>
      <c r="J1355" s="0" t="n">
        <v>-0.055</v>
      </c>
      <c r="K1355" s="0" t="n">
        <v>0.08</v>
      </c>
      <c r="M1355" s="0" t="n">
        <f aca="false">(D1355+E1355+F1355+G1355)/4</f>
        <v>-1.956</v>
      </c>
      <c r="N1355" s="0" t="n">
        <f aca="false">B1355+M1355</f>
        <v>10.354</v>
      </c>
      <c r="O1355" s="0" t="n">
        <f aca="false">-C1355</f>
        <v>205.2</v>
      </c>
    </row>
    <row r="1356" customFormat="false" ht="15" hidden="false" customHeight="false" outlineLevel="0" collapsed="false">
      <c r="A1356" s="0" t="n">
        <v>1353</v>
      </c>
      <c r="B1356" s="0" t="n">
        <v>12.33</v>
      </c>
      <c r="C1356" s="0" t="n">
        <v>-205.4</v>
      </c>
      <c r="D1356" s="0" t="n">
        <v>-1.445</v>
      </c>
      <c r="E1356" s="0" t="n">
        <v>-3.583</v>
      </c>
      <c r="F1356" s="0" t="n">
        <v>-2.791</v>
      </c>
      <c r="G1356" s="0" t="n">
        <v>-0.001</v>
      </c>
      <c r="H1356" s="0" t="n">
        <v>-0.565</v>
      </c>
      <c r="I1356" s="0" t="n">
        <v>-0.25</v>
      </c>
      <c r="J1356" s="0" t="n">
        <v>-0.048</v>
      </c>
      <c r="K1356" s="0" t="n">
        <v>0.083</v>
      </c>
      <c r="M1356" s="0" t="n">
        <f aca="false">(D1356+E1356+F1356+G1356)/4</f>
        <v>-1.955</v>
      </c>
      <c r="N1356" s="0" t="n">
        <f aca="false">B1356+M1356</f>
        <v>10.375</v>
      </c>
      <c r="O1356" s="0" t="n">
        <f aca="false">-C1356</f>
        <v>205.4</v>
      </c>
    </row>
    <row r="1357" customFormat="false" ht="15" hidden="false" customHeight="false" outlineLevel="0" collapsed="false">
      <c r="A1357" s="0" t="n">
        <v>1354</v>
      </c>
      <c r="B1357" s="0" t="n">
        <v>12.33</v>
      </c>
      <c r="C1357" s="0" t="n">
        <v>-205.3</v>
      </c>
      <c r="D1357" s="0" t="n">
        <v>-1.443</v>
      </c>
      <c r="E1357" s="0" t="n">
        <v>-3.584</v>
      </c>
      <c r="F1357" s="0" t="n">
        <v>-2.791</v>
      </c>
      <c r="G1357" s="0" t="n">
        <v>-0.001</v>
      </c>
      <c r="H1357" s="0" t="n">
        <v>-0.563</v>
      </c>
      <c r="I1357" s="0" t="n">
        <v>-0.25</v>
      </c>
      <c r="J1357" s="0" t="n">
        <v>-0.048</v>
      </c>
      <c r="K1357" s="0" t="n">
        <v>0.08</v>
      </c>
      <c r="M1357" s="0" t="n">
        <f aca="false">(D1357+E1357+F1357+G1357)/4</f>
        <v>-1.95475</v>
      </c>
      <c r="N1357" s="0" t="n">
        <f aca="false">B1357+M1357</f>
        <v>10.37525</v>
      </c>
      <c r="O1357" s="0" t="n">
        <f aca="false">-C1357</f>
        <v>205.3</v>
      </c>
    </row>
    <row r="1358" customFormat="false" ht="15" hidden="false" customHeight="false" outlineLevel="0" collapsed="false">
      <c r="A1358" s="0" t="n">
        <v>1355</v>
      </c>
      <c r="B1358" s="0" t="n">
        <v>12.34</v>
      </c>
      <c r="C1358" s="0" t="n">
        <v>-205.3</v>
      </c>
      <c r="D1358" s="0" t="n">
        <v>-1.442</v>
      </c>
      <c r="E1358" s="0" t="n">
        <v>-3.584</v>
      </c>
      <c r="F1358" s="0" t="n">
        <v>-2.792</v>
      </c>
      <c r="G1358" s="0" t="n">
        <v>-0.002</v>
      </c>
      <c r="H1358" s="0" t="n">
        <v>-0.555</v>
      </c>
      <c r="I1358" s="0" t="n">
        <v>-0.25</v>
      </c>
      <c r="J1358" s="0" t="n">
        <v>-0.048</v>
      </c>
      <c r="K1358" s="0" t="n">
        <v>0.083</v>
      </c>
      <c r="M1358" s="0" t="n">
        <f aca="false">(D1358+E1358+F1358+G1358)/4</f>
        <v>-1.955</v>
      </c>
      <c r="N1358" s="0" t="n">
        <f aca="false">B1358+M1358</f>
        <v>10.385</v>
      </c>
      <c r="O1358" s="0" t="n">
        <f aca="false">-C1358</f>
        <v>205.3</v>
      </c>
    </row>
    <row r="1359" customFormat="false" ht="15" hidden="false" customHeight="false" outlineLevel="0" collapsed="false">
      <c r="A1359" s="0" t="n">
        <v>1356</v>
      </c>
      <c r="B1359" s="0" t="n">
        <v>12.35</v>
      </c>
      <c r="C1359" s="0" t="n">
        <v>-205.4</v>
      </c>
      <c r="D1359" s="0" t="n">
        <v>-1.44</v>
      </c>
      <c r="E1359" s="0" t="n">
        <v>-3.586</v>
      </c>
      <c r="F1359" s="0" t="n">
        <v>-2.797</v>
      </c>
      <c r="G1359" s="0" t="n">
        <v>-0.002</v>
      </c>
      <c r="H1359" s="0" t="n">
        <v>-0.555</v>
      </c>
      <c r="I1359" s="0" t="n">
        <v>-0.247</v>
      </c>
      <c r="J1359" s="0" t="n">
        <v>-0.045</v>
      </c>
      <c r="K1359" s="0" t="n">
        <v>0.077</v>
      </c>
      <c r="M1359" s="0" t="n">
        <f aca="false">(D1359+E1359+F1359+G1359)/4</f>
        <v>-1.95625</v>
      </c>
      <c r="N1359" s="0" t="n">
        <f aca="false">B1359+M1359</f>
        <v>10.39375</v>
      </c>
      <c r="O1359" s="0" t="n">
        <f aca="false">-C1359</f>
        <v>205.4</v>
      </c>
    </row>
    <row r="1360" customFormat="false" ht="15" hidden="false" customHeight="false" outlineLevel="0" collapsed="false">
      <c r="A1360" s="0" t="n">
        <v>1357</v>
      </c>
      <c r="B1360" s="0" t="n">
        <v>12.36</v>
      </c>
      <c r="C1360" s="0" t="n">
        <v>-205.6</v>
      </c>
      <c r="D1360" s="0" t="n">
        <v>-1.438</v>
      </c>
      <c r="E1360" s="0" t="n">
        <v>-3.592</v>
      </c>
      <c r="F1360" s="0" t="n">
        <v>-2.802</v>
      </c>
      <c r="G1360" s="0" t="n">
        <v>-0.001</v>
      </c>
      <c r="H1360" s="0" t="n">
        <v>-0.552</v>
      </c>
      <c r="I1360" s="0" t="n">
        <v>-0.245</v>
      </c>
      <c r="J1360" s="0" t="n">
        <v>-0.048</v>
      </c>
      <c r="K1360" s="0" t="n">
        <v>0.075</v>
      </c>
      <c r="M1360" s="0" t="n">
        <f aca="false">(D1360+E1360+F1360+G1360)/4</f>
        <v>-1.95825</v>
      </c>
      <c r="N1360" s="0" t="n">
        <f aca="false">B1360+M1360</f>
        <v>10.40175</v>
      </c>
      <c r="O1360" s="0" t="n">
        <f aca="false">-C1360</f>
        <v>205.6</v>
      </c>
    </row>
    <row r="1361" customFormat="false" ht="15" hidden="false" customHeight="false" outlineLevel="0" collapsed="false">
      <c r="A1361" s="0" t="n">
        <v>1358</v>
      </c>
      <c r="B1361" s="0" t="n">
        <v>12.4</v>
      </c>
      <c r="C1361" s="0" t="n">
        <v>-206.2</v>
      </c>
      <c r="D1361" s="0" t="n">
        <v>-1.436</v>
      </c>
      <c r="E1361" s="0" t="n">
        <v>-3.593</v>
      </c>
      <c r="F1361" s="0" t="n">
        <v>-2.806</v>
      </c>
      <c r="G1361" s="0" t="n">
        <v>-0.001</v>
      </c>
      <c r="H1361" s="0" t="n">
        <v>-0.565</v>
      </c>
      <c r="I1361" s="0" t="n">
        <v>-0.247</v>
      </c>
      <c r="J1361" s="0" t="n">
        <v>-0.043</v>
      </c>
      <c r="K1361" s="0" t="n">
        <v>0.083</v>
      </c>
      <c r="M1361" s="0" t="n">
        <f aca="false">(D1361+E1361+F1361+G1361)/4</f>
        <v>-1.959</v>
      </c>
      <c r="N1361" s="0" t="n">
        <f aca="false">B1361+M1361</f>
        <v>10.441</v>
      </c>
      <c r="O1361" s="0" t="n">
        <f aca="false">-C1361</f>
        <v>206.2</v>
      </c>
    </row>
    <row r="1362" customFormat="false" ht="15" hidden="false" customHeight="false" outlineLevel="0" collapsed="false">
      <c r="A1362" s="0" t="n">
        <v>1359</v>
      </c>
      <c r="B1362" s="0" t="n">
        <v>12.44</v>
      </c>
      <c r="C1362" s="0" t="n">
        <v>-206.1</v>
      </c>
      <c r="D1362" s="0" t="n">
        <v>-1.439</v>
      </c>
      <c r="E1362" s="0" t="n">
        <v>-3.597</v>
      </c>
      <c r="F1362" s="0" t="n">
        <v>-2.811</v>
      </c>
      <c r="G1362" s="0" t="n">
        <v>0.002</v>
      </c>
      <c r="H1362" s="0" t="n">
        <v>-0.557</v>
      </c>
      <c r="I1362" s="0" t="n">
        <v>-0.258</v>
      </c>
      <c r="J1362" s="0" t="n">
        <v>-0.05</v>
      </c>
      <c r="K1362" s="0" t="n">
        <v>0.085</v>
      </c>
      <c r="M1362" s="0" t="n">
        <f aca="false">(D1362+E1362+F1362+G1362)/4</f>
        <v>-1.96125</v>
      </c>
      <c r="N1362" s="0" t="n">
        <f aca="false">B1362+M1362</f>
        <v>10.47875</v>
      </c>
      <c r="O1362" s="0" t="n">
        <f aca="false">-C1362</f>
        <v>206.1</v>
      </c>
    </row>
    <row r="1363" customFormat="false" ht="15" hidden="false" customHeight="false" outlineLevel="0" collapsed="false">
      <c r="A1363" s="0" t="n">
        <v>1360</v>
      </c>
      <c r="B1363" s="0" t="n">
        <v>12.44</v>
      </c>
      <c r="C1363" s="0" t="n">
        <v>-206.2</v>
      </c>
      <c r="D1363" s="0" t="n">
        <v>-1.433</v>
      </c>
      <c r="E1363" s="0" t="n">
        <v>-3.599</v>
      </c>
      <c r="F1363" s="0" t="n">
        <v>-2.817</v>
      </c>
      <c r="G1363" s="0" t="n">
        <v>0</v>
      </c>
      <c r="H1363" s="0" t="n">
        <v>-0.555</v>
      </c>
      <c r="I1363" s="0" t="n">
        <v>-0.247</v>
      </c>
      <c r="J1363" s="0" t="n">
        <v>-0.048</v>
      </c>
      <c r="K1363" s="0" t="n">
        <v>0.077</v>
      </c>
      <c r="M1363" s="0" t="n">
        <f aca="false">(D1363+E1363+F1363+G1363)/4</f>
        <v>-1.96225</v>
      </c>
      <c r="N1363" s="0" t="n">
        <f aca="false">B1363+M1363</f>
        <v>10.47775</v>
      </c>
      <c r="O1363" s="0" t="n">
        <f aca="false">-C1363</f>
        <v>206.2</v>
      </c>
    </row>
    <row r="1364" customFormat="false" ht="15" hidden="false" customHeight="false" outlineLevel="0" collapsed="false">
      <c r="A1364" s="0" t="n">
        <v>1361</v>
      </c>
      <c r="B1364" s="0" t="n">
        <v>12.47</v>
      </c>
      <c r="C1364" s="0" t="n">
        <v>-206.3</v>
      </c>
      <c r="D1364" s="0" t="n">
        <v>-1.432</v>
      </c>
      <c r="E1364" s="0" t="n">
        <v>-3.601</v>
      </c>
      <c r="F1364" s="0" t="n">
        <v>-2.821</v>
      </c>
      <c r="G1364" s="0" t="n">
        <v>0</v>
      </c>
      <c r="H1364" s="0" t="n">
        <v>-0.555</v>
      </c>
      <c r="I1364" s="0" t="n">
        <v>-0.25</v>
      </c>
      <c r="J1364" s="0" t="n">
        <v>-0.05</v>
      </c>
      <c r="K1364" s="0" t="n">
        <v>0.075</v>
      </c>
      <c r="M1364" s="0" t="n">
        <f aca="false">(D1364+E1364+F1364+G1364)/4</f>
        <v>-1.9635</v>
      </c>
      <c r="N1364" s="0" t="n">
        <f aca="false">B1364+M1364</f>
        <v>10.5065</v>
      </c>
      <c r="O1364" s="0" t="n">
        <f aca="false">-C1364</f>
        <v>206.3</v>
      </c>
    </row>
    <row r="1365" customFormat="false" ht="15" hidden="false" customHeight="false" outlineLevel="0" collapsed="false">
      <c r="A1365" s="0" t="n">
        <v>1362</v>
      </c>
      <c r="B1365" s="0" t="n">
        <v>12.51</v>
      </c>
      <c r="C1365" s="0" t="n">
        <v>-206.4</v>
      </c>
      <c r="D1365" s="0" t="n">
        <v>-1.432</v>
      </c>
      <c r="E1365" s="0" t="n">
        <v>-3.603</v>
      </c>
      <c r="F1365" s="0" t="n">
        <v>-2.821</v>
      </c>
      <c r="G1365" s="0" t="n">
        <v>0</v>
      </c>
      <c r="H1365" s="0" t="n">
        <v>-0.555</v>
      </c>
      <c r="I1365" s="0" t="n">
        <v>-0.26</v>
      </c>
      <c r="J1365" s="0" t="n">
        <v>-0.05</v>
      </c>
      <c r="K1365" s="0" t="n">
        <v>0.092</v>
      </c>
      <c r="M1365" s="0" t="n">
        <f aca="false">(D1365+E1365+F1365+G1365)/4</f>
        <v>-1.964</v>
      </c>
      <c r="N1365" s="0" t="n">
        <f aca="false">B1365+M1365</f>
        <v>10.546</v>
      </c>
      <c r="O1365" s="0" t="n">
        <f aca="false">-C1365</f>
        <v>206.4</v>
      </c>
    </row>
    <row r="1366" customFormat="false" ht="15" hidden="false" customHeight="false" outlineLevel="0" collapsed="false">
      <c r="A1366" s="0" t="n">
        <v>1363</v>
      </c>
      <c r="B1366" s="0" t="n">
        <v>12.51</v>
      </c>
      <c r="C1366" s="0" t="n">
        <v>-206.4</v>
      </c>
      <c r="D1366" s="0" t="n">
        <v>-1.425</v>
      </c>
      <c r="E1366" s="0" t="n">
        <v>-3.604</v>
      </c>
      <c r="F1366" s="0" t="n">
        <v>-2.825</v>
      </c>
      <c r="G1366" s="0" t="n">
        <v>-0.003</v>
      </c>
      <c r="H1366" s="0" t="n">
        <v>-0.557</v>
      </c>
      <c r="I1366" s="0" t="n">
        <v>-0.25</v>
      </c>
      <c r="J1366" s="0" t="n">
        <v>-0.048</v>
      </c>
      <c r="K1366" s="0" t="n">
        <v>0.083</v>
      </c>
      <c r="M1366" s="0" t="n">
        <f aca="false">(D1366+E1366+F1366+G1366)/4</f>
        <v>-1.96425</v>
      </c>
      <c r="N1366" s="0" t="n">
        <f aca="false">B1366+M1366</f>
        <v>10.54575</v>
      </c>
      <c r="O1366" s="0" t="n">
        <f aca="false">-C1366</f>
        <v>206.4</v>
      </c>
    </row>
    <row r="1367" customFormat="false" ht="15" hidden="false" customHeight="false" outlineLevel="0" collapsed="false">
      <c r="A1367" s="0" t="n">
        <v>1364</v>
      </c>
      <c r="B1367" s="0" t="n">
        <v>12.53</v>
      </c>
      <c r="C1367" s="0" t="n">
        <v>-206.4</v>
      </c>
      <c r="D1367" s="0" t="n">
        <v>-1.422</v>
      </c>
      <c r="E1367" s="0" t="n">
        <v>-3.605</v>
      </c>
      <c r="F1367" s="0" t="n">
        <v>-2.831</v>
      </c>
      <c r="G1367" s="0" t="n">
        <v>-0.001</v>
      </c>
      <c r="H1367" s="0" t="n">
        <v>-0.555</v>
      </c>
      <c r="I1367" s="0" t="n">
        <v>-0.253</v>
      </c>
      <c r="J1367" s="0" t="n">
        <v>-0.052</v>
      </c>
      <c r="K1367" s="0" t="n">
        <v>0.075</v>
      </c>
      <c r="M1367" s="0" t="n">
        <f aca="false">(D1367+E1367+F1367+G1367)/4</f>
        <v>-1.96475</v>
      </c>
      <c r="N1367" s="0" t="n">
        <f aca="false">B1367+M1367</f>
        <v>10.56525</v>
      </c>
      <c r="O1367" s="0" t="n">
        <f aca="false">-C1367</f>
        <v>206.4</v>
      </c>
    </row>
    <row r="1368" customFormat="false" ht="15" hidden="false" customHeight="false" outlineLevel="0" collapsed="false">
      <c r="A1368" s="0" t="n">
        <v>1365</v>
      </c>
      <c r="B1368" s="0" t="n">
        <v>12.54</v>
      </c>
      <c r="C1368" s="0" t="n">
        <v>-206.2</v>
      </c>
      <c r="D1368" s="0" t="n">
        <v>-1.418</v>
      </c>
      <c r="E1368" s="0" t="n">
        <v>-3.606</v>
      </c>
      <c r="F1368" s="0" t="n">
        <v>-2.831</v>
      </c>
      <c r="G1368" s="0" t="n">
        <v>-0.002</v>
      </c>
      <c r="H1368" s="0" t="n">
        <v>-0.555</v>
      </c>
      <c r="I1368" s="0" t="n">
        <v>-0.253</v>
      </c>
      <c r="J1368" s="0" t="n">
        <v>-0.048</v>
      </c>
      <c r="K1368" s="0" t="n">
        <v>0.085</v>
      </c>
      <c r="M1368" s="0" t="n">
        <f aca="false">(D1368+E1368+F1368+G1368)/4</f>
        <v>-1.96425</v>
      </c>
      <c r="N1368" s="0" t="n">
        <f aca="false">B1368+M1368</f>
        <v>10.57575</v>
      </c>
      <c r="O1368" s="0" t="n">
        <f aca="false">-C1368</f>
        <v>206.2</v>
      </c>
    </row>
    <row r="1369" customFormat="false" ht="15" hidden="false" customHeight="false" outlineLevel="0" collapsed="false">
      <c r="A1369" s="0" t="n">
        <v>1366</v>
      </c>
      <c r="B1369" s="0" t="n">
        <v>12.57</v>
      </c>
      <c r="C1369" s="0" t="n">
        <v>-206.1</v>
      </c>
      <c r="D1369" s="0" t="n">
        <v>-1.419</v>
      </c>
      <c r="E1369" s="0" t="n">
        <v>-3.604</v>
      </c>
      <c r="F1369" s="0" t="n">
        <v>-2.831</v>
      </c>
      <c r="G1369" s="0" t="n">
        <v>0</v>
      </c>
      <c r="H1369" s="0" t="n">
        <v>-0.56</v>
      </c>
      <c r="I1369" s="0" t="n">
        <v>-0.26</v>
      </c>
      <c r="J1369" s="0" t="n">
        <v>-0.048</v>
      </c>
      <c r="K1369" s="0" t="n">
        <v>0.09</v>
      </c>
      <c r="M1369" s="0" t="n">
        <f aca="false">(D1369+E1369+F1369+G1369)/4</f>
        <v>-1.9635</v>
      </c>
      <c r="N1369" s="0" t="n">
        <f aca="false">B1369+M1369</f>
        <v>10.6065</v>
      </c>
      <c r="O1369" s="0" t="n">
        <f aca="false">-C1369</f>
        <v>206.1</v>
      </c>
    </row>
    <row r="1370" customFormat="false" ht="15" hidden="false" customHeight="false" outlineLevel="0" collapsed="false">
      <c r="A1370" s="0" t="n">
        <v>1367</v>
      </c>
      <c r="B1370" s="0" t="n">
        <v>12.59</v>
      </c>
      <c r="C1370" s="0" t="n">
        <v>-206.3</v>
      </c>
      <c r="D1370" s="0" t="n">
        <v>-1.411</v>
      </c>
      <c r="E1370" s="0" t="n">
        <v>-3.607</v>
      </c>
      <c r="F1370" s="0" t="n">
        <v>-2.834</v>
      </c>
      <c r="G1370" s="0" t="n">
        <v>-0.002</v>
      </c>
      <c r="H1370" s="0" t="n">
        <v>-0.563</v>
      </c>
      <c r="I1370" s="0" t="n">
        <v>-0.253</v>
      </c>
      <c r="J1370" s="0" t="n">
        <v>-0.045</v>
      </c>
      <c r="K1370" s="0" t="n">
        <v>0.09</v>
      </c>
      <c r="M1370" s="0" t="n">
        <f aca="false">(D1370+E1370+F1370+G1370)/4</f>
        <v>-1.9635</v>
      </c>
      <c r="N1370" s="0" t="n">
        <f aca="false">B1370+M1370</f>
        <v>10.6265</v>
      </c>
      <c r="O1370" s="0" t="n">
        <f aca="false">-C1370</f>
        <v>206.3</v>
      </c>
    </row>
    <row r="1371" customFormat="false" ht="15" hidden="false" customHeight="false" outlineLevel="0" collapsed="false">
      <c r="A1371" s="0" t="n">
        <v>1368</v>
      </c>
      <c r="B1371" s="0" t="n">
        <v>12.61</v>
      </c>
      <c r="C1371" s="0" t="n">
        <v>-206.2</v>
      </c>
      <c r="D1371" s="0" t="n">
        <v>-1.408</v>
      </c>
      <c r="E1371" s="0" t="n">
        <v>-3.61</v>
      </c>
      <c r="F1371" s="0" t="n">
        <v>-2.841</v>
      </c>
      <c r="G1371" s="0" t="n">
        <v>-0.003</v>
      </c>
      <c r="H1371" s="0" t="n">
        <v>-0.557</v>
      </c>
      <c r="I1371" s="0" t="n">
        <v>-0.253</v>
      </c>
      <c r="J1371" s="0" t="n">
        <v>-0.048</v>
      </c>
      <c r="K1371" s="0" t="n">
        <v>0.085</v>
      </c>
      <c r="M1371" s="0" t="n">
        <f aca="false">(D1371+E1371+F1371+G1371)/4</f>
        <v>-1.9655</v>
      </c>
      <c r="N1371" s="0" t="n">
        <f aca="false">B1371+M1371</f>
        <v>10.6445</v>
      </c>
      <c r="O1371" s="0" t="n">
        <f aca="false">-C1371</f>
        <v>206.2</v>
      </c>
    </row>
    <row r="1372" customFormat="false" ht="15" hidden="false" customHeight="false" outlineLevel="0" collapsed="false">
      <c r="A1372" s="0" t="n">
        <v>1369</v>
      </c>
      <c r="B1372" s="0" t="n">
        <v>12.64</v>
      </c>
      <c r="C1372" s="0" t="n">
        <v>-206.3</v>
      </c>
      <c r="D1372" s="0" t="n">
        <v>-1.405</v>
      </c>
      <c r="E1372" s="0" t="n">
        <v>-3.613</v>
      </c>
      <c r="F1372" s="0" t="n">
        <v>-2.845</v>
      </c>
      <c r="G1372" s="0" t="n">
        <v>-0.002</v>
      </c>
      <c r="H1372" s="0" t="n">
        <v>-0.555</v>
      </c>
      <c r="I1372" s="0" t="n">
        <v>-0.255</v>
      </c>
      <c r="J1372" s="0" t="n">
        <v>-0.048</v>
      </c>
      <c r="K1372" s="0" t="n">
        <v>0.085</v>
      </c>
      <c r="M1372" s="0" t="n">
        <f aca="false">(D1372+E1372+F1372+G1372)/4</f>
        <v>-1.96625</v>
      </c>
      <c r="N1372" s="0" t="n">
        <f aca="false">B1372+M1372</f>
        <v>10.67375</v>
      </c>
      <c r="O1372" s="0" t="n">
        <f aca="false">-C1372</f>
        <v>206.3</v>
      </c>
    </row>
    <row r="1373" customFormat="false" ht="15" hidden="false" customHeight="false" outlineLevel="0" collapsed="false">
      <c r="A1373" s="0" t="n">
        <v>1370</v>
      </c>
      <c r="B1373" s="0" t="n">
        <v>12.69</v>
      </c>
      <c r="C1373" s="0" t="n">
        <v>-206.3</v>
      </c>
      <c r="D1373" s="0" t="n">
        <v>-1.403</v>
      </c>
      <c r="E1373" s="0" t="n">
        <v>-3.613</v>
      </c>
      <c r="F1373" s="0" t="n">
        <v>-2.848</v>
      </c>
      <c r="G1373" s="0" t="n">
        <v>0.001</v>
      </c>
      <c r="H1373" s="0" t="n">
        <v>-0.56</v>
      </c>
      <c r="I1373" s="0" t="n">
        <v>-0.263</v>
      </c>
      <c r="J1373" s="0" t="n">
        <v>-0.048</v>
      </c>
      <c r="K1373" s="0" t="n">
        <v>0.098</v>
      </c>
      <c r="M1373" s="0" t="n">
        <f aca="false">(D1373+E1373+F1373+G1373)/4</f>
        <v>-1.96575</v>
      </c>
      <c r="N1373" s="0" t="n">
        <f aca="false">B1373+M1373</f>
        <v>10.72425</v>
      </c>
      <c r="O1373" s="0" t="n">
        <f aca="false">-C1373</f>
        <v>206.3</v>
      </c>
    </row>
    <row r="1374" customFormat="false" ht="15" hidden="false" customHeight="false" outlineLevel="0" collapsed="false">
      <c r="A1374" s="0" t="n">
        <v>1371</v>
      </c>
      <c r="B1374" s="0" t="n">
        <v>12.73</v>
      </c>
      <c r="C1374" s="0" t="n">
        <v>-206.3</v>
      </c>
      <c r="D1374" s="0" t="n">
        <v>-1.397</v>
      </c>
      <c r="E1374" s="0" t="n">
        <v>-3.619</v>
      </c>
      <c r="F1374" s="0" t="n">
        <v>-2.854</v>
      </c>
      <c r="G1374" s="0" t="n">
        <v>0.001</v>
      </c>
      <c r="H1374" s="0" t="n">
        <v>-0.56</v>
      </c>
      <c r="I1374" s="0" t="n">
        <v>-0.265</v>
      </c>
      <c r="J1374" s="0" t="n">
        <v>-0.05</v>
      </c>
      <c r="K1374" s="0" t="n">
        <v>0.095</v>
      </c>
      <c r="M1374" s="0" t="n">
        <f aca="false">(D1374+E1374+F1374+G1374)/4</f>
        <v>-1.96725</v>
      </c>
      <c r="N1374" s="0" t="n">
        <f aca="false">B1374+M1374</f>
        <v>10.76275</v>
      </c>
      <c r="O1374" s="0" t="n">
        <f aca="false">-C1374</f>
        <v>206.3</v>
      </c>
    </row>
    <row r="1375" customFormat="false" ht="15" hidden="false" customHeight="false" outlineLevel="0" collapsed="false">
      <c r="A1375" s="0" t="n">
        <v>1372</v>
      </c>
      <c r="B1375" s="0" t="n">
        <v>12.73</v>
      </c>
      <c r="C1375" s="0" t="n">
        <v>-206.1</v>
      </c>
      <c r="D1375" s="0" t="n">
        <v>-1.391</v>
      </c>
      <c r="E1375" s="0" t="n">
        <v>-3.616</v>
      </c>
      <c r="F1375" s="0" t="n">
        <v>-2.859</v>
      </c>
      <c r="G1375" s="0" t="n">
        <v>-0.002</v>
      </c>
      <c r="H1375" s="0" t="n">
        <v>-0.555</v>
      </c>
      <c r="I1375" s="0" t="n">
        <v>-0.255</v>
      </c>
      <c r="J1375" s="0" t="n">
        <v>-0.05</v>
      </c>
      <c r="K1375" s="0" t="n">
        <v>0.09</v>
      </c>
      <c r="M1375" s="0" t="n">
        <f aca="false">(D1375+E1375+F1375+G1375)/4</f>
        <v>-1.967</v>
      </c>
      <c r="N1375" s="0" t="n">
        <f aca="false">B1375+M1375</f>
        <v>10.763</v>
      </c>
      <c r="O1375" s="0" t="n">
        <f aca="false">-C1375</f>
        <v>206.1</v>
      </c>
    </row>
    <row r="1376" customFormat="false" ht="15" hidden="false" customHeight="false" outlineLevel="0" collapsed="false">
      <c r="A1376" s="0" t="n">
        <v>1373</v>
      </c>
      <c r="B1376" s="0" t="n">
        <v>12.79</v>
      </c>
      <c r="C1376" s="0" t="n">
        <v>-206</v>
      </c>
      <c r="D1376" s="0" t="n">
        <v>-1.388</v>
      </c>
      <c r="E1376" s="0" t="n">
        <v>-3.618</v>
      </c>
      <c r="F1376" s="0" t="n">
        <v>-2.861</v>
      </c>
      <c r="G1376" s="0" t="n">
        <v>0.001</v>
      </c>
      <c r="H1376" s="0" t="n">
        <v>-0.563</v>
      </c>
      <c r="I1376" s="0" t="n">
        <v>-0.265</v>
      </c>
      <c r="J1376" s="0" t="n">
        <v>-0.05</v>
      </c>
      <c r="K1376" s="0" t="n">
        <v>0.098</v>
      </c>
      <c r="M1376" s="0" t="n">
        <f aca="false">(D1376+E1376+F1376+G1376)/4</f>
        <v>-1.9665</v>
      </c>
      <c r="N1376" s="0" t="n">
        <f aca="false">B1376+M1376</f>
        <v>10.8235</v>
      </c>
      <c r="O1376" s="0" t="n">
        <f aca="false">-C1376</f>
        <v>206</v>
      </c>
    </row>
    <row r="1377" customFormat="false" ht="15" hidden="false" customHeight="false" outlineLevel="0" collapsed="false">
      <c r="A1377" s="0" t="n">
        <v>1374</v>
      </c>
      <c r="B1377" s="0" t="n">
        <v>12.83</v>
      </c>
      <c r="C1377" s="0" t="n">
        <v>-206.1</v>
      </c>
      <c r="D1377" s="0" t="n">
        <v>-1.395</v>
      </c>
      <c r="E1377" s="0" t="n">
        <v>-3.62</v>
      </c>
      <c r="F1377" s="0" t="n">
        <v>-2.861</v>
      </c>
      <c r="G1377" s="0" t="n">
        <v>0.001</v>
      </c>
      <c r="H1377" s="0" t="n">
        <v>-0.565</v>
      </c>
      <c r="I1377" s="0" t="n">
        <v>-0.26</v>
      </c>
      <c r="J1377" s="0" t="n">
        <v>-0.048</v>
      </c>
      <c r="K1377" s="0" t="n">
        <v>0.098</v>
      </c>
      <c r="M1377" s="0" t="n">
        <f aca="false">(D1377+E1377+F1377+G1377)/4</f>
        <v>-1.96875</v>
      </c>
      <c r="N1377" s="0" t="n">
        <f aca="false">B1377+M1377</f>
        <v>10.86125</v>
      </c>
      <c r="O1377" s="0" t="n">
        <f aca="false">-C1377</f>
        <v>206.1</v>
      </c>
    </row>
    <row r="1378" customFormat="false" ht="15" hidden="false" customHeight="false" outlineLevel="0" collapsed="false">
      <c r="A1378" s="0" t="n">
        <v>1375</v>
      </c>
      <c r="B1378" s="0" t="n">
        <v>12.88</v>
      </c>
      <c r="C1378" s="0" t="n">
        <v>-206.1</v>
      </c>
      <c r="D1378" s="0" t="n">
        <v>-1.392</v>
      </c>
      <c r="E1378" s="0" t="n">
        <v>-3.622</v>
      </c>
      <c r="F1378" s="0" t="n">
        <v>-2.867</v>
      </c>
      <c r="G1378" s="0" t="n">
        <v>0.001</v>
      </c>
      <c r="H1378" s="0" t="n">
        <v>-0.557</v>
      </c>
      <c r="I1378" s="0" t="n">
        <v>-0.263</v>
      </c>
      <c r="J1378" s="0" t="n">
        <v>-0.05</v>
      </c>
      <c r="K1378" s="0" t="n">
        <v>0.103</v>
      </c>
      <c r="M1378" s="0" t="n">
        <f aca="false">(D1378+E1378+F1378+G1378)/4</f>
        <v>-1.97</v>
      </c>
      <c r="N1378" s="0" t="n">
        <f aca="false">B1378+M1378</f>
        <v>10.91</v>
      </c>
      <c r="O1378" s="0" t="n">
        <f aca="false">-C1378</f>
        <v>206.1</v>
      </c>
    </row>
    <row r="1379" customFormat="false" ht="15" hidden="false" customHeight="false" outlineLevel="0" collapsed="false">
      <c r="A1379" s="0" t="n">
        <v>1376</v>
      </c>
      <c r="B1379" s="0" t="n">
        <v>12.92</v>
      </c>
      <c r="C1379" s="0" t="n">
        <v>-206</v>
      </c>
      <c r="D1379" s="0" t="n">
        <v>-1.385</v>
      </c>
      <c r="E1379" s="0" t="n">
        <v>-3.628</v>
      </c>
      <c r="F1379" s="0" t="n">
        <v>-2.873</v>
      </c>
      <c r="G1379" s="0" t="n">
        <v>0.001</v>
      </c>
      <c r="H1379" s="0" t="n">
        <v>-0.555</v>
      </c>
      <c r="I1379" s="0" t="n">
        <v>-0.26</v>
      </c>
      <c r="J1379" s="0" t="n">
        <v>-0.052</v>
      </c>
      <c r="K1379" s="0" t="n">
        <v>0.105</v>
      </c>
      <c r="M1379" s="0" t="n">
        <f aca="false">(D1379+E1379+F1379+G1379)/4</f>
        <v>-1.97125</v>
      </c>
      <c r="N1379" s="0" t="n">
        <f aca="false">B1379+M1379</f>
        <v>10.94875</v>
      </c>
      <c r="O1379" s="0" t="n">
        <f aca="false">-C1379</f>
        <v>206</v>
      </c>
    </row>
    <row r="1380" customFormat="false" ht="15" hidden="false" customHeight="false" outlineLevel="0" collapsed="false">
      <c r="A1380" s="0" t="n">
        <v>1377</v>
      </c>
      <c r="B1380" s="0" t="n">
        <v>12.95</v>
      </c>
      <c r="C1380" s="0" t="n">
        <v>-206.2</v>
      </c>
      <c r="D1380" s="0" t="n">
        <v>-1.379</v>
      </c>
      <c r="E1380" s="0" t="n">
        <v>-3.627</v>
      </c>
      <c r="F1380" s="0" t="n">
        <v>-2.878</v>
      </c>
      <c r="G1380" s="0" t="n">
        <v>-0.001</v>
      </c>
      <c r="H1380" s="0" t="n">
        <v>-0.56</v>
      </c>
      <c r="I1380" s="0" t="n">
        <v>-0.255</v>
      </c>
      <c r="J1380" s="0" t="n">
        <v>-0.048</v>
      </c>
      <c r="K1380" s="0" t="n">
        <v>0.105</v>
      </c>
      <c r="M1380" s="0" t="n">
        <f aca="false">(D1380+E1380+F1380+G1380)/4</f>
        <v>-1.97125</v>
      </c>
      <c r="N1380" s="0" t="n">
        <f aca="false">B1380+M1380</f>
        <v>10.97875</v>
      </c>
      <c r="O1380" s="0" t="n">
        <f aca="false">-C1380</f>
        <v>206.2</v>
      </c>
    </row>
    <row r="1381" customFormat="false" ht="15" hidden="false" customHeight="false" outlineLevel="0" collapsed="false">
      <c r="A1381" s="0" t="n">
        <v>1378</v>
      </c>
      <c r="B1381" s="0" t="n">
        <v>12.98</v>
      </c>
      <c r="C1381" s="0" t="n">
        <v>-206.1</v>
      </c>
      <c r="D1381" s="0" t="n">
        <v>-1.374</v>
      </c>
      <c r="E1381" s="0" t="n">
        <v>-3.632</v>
      </c>
      <c r="F1381" s="0" t="n">
        <v>-2.885</v>
      </c>
      <c r="G1381" s="0" t="n">
        <v>0</v>
      </c>
      <c r="H1381" s="0" t="n">
        <v>-0.557</v>
      </c>
      <c r="I1381" s="0" t="n">
        <v>-0.258</v>
      </c>
      <c r="J1381" s="0" t="n">
        <v>-0.052</v>
      </c>
      <c r="K1381" s="0" t="n">
        <v>0.1</v>
      </c>
      <c r="M1381" s="0" t="n">
        <f aca="false">(D1381+E1381+F1381+G1381)/4</f>
        <v>-1.97275</v>
      </c>
      <c r="N1381" s="0" t="n">
        <f aca="false">B1381+M1381</f>
        <v>11.00725</v>
      </c>
      <c r="O1381" s="0" t="n">
        <f aca="false">-C1381</f>
        <v>206.1</v>
      </c>
    </row>
    <row r="1382" customFormat="false" ht="15" hidden="false" customHeight="false" outlineLevel="0" collapsed="false">
      <c r="A1382" s="0" t="n">
        <v>1379</v>
      </c>
      <c r="B1382" s="0" t="n">
        <v>13.03</v>
      </c>
      <c r="C1382" s="0" t="n">
        <v>-206.2</v>
      </c>
      <c r="D1382" s="0" t="n">
        <v>-1.371</v>
      </c>
      <c r="E1382" s="0" t="n">
        <v>-3.634</v>
      </c>
      <c r="F1382" s="0" t="n">
        <v>-2.885</v>
      </c>
      <c r="G1382" s="0" t="n">
        <v>-0.001</v>
      </c>
      <c r="H1382" s="0" t="n">
        <v>-0.557</v>
      </c>
      <c r="I1382" s="0" t="n">
        <v>-0.26</v>
      </c>
      <c r="J1382" s="0" t="n">
        <v>-0.055</v>
      </c>
      <c r="K1382" s="0" t="n">
        <v>0.11</v>
      </c>
      <c r="M1382" s="0" t="n">
        <f aca="false">(D1382+E1382+F1382+G1382)/4</f>
        <v>-1.97275</v>
      </c>
      <c r="N1382" s="0" t="n">
        <f aca="false">B1382+M1382</f>
        <v>11.05725</v>
      </c>
      <c r="O1382" s="0" t="n">
        <f aca="false">-C1382</f>
        <v>206.2</v>
      </c>
    </row>
    <row r="1383" customFormat="false" ht="15" hidden="false" customHeight="false" outlineLevel="0" collapsed="false">
      <c r="A1383" s="0" t="n">
        <v>1380</v>
      </c>
      <c r="B1383" s="0" t="n">
        <v>13.05</v>
      </c>
      <c r="C1383" s="0" t="n">
        <v>-206.4</v>
      </c>
      <c r="D1383" s="0" t="n">
        <v>-1.368</v>
      </c>
      <c r="E1383" s="0" t="n">
        <v>-3.634</v>
      </c>
      <c r="F1383" s="0" t="n">
        <v>-2.887</v>
      </c>
      <c r="G1383" s="0" t="n">
        <v>-0.002</v>
      </c>
      <c r="H1383" s="0" t="n">
        <v>-0.557</v>
      </c>
      <c r="I1383" s="0" t="n">
        <v>-0.255</v>
      </c>
      <c r="J1383" s="0" t="n">
        <v>-0.048</v>
      </c>
      <c r="K1383" s="0" t="n">
        <v>0.113</v>
      </c>
      <c r="M1383" s="0" t="n">
        <f aca="false">(D1383+E1383+F1383+G1383)/4</f>
        <v>-1.97275</v>
      </c>
      <c r="N1383" s="0" t="n">
        <f aca="false">B1383+M1383</f>
        <v>11.07725</v>
      </c>
      <c r="O1383" s="0" t="n">
        <f aca="false">-C1383</f>
        <v>206.4</v>
      </c>
    </row>
    <row r="1384" customFormat="false" ht="15" hidden="false" customHeight="false" outlineLevel="0" collapsed="false">
      <c r="A1384" s="0" t="n">
        <v>1381</v>
      </c>
      <c r="B1384" s="0" t="n">
        <v>13.09</v>
      </c>
      <c r="C1384" s="0" t="n">
        <v>-206.3</v>
      </c>
      <c r="D1384" s="0" t="n">
        <v>-1.365</v>
      </c>
      <c r="E1384" s="0" t="n">
        <v>-3.638</v>
      </c>
      <c r="F1384" s="0" t="n">
        <v>-2.893</v>
      </c>
      <c r="G1384" s="0" t="n">
        <v>0.002</v>
      </c>
      <c r="H1384" s="0" t="n">
        <v>-0.555</v>
      </c>
      <c r="I1384" s="0" t="n">
        <v>-0.265</v>
      </c>
      <c r="J1384" s="0" t="n">
        <v>-0.048</v>
      </c>
      <c r="K1384" s="0" t="n">
        <v>0.118</v>
      </c>
      <c r="M1384" s="0" t="n">
        <f aca="false">(D1384+E1384+F1384+G1384)/4</f>
        <v>-1.9735</v>
      </c>
      <c r="N1384" s="0" t="n">
        <f aca="false">B1384+M1384</f>
        <v>11.1165</v>
      </c>
      <c r="O1384" s="0" t="n">
        <f aca="false">-C1384</f>
        <v>206.3</v>
      </c>
    </row>
    <row r="1385" customFormat="false" ht="15" hidden="false" customHeight="false" outlineLevel="0" collapsed="false">
      <c r="A1385" s="0" t="n">
        <v>1382</v>
      </c>
      <c r="B1385" s="0" t="n">
        <v>13.13</v>
      </c>
      <c r="C1385" s="0" t="n">
        <v>-206.4</v>
      </c>
      <c r="D1385" s="0" t="n">
        <v>-1.361</v>
      </c>
      <c r="E1385" s="0" t="n">
        <v>-3.644</v>
      </c>
      <c r="F1385" s="0" t="n">
        <v>-2.899</v>
      </c>
      <c r="G1385" s="0" t="n">
        <v>0</v>
      </c>
      <c r="H1385" s="0" t="n">
        <v>-0.555</v>
      </c>
      <c r="I1385" s="0" t="n">
        <v>-0.265</v>
      </c>
      <c r="J1385" s="0" t="n">
        <v>-0.052</v>
      </c>
      <c r="K1385" s="0" t="n">
        <v>0.12</v>
      </c>
      <c r="M1385" s="0" t="n">
        <f aca="false">(D1385+E1385+F1385+G1385)/4</f>
        <v>-1.976</v>
      </c>
      <c r="N1385" s="0" t="n">
        <f aca="false">B1385+M1385</f>
        <v>11.154</v>
      </c>
      <c r="O1385" s="0" t="n">
        <f aca="false">-C1385</f>
        <v>206.4</v>
      </c>
    </row>
    <row r="1386" customFormat="false" ht="15" hidden="false" customHeight="false" outlineLevel="0" collapsed="false">
      <c r="A1386" s="0" t="n">
        <v>1383</v>
      </c>
      <c r="B1386" s="0" t="n">
        <v>13.17</v>
      </c>
      <c r="C1386" s="0" t="n">
        <v>-206.8</v>
      </c>
      <c r="D1386" s="0" t="n">
        <v>-1.355</v>
      </c>
      <c r="E1386" s="0" t="n">
        <v>-3.644</v>
      </c>
      <c r="F1386" s="0" t="n">
        <v>-2.908</v>
      </c>
      <c r="G1386" s="0" t="n">
        <v>-0.003</v>
      </c>
      <c r="H1386" s="0" t="n">
        <v>-0.56</v>
      </c>
      <c r="I1386" s="0" t="n">
        <v>-0.255</v>
      </c>
      <c r="J1386" s="0" t="n">
        <v>-0.05</v>
      </c>
      <c r="K1386" s="0" t="n">
        <v>0.12</v>
      </c>
      <c r="M1386" s="0" t="n">
        <f aca="false">(D1386+E1386+F1386+G1386)/4</f>
        <v>-1.9775</v>
      </c>
      <c r="N1386" s="0" t="n">
        <f aca="false">B1386+M1386</f>
        <v>11.1925</v>
      </c>
      <c r="O1386" s="0" t="n">
        <f aca="false">-C1386</f>
        <v>206.8</v>
      </c>
    </row>
    <row r="1387" customFormat="false" ht="15" hidden="false" customHeight="false" outlineLevel="0" collapsed="false">
      <c r="A1387" s="0" t="n">
        <v>1384</v>
      </c>
      <c r="B1387" s="0" t="n">
        <v>13.22</v>
      </c>
      <c r="C1387" s="0" t="n">
        <v>-206.7</v>
      </c>
      <c r="D1387" s="0" t="n">
        <v>-1.35</v>
      </c>
      <c r="E1387" s="0" t="n">
        <v>-3.648</v>
      </c>
      <c r="F1387" s="0" t="n">
        <v>-2.918</v>
      </c>
      <c r="G1387" s="0" t="n">
        <v>0</v>
      </c>
      <c r="H1387" s="0" t="n">
        <v>-0.552</v>
      </c>
      <c r="I1387" s="0" t="n">
        <v>-0.26</v>
      </c>
      <c r="J1387" s="0" t="n">
        <v>-0.05</v>
      </c>
      <c r="K1387" s="0" t="n">
        <v>0.115</v>
      </c>
      <c r="M1387" s="0" t="n">
        <f aca="false">(D1387+E1387+F1387+G1387)/4</f>
        <v>-1.979</v>
      </c>
      <c r="N1387" s="0" t="n">
        <f aca="false">B1387+M1387</f>
        <v>11.241</v>
      </c>
      <c r="O1387" s="0" t="n">
        <f aca="false">-C1387</f>
        <v>206.7</v>
      </c>
    </row>
    <row r="1388" customFormat="false" ht="15" hidden="false" customHeight="false" outlineLevel="0" collapsed="false">
      <c r="A1388" s="0" t="n">
        <v>1385</v>
      </c>
      <c r="B1388" s="0" t="n">
        <v>13.28</v>
      </c>
      <c r="C1388" s="0" t="n">
        <v>-207</v>
      </c>
      <c r="D1388" s="0" t="n">
        <v>-1.347</v>
      </c>
      <c r="E1388" s="0" t="n">
        <v>-3.653</v>
      </c>
      <c r="F1388" s="0" t="n">
        <v>-2.923</v>
      </c>
      <c r="G1388" s="0" t="n">
        <v>0</v>
      </c>
      <c r="H1388" s="0" t="n">
        <v>-0.555</v>
      </c>
      <c r="I1388" s="0" t="n">
        <v>-0.263</v>
      </c>
      <c r="J1388" s="0" t="n">
        <v>-0.052</v>
      </c>
      <c r="K1388" s="0" t="n">
        <v>0.13</v>
      </c>
      <c r="M1388" s="0" t="n">
        <f aca="false">(D1388+E1388+F1388+G1388)/4</f>
        <v>-1.98075</v>
      </c>
      <c r="N1388" s="0" t="n">
        <f aca="false">B1388+M1388</f>
        <v>11.29925</v>
      </c>
      <c r="O1388" s="0" t="n">
        <f aca="false">-C1388</f>
        <v>207</v>
      </c>
    </row>
    <row r="1389" customFormat="false" ht="15" hidden="false" customHeight="false" outlineLevel="0" collapsed="false">
      <c r="A1389" s="0" t="n">
        <v>1386</v>
      </c>
      <c r="B1389" s="0" t="n">
        <v>13.32</v>
      </c>
      <c r="C1389" s="0" t="n">
        <v>-207</v>
      </c>
      <c r="D1389" s="0" t="n">
        <v>-1.342</v>
      </c>
      <c r="E1389" s="0" t="n">
        <v>-3.654</v>
      </c>
      <c r="F1389" s="0" t="n">
        <v>-2.928</v>
      </c>
      <c r="G1389" s="0" t="n">
        <v>0</v>
      </c>
      <c r="H1389" s="0" t="n">
        <v>-0.56</v>
      </c>
      <c r="I1389" s="0" t="n">
        <v>-0.268</v>
      </c>
      <c r="J1389" s="0" t="n">
        <v>-0.05</v>
      </c>
      <c r="K1389" s="0" t="n">
        <v>0.133</v>
      </c>
      <c r="M1389" s="0" t="n">
        <f aca="false">(D1389+E1389+F1389+G1389)/4</f>
        <v>-1.981</v>
      </c>
      <c r="N1389" s="0" t="n">
        <f aca="false">B1389+M1389</f>
        <v>11.339</v>
      </c>
      <c r="O1389" s="0" t="n">
        <f aca="false">-C1389</f>
        <v>207</v>
      </c>
    </row>
    <row r="1390" customFormat="false" ht="15" hidden="false" customHeight="false" outlineLevel="0" collapsed="false">
      <c r="A1390" s="0" t="n">
        <v>1387</v>
      </c>
      <c r="B1390" s="0" t="n">
        <v>13.34</v>
      </c>
      <c r="C1390" s="0" t="n">
        <v>-207</v>
      </c>
      <c r="D1390" s="0" t="n">
        <v>-1.334</v>
      </c>
      <c r="E1390" s="0" t="n">
        <v>-3.655</v>
      </c>
      <c r="F1390" s="0" t="n">
        <v>-2.934</v>
      </c>
      <c r="G1390" s="0" t="n">
        <v>-0.001</v>
      </c>
      <c r="H1390" s="0" t="n">
        <v>-0.56</v>
      </c>
      <c r="I1390" s="0" t="n">
        <v>-0.26</v>
      </c>
      <c r="J1390" s="0" t="n">
        <v>-0.045</v>
      </c>
      <c r="K1390" s="0" t="n">
        <v>0.135</v>
      </c>
      <c r="M1390" s="0" t="n">
        <f aca="false">(D1390+E1390+F1390+G1390)/4</f>
        <v>-1.981</v>
      </c>
      <c r="N1390" s="0" t="n">
        <f aca="false">B1390+M1390</f>
        <v>11.359</v>
      </c>
      <c r="O1390" s="0" t="n">
        <f aca="false">-C1390</f>
        <v>207</v>
      </c>
    </row>
    <row r="1391" customFormat="false" ht="15" hidden="false" customHeight="false" outlineLevel="0" collapsed="false">
      <c r="A1391" s="0" t="n">
        <v>1388</v>
      </c>
      <c r="B1391" s="0" t="n">
        <v>13.37</v>
      </c>
      <c r="C1391" s="0" t="n">
        <v>-206.9</v>
      </c>
      <c r="D1391" s="0" t="n">
        <v>-1.329</v>
      </c>
      <c r="E1391" s="0" t="n">
        <v>-3.657</v>
      </c>
      <c r="F1391" s="0" t="n">
        <v>-2.939</v>
      </c>
      <c r="G1391" s="0" t="n">
        <v>-0.004</v>
      </c>
      <c r="H1391" s="0" t="n">
        <v>-0.555</v>
      </c>
      <c r="I1391" s="0" t="n">
        <v>-0.258</v>
      </c>
      <c r="J1391" s="0" t="n">
        <v>-0.05</v>
      </c>
      <c r="K1391" s="0" t="n">
        <v>0.133</v>
      </c>
      <c r="M1391" s="0" t="n">
        <f aca="false">(D1391+E1391+F1391+G1391)/4</f>
        <v>-1.98225</v>
      </c>
      <c r="N1391" s="0" t="n">
        <f aca="false">B1391+M1391</f>
        <v>11.38775</v>
      </c>
      <c r="O1391" s="0" t="n">
        <f aca="false">-C1391</f>
        <v>206.9</v>
      </c>
    </row>
    <row r="1392" customFormat="false" ht="15" hidden="false" customHeight="false" outlineLevel="0" collapsed="false">
      <c r="A1392" s="0" t="n">
        <v>1389</v>
      </c>
      <c r="B1392" s="0" t="n">
        <v>13.39</v>
      </c>
      <c r="C1392" s="0" t="n">
        <v>-206.8</v>
      </c>
      <c r="D1392" s="0" t="n">
        <v>-1.324</v>
      </c>
      <c r="E1392" s="0" t="n">
        <v>-3.66</v>
      </c>
      <c r="F1392" s="0" t="n">
        <v>-2.937</v>
      </c>
      <c r="G1392" s="0" t="n">
        <v>-0.003</v>
      </c>
      <c r="H1392" s="0" t="n">
        <v>-0.555</v>
      </c>
      <c r="I1392" s="0" t="n">
        <v>-0.263</v>
      </c>
      <c r="J1392" s="0" t="n">
        <v>-0.045</v>
      </c>
      <c r="K1392" s="0" t="n">
        <v>0.14</v>
      </c>
      <c r="M1392" s="0" t="n">
        <f aca="false">(D1392+E1392+F1392+G1392)/4</f>
        <v>-1.981</v>
      </c>
      <c r="N1392" s="0" t="n">
        <f aca="false">B1392+M1392</f>
        <v>11.409</v>
      </c>
      <c r="O1392" s="0" t="n">
        <f aca="false">-C1392</f>
        <v>206.8</v>
      </c>
    </row>
    <row r="1393" customFormat="false" ht="15" hidden="false" customHeight="false" outlineLevel="0" collapsed="false">
      <c r="A1393" s="0" t="n">
        <v>1390</v>
      </c>
      <c r="B1393" s="0" t="n">
        <v>13.44</v>
      </c>
      <c r="C1393" s="0" t="n">
        <v>-206.7</v>
      </c>
      <c r="D1393" s="0" t="n">
        <v>-1.321</v>
      </c>
      <c r="E1393" s="0" t="n">
        <v>-3.664</v>
      </c>
      <c r="F1393" s="0" t="n">
        <v>-2.939</v>
      </c>
      <c r="G1393" s="0" t="n">
        <v>0.001</v>
      </c>
      <c r="H1393" s="0" t="n">
        <v>-0.555</v>
      </c>
      <c r="I1393" s="0" t="n">
        <v>-0.263</v>
      </c>
      <c r="J1393" s="0" t="n">
        <v>-0.058</v>
      </c>
      <c r="K1393" s="0" t="n">
        <v>0.147</v>
      </c>
      <c r="M1393" s="0" t="n">
        <f aca="false">(D1393+E1393+F1393+G1393)/4</f>
        <v>-1.98075</v>
      </c>
      <c r="N1393" s="0" t="n">
        <f aca="false">B1393+M1393</f>
        <v>11.45925</v>
      </c>
      <c r="O1393" s="0" t="n">
        <f aca="false">-C1393</f>
        <v>206.7</v>
      </c>
    </row>
    <row r="1394" customFormat="false" ht="15" hidden="false" customHeight="false" outlineLevel="0" collapsed="false">
      <c r="A1394" s="0" t="n">
        <v>1391</v>
      </c>
      <c r="B1394" s="0" t="n">
        <v>13.46</v>
      </c>
      <c r="C1394" s="0" t="n">
        <v>-207</v>
      </c>
      <c r="D1394" s="0" t="n">
        <v>-1.314</v>
      </c>
      <c r="E1394" s="0" t="n">
        <v>-3.665</v>
      </c>
      <c r="F1394" s="0" t="n">
        <v>-2.946</v>
      </c>
      <c r="G1394" s="0" t="n">
        <v>-0.002</v>
      </c>
      <c r="H1394" s="0" t="n">
        <v>-0.557</v>
      </c>
      <c r="I1394" s="0" t="n">
        <v>-0.263</v>
      </c>
      <c r="J1394" s="0" t="n">
        <v>-0.045</v>
      </c>
      <c r="K1394" s="0" t="n">
        <v>0.145</v>
      </c>
      <c r="M1394" s="0" t="n">
        <f aca="false">(D1394+E1394+F1394+G1394)/4</f>
        <v>-1.98175</v>
      </c>
      <c r="N1394" s="0" t="n">
        <f aca="false">B1394+M1394</f>
        <v>11.47825</v>
      </c>
      <c r="O1394" s="0" t="n">
        <f aca="false">-C1394</f>
        <v>207</v>
      </c>
    </row>
    <row r="1395" customFormat="false" ht="15" hidden="false" customHeight="false" outlineLevel="0" collapsed="false">
      <c r="A1395" s="0" t="n">
        <v>1392</v>
      </c>
      <c r="B1395" s="0" t="n">
        <v>13.49</v>
      </c>
      <c r="C1395" s="0" t="n">
        <v>-207</v>
      </c>
      <c r="D1395" s="0" t="n">
        <v>-1.312</v>
      </c>
      <c r="E1395" s="0" t="n">
        <v>-3.668</v>
      </c>
      <c r="F1395" s="0" t="n">
        <v>-2.955</v>
      </c>
      <c r="G1395" s="0" t="n">
        <v>0</v>
      </c>
      <c r="H1395" s="0" t="n">
        <v>-0.568</v>
      </c>
      <c r="I1395" s="0" t="n">
        <v>-0.268</v>
      </c>
      <c r="J1395" s="0" t="n">
        <v>-0.045</v>
      </c>
      <c r="K1395" s="0" t="n">
        <v>0.152</v>
      </c>
      <c r="M1395" s="0" t="n">
        <f aca="false">(D1395+E1395+F1395+G1395)/4</f>
        <v>-1.98375</v>
      </c>
      <c r="N1395" s="0" t="n">
        <f aca="false">B1395+M1395</f>
        <v>11.50625</v>
      </c>
      <c r="O1395" s="0" t="n">
        <f aca="false">-C1395</f>
        <v>207</v>
      </c>
    </row>
    <row r="1396" customFormat="false" ht="15" hidden="false" customHeight="false" outlineLevel="0" collapsed="false">
      <c r="A1396" s="0" t="n">
        <v>1393</v>
      </c>
      <c r="B1396" s="0" t="n">
        <v>13.53</v>
      </c>
      <c r="C1396" s="0" t="n">
        <v>-206.9</v>
      </c>
      <c r="D1396" s="0" t="n">
        <v>-1.306</v>
      </c>
      <c r="E1396" s="0" t="n">
        <v>-3.672</v>
      </c>
      <c r="F1396" s="0" t="n">
        <v>-2.962</v>
      </c>
      <c r="G1396" s="0" t="n">
        <v>0</v>
      </c>
      <c r="H1396" s="0" t="n">
        <v>-0.557</v>
      </c>
      <c r="I1396" s="0" t="n">
        <v>-0.268</v>
      </c>
      <c r="J1396" s="0" t="n">
        <v>-0.055</v>
      </c>
      <c r="K1396" s="0" t="n">
        <v>0.152</v>
      </c>
      <c r="M1396" s="0" t="n">
        <f aca="false">(D1396+E1396+F1396+G1396)/4</f>
        <v>-1.985</v>
      </c>
      <c r="N1396" s="0" t="n">
        <f aca="false">B1396+M1396</f>
        <v>11.545</v>
      </c>
      <c r="O1396" s="0" t="n">
        <f aca="false">-C1396</f>
        <v>206.9</v>
      </c>
    </row>
    <row r="1397" customFormat="false" ht="15" hidden="false" customHeight="false" outlineLevel="0" collapsed="false">
      <c r="A1397" s="0" t="n">
        <v>1394</v>
      </c>
      <c r="B1397" s="0" t="n">
        <v>13.55</v>
      </c>
      <c r="C1397" s="0" t="n">
        <v>-207</v>
      </c>
      <c r="D1397" s="0" t="n">
        <v>-1.299</v>
      </c>
      <c r="E1397" s="0" t="n">
        <v>-3.674</v>
      </c>
      <c r="F1397" s="0" t="n">
        <v>-2.964</v>
      </c>
      <c r="G1397" s="0" t="n">
        <v>-0.003</v>
      </c>
      <c r="H1397" s="0" t="n">
        <v>-0.555</v>
      </c>
      <c r="I1397" s="0" t="n">
        <v>-0.268</v>
      </c>
      <c r="J1397" s="0" t="n">
        <v>-0.05</v>
      </c>
      <c r="K1397" s="0" t="n">
        <v>0.16</v>
      </c>
      <c r="M1397" s="0" t="n">
        <f aca="false">(D1397+E1397+F1397+G1397)/4</f>
        <v>-1.985</v>
      </c>
      <c r="N1397" s="0" t="n">
        <f aca="false">B1397+M1397</f>
        <v>11.565</v>
      </c>
      <c r="O1397" s="0" t="n">
        <f aca="false">-C1397</f>
        <v>207</v>
      </c>
    </row>
    <row r="1398" customFormat="false" ht="15" hidden="false" customHeight="false" outlineLevel="0" collapsed="false">
      <c r="A1398" s="0" t="n">
        <v>1395</v>
      </c>
      <c r="B1398" s="0" t="n">
        <v>13.59</v>
      </c>
      <c r="C1398" s="0" t="n">
        <v>-206.9</v>
      </c>
      <c r="D1398" s="0" t="n">
        <v>-1.302</v>
      </c>
      <c r="E1398" s="0" t="n">
        <v>-3.675</v>
      </c>
      <c r="F1398" s="0" t="n">
        <v>-2.97</v>
      </c>
      <c r="G1398" s="0" t="n">
        <v>0</v>
      </c>
      <c r="H1398" s="0" t="n">
        <v>-0.555</v>
      </c>
      <c r="I1398" s="0" t="n">
        <v>-0.268</v>
      </c>
      <c r="J1398" s="0" t="n">
        <v>-0.05</v>
      </c>
      <c r="K1398" s="0" t="n">
        <v>0.155</v>
      </c>
      <c r="M1398" s="0" t="n">
        <f aca="false">(D1398+E1398+F1398+G1398)/4</f>
        <v>-1.98675</v>
      </c>
      <c r="N1398" s="0" t="n">
        <f aca="false">B1398+M1398</f>
        <v>11.60325</v>
      </c>
      <c r="O1398" s="0" t="n">
        <f aca="false">-C1398</f>
        <v>206.9</v>
      </c>
    </row>
    <row r="1399" customFormat="false" ht="15" hidden="false" customHeight="false" outlineLevel="0" collapsed="false">
      <c r="A1399" s="0" t="n">
        <v>1396</v>
      </c>
      <c r="B1399" s="0" t="n">
        <v>13.63</v>
      </c>
      <c r="C1399" s="0" t="n">
        <v>-206.8</v>
      </c>
      <c r="D1399" s="0" t="n">
        <v>-1.297</v>
      </c>
      <c r="E1399" s="0" t="n">
        <v>-3.675</v>
      </c>
      <c r="F1399" s="0" t="n">
        <v>-2.97</v>
      </c>
      <c r="G1399" s="0" t="n">
        <v>-0.001</v>
      </c>
      <c r="H1399" s="0" t="n">
        <v>-0.565</v>
      </c>
      <c r="I1399" s="0" t="n">
        <v>-0.273</v>
      </c>
      <c r="J1399" s="0" t="n">
        <v>-0.05</v>
      </c>
      <c r="K1399" s="0" t="n">
        <v>0.165</v>
      </c>
      <c r="M1399" s="0" t="n">
        <f aca="false">(D1399+E1399+F1399+G1399)/4</f>
        <v>-1.98575</v>
      </c>
      <c r="N1399" s="0" t="n">
        <f aca="false">B1399+M1399</f>
        <v>11.64425</v>
      </c>
      <c r="O1399" s="0" t="n">
        <f aca="false">-C1399</f>
        <v>206.8</v>
      </c>
    </row>
    <row r="1400" customFormat="false" ht="15" hidden="false" customHeight="false" outlineLevel="0" collapsed="false">
      <c r="A1400" s="0" t="n">
        <v>1397</v>
      </c>
      <c r="B1400" s="0" t="n">
        <v>13.66</v>
      </c>
      <c r="C1400" s="0" t="n">
        <v>-206.6</v>
      </c>
      <c r="D1400" s="0" t="n">
        <v>-1.289</v>
      </c>
      <c r="E1400" s="0" t="n">
        <v>-3.676</v>
      </c>
      <c r="F1400" s="0" t="n">
        <v>-2.978</v>
      </c>
      <c r="G1400" s="0" t="n">
        <v>0</v>
      </c>
      <c r="H1400" s="0" t="n">
        <v>-0.552</v>
      </c>
      <c r="I1400" s="0" t="n">
        <v>-0.27</v>
      </c>
      <c r="J1400" s="0" t="n">
        <v>-0.052</v>
      </c>
      <c r="K1400" s="0" t="n">
        <v>0.163</v>
      </c>
      <c r="M1400" s="0" t="n">
        <f aca="false">(D1400+E1400+F1400+G1400)/4</f>
        <v>-1.98575</v>
      </c>
      <c r="N1400" s="0" t="n">
        <f aca="false">B1400+M1400</f>
        <v>11.67425</v>
      </c>
      <c r="O1400" s="0" t="n">
        <f aca="false">-C1400</f>
        <v>206.6</v>
      </c>
    </row>
    <row r="1401" customFormat="false" ht="15" hidden="false" customHeight="false" outlineLevel="0" collapsed="false">
      <c r="A1401" s="0" t="n">
        <v>1398</v>
      </c>
      <c r="B1401" s="0" t="n">
        <v>13.68</v>
      </c>
      <c r="C1401" s="0" t="n">
        <v>-206.4</v>
      </c>
      <c r="D1401" s="0" t="n">
        <v>-1.285</v>
      </c>
      <c r="E1401" s="0" t="n">
        <v>-3.676</v>
      </c>
      <c r="F1401" s="0" t="n">
        <v>-2.98</v>
      </c>
      <c r="G1401" s="0" t="n">
        <v>-0.004</v>
      </c>
      <c r="H1401" s="0" t="n">
        <v>-0.557</v>
      </c>
      <c r="I1401" s="0" t="n">
        <v>-0.27</v>
      </c>
      <c r="J1401" s="0" t="n">
        <v>-0.05</v>
      </c>
      <c r="K1401" s="0" t="n">
        <v>0.173</v>
      </c>
      <c r="M1401" s="0" t="n">
        <f aca="false">(D1401+E1401+F1401+G1401)/4</f>
        <v>-1.98625</v>
      </c>
      <c r="N1401" s="0" t="n">
        <f aca="false">B1401+M1401</f>
        <v>11.69375</v>
      </c>
      <c r="O1401" s="0" t="n">
        <f aca="false">-C1401</f>
        <v>206.4</v>
      </c>
    </row>
    <row r="1402" customFormat="false" ht="15" hidden="false" customHeight="false" outlineLevel="0" collapsed="false">
      <c r="A1402" s="0" t="n">
        <v>1399</v>
      </c>
      <c r="B1402" s="0" t="n">
        <v>13.72</v>
      </c>
      <c r="C1402" s="0" t="n">
        <v>-206.1</v>
      </c>
      <c r="D1402" s="0" t="n">
        <v>-1.28</v>
      </c>
      <c r="E1402" s="0" t="n">
        <v>-3.677</v>
      </c>
      <c r="F1402" s="0" t="n">
        <v>-2.989</v>
      </c>
      <c r="G1402" s="0" t="n">
        <v>0.001</v>
      </c>
      <c r="H1402" s="0" t="n">
        <v>-0.552</v>
      </c>
      <c r="I1402" s="0" t="n">
        <v>-0.278</v>
      </c>
      <c r="J1402" s="0" t="n">
        <v>-0.055</v>
      </c>
      <c r="K1402" s="0" t="n">
        <v>0.165</v>
      </c>
      <c r="M1402" s="0" t="n">
        <f aca="false">(D1402+E1402+F1402+G1402)/4</f>
        <v>-1.98625</v>
      </c>
      <c r="N1402" s="0" t="n">
        <f aca="false">B1402+M1402</f>
        <v>11.73375</v>
      </c>
      <c r="O1402" s="0" t="n">
        <f aca="false">-C1402</f>
        <v>206.1</v>
      </c>
    </row>
    <row r="1403" customFormat="false" ht="15" hidden="false" customHeight="false" outlineLevel="0" collapsed="false">
      <c r="A1403" s="0" t="n">
        <v>1400</v>
      </c>
      <c r="B1403" s="0" t="n">
        <v>13.76</v>
      </c>
      <c r="C1403" s="0" t="n">
        <v>-206.3</v>
      </c>
      <c r="D1403" s="0" t="n">
        <v>-1.275</v>
      </c>
      <c r="E1403" s="0" t="n">
        <v>-3.68</v>
      </c>
      <c r="F1403" s="0" t="n">
        <v>-2.993</v>
      </c>
      <c r="G1403" s="0" t="n">
        <v>-0.003</v>
      </c>
      <c r="H1403" s="0" t="n">
        <v>-0.56</v>
      </c>
      <c r="I1403" s="0" t="n">
        <v>-0.275</v>
      </c>
      <c r="J1403" s="0" t="n">
        <v>-0.055</v>
      </c>
      <c r="K1403" s="0" t="n">
        <v>0.173</v>
      </c>
      <c r="M1403" s="0" t="n">
        <f aca="false">(D1403+E1403+F1403+G1403)/4</f>
        <v>-1.98775</v>
      </c>
      <c r="N1403" s="0" t="n">
        <f aca="false">B1403+M1403</f>
        <v>11.77225</v>
      </c>
      <c r="O1403" s="0" t="n">
        <f aca="false">-C1403</f>
        <v>206.3</v>
      </c>
    </row>
    <row r="1404" customFormat="false" ht="15" hidden="false" customHeight="false" outlineLevel="0" collapsed="false">
      <c r="A1404" s="0" t="n">
        <v>1401</v>
      </c>
      <c r="B1404" s="0" t="n">
        <v>13.82</v>
      </c>
      <c r="C1404" s="0" t="n">
        <v>-206.3</v>
      </c>
      <c r="D1404" s="0" t="n">
        <v>-1.269</v>
      </c>
      <c r="E1404" s="0" t="n">
        <v>-3.682</v>
      </c>
      <c r="F1404" s="0" t="n">
        <v>-2.994</v>
      </c>
      <c r="G1404" s="0" t="n">
        <v>-0.002</v>
      </c>
      <c r="H1404" s="0" t="n">
        <v>-0.563</v>
      </c>
      <c r="I1404" s="0" t="n">
        <v>-0.278</v>
      </c>
      <c r="J1404" s="0" t="n">
        <v>-0.052</v>
      </c>
      <c r="K1404" s="0" t="n">
        <v>0.18</v>
      </c>
      <c r="M1404" s="0" t="n">
        <f aca="false">(D1404+E1404+F1404+G1404)/4</f>
        <v>-1.98675</v>
      </c>
      <c r="N1404" s="0" t="n">
        <f aca="false">B1404+M1404</f>
        <v>11.83325</v>
      </c>
      <c r="O1404" s="0" t="n">
        <f aca="false">-C1404</f>
        <v>206.3</v>
      </c>
    </row>
    <row r="1405" customFormat="false" ht="15" hidden="false" customHeight="false" outlineLevel="0" collapsed="false">
      <c r="A1405" s="0" t="n">
        <v>1402</v>
      </c>
      <c r="B1405" s="0" t="n">
        <v>13.88</v>
      </c>
      <c r="C1405" s="0" t="n">
        <v>-206.3</v>
      </c>
      <c r="D1405" s="0" t="n">
        <v>-1.264</v>
      </c>
      <c r="E1405" s="0" t="n">
        <v>-3.686</v>
      </c>
      <c r="F1405" s="0" t="n">
        <v>-2.998</v>
      </c>
      <c r="G1405" s="0" t="n">
        <v>0.001</v>
      </c>
      <c r="H1405" s="0" t="n">
        <v>-0.563</v>
      </c>
      <c r="I1405" s="0" t="n">
        <v>-0.283</v>
      </c>
      <c r="J1405" s="0" t="n">
        <v>-0.058</v>
      </c>
      <c r="K1405" s="0" t="n">
        <v>0.185</v>
      </c>
      <c r="M1405" s="0" t="n">
        <f aca="false">(D1405+E1405+F1405+G1405)/4</f>
        <v>-1.98675</v>
      </c>
      <c r="N1405" s="0" t="n">
        <f aca="false">B1405+M1405</f>
        <v>11.89325</v>
      </c>
      <c r="O1405" s="0" t="n">
        <f aca="false">-C1405</f>
        <v>206.3</v>
      </c>
    </row>
    <row r="1406" customFormat="false" ht="15" hidden="false" customHeight="false" outlineLevel="0" collapsed="false">
      <c r="A1406" s="0" t="n">
        <v>1403</v>
      </c>
      <c r="B1406" s="0" t="n">
        <v>13.92</v>
      </c>
      <c r="C1406" s="0" t="n">
        <v>-206.1</v>
      </c>
      <c r="D1406" s="0" t="n">
        <v>-1.259</v>
      </c>
      <c r="E1406" s="0" t="n">
        <v>-3.689</v>
      </c>
      <c r="F1406" s="0" t="n">
        <v>-3.003</v>
      </c>
      <c r="G1406" s="0" t="n">
        <v>0.001</v>
      </c>
      <c r="H1406" s="0" t="n">
        <v>-0.565</v>
      </c>
      <c r="I1406" s="0" t="n">
        <v>-0.283</v>
      </c>
      <c r="J1406" s="0" t="n">
        <v>-0.06</v>
      </c>
      <c r="K1406" s="0" t="n">
        <v>0.19</v>
      </c>
      <c r="M1406" s="0" t="n">
        <f aca="false">(D1406+E1406+F1406+G1406)/4</f>
        <v>-1.9875</v>
      </c>
      <c r="N1406" s="0" t="n">
        <f aca="false">B1406+M1406</f>
        <v>11.9325</v>
      </c>
      <c r="O1406" s="0" t="n">
        <f aca="false">-C1406</f>
        <v>206.1</v>
      </c>
    </row>
    <row r="1407" customFormat="false" ht="15" hidden="false" customHeight="false" outlineLevel="0" collapsed="false">
      <c r="A1407" s="0" t="n">
        <v>1404</v>
      </c>
      <c r="B1407" s="0" t="n">
        <v>13.96</v>
      </c>
      <c r="C1407" s="0" t="n">
        <v>-206.1</v>
      </c>
      <c r="D1407" s="0" t="n">
        <v>-1.256</v>
      </c>
      <c r="E1407" s="0" t="n">
        <v>-3.688</v>
      </c>
      <c r="F1407" s="0" t="n">
        <v>-3.005</v>
      </c>
      <c r="G1407" s="0" t="n">
        <v>0.001</v>
      </c>
      <c r="H1407" s="0" t="n">
        <v>-0.57</v>
      </c>
      <c r="I1407" s="0" t="n">
        <v>-0.29</v>
      </c>
      <c r="J1407" s="0" t="n">
        <v>-0.055</v>
      </c>
      <c r="K1407" s="0" t="n">
        <v>0.193</v>
      </c>
      <c r="M1407" s="0" t="n">
        <f aca="false">(D1407+E1407+F1407+G1407)/4</f>
        <v>-1.987</v>
      </c>
      <c r="N1407" s="0" t="n">
        <f aca="false">B1407+M1407</f>
        <v>11.973</v>
      </c>
      <c r="O1407" s="0" t="n">
        <f aca="false">-C1407</f>
        <v>206.1</v>
      </c>
    </row>
    <row r="1408" customFormat="false" ht="15" hidden="false" customHeight="false" outlineLevel="0" collapsed="false">
      <c r="A1408" s="0" t="n">
        <v>1405</v>
      </c>
      <c r="B1408" s="0" t="n">
        <v>13.98</v>
      </c>
      <c r="C1408" s="0" t="n">
        <v>-205.7</v>
      </c>
      <c r="D1408" s="0" t="n">
        <v>-1.247</v>
      </c>
      <c r="E1408" s="0" t="n">
        <v>-3.69</v>
      </c>
      <c r="F1408" s="0" t="n">
        <v>-3.008</v>
      </c>
      <c r="G1408" s="0" t="n">
        <v>0.001</v>
      </c>
      <c r="H1408" s="0" t="n">
        <v>-0.573</v>
      </c>
      <c r="I1408" s="0" t="n">
        <v>-0.285</v>
      </c>
      <c r="J1408" s="0" t="n">
        <v>-0.065</v>
      </c>
      <c r="K1408" s="0" t="n">
        <v>0.195</v>
      </c>
      <c r="M1408" s="0" t="n">
        <f aca="false">(D1408+E1408+F1408+G1408)/4</f>
        <v>-1.986</v>
      </c>
      <c r="N1408" s="0" t="n">
        <f aca="false">B1408+M1408</f>
        <v>11.994</v>
      </c>
      <c r="O1408" s="0" t="n">
        <f aca="false">-C1408</f>
        <v>205.7</v>
      </c>
    </row>
    <row r="1409" customFormat="false" ht="15" hidden="false" customHeight="false" outlineLevel="0" collapsed="false">
      <c r="A1409" s="0" t="n">
        <v>1406</v>
      </c>
      <c r="B1409" s="0" t="n">
        <v>14.02</v>
      </c>
      <c r="C1409" s="0" t="n">
        <v>-205.8</v>
      </c>
      <c r="D1409" s="0" t="n">
        <v>-1.243</v>
      </c>
      <c r="E1409" s="0" t="n">
        <v>-3.689</v>
      </c>
      <c r="F1409" s="0" t="n">
        <v>-3.008</v>
      </c>
      <c r="G1409" s="0" t="n">
        <v>-0.001</v>
      </c>
      <c r="H1409" s="0" t="n">
        <v>-0.575</v>
      </c>
      <c r="I1409" s="0" t="n">
        <v>-0.288</v>
      </c>
      <c r="J1409" s="0" t="n">
        <v>-0.055</v>
      </c>
      <c r="K1409" s="0" t="n">
        <v>0.2</v>
      </c>
      <c r="M1409" s="0" t="n">
        <f aca="false">(D1409+E1409+F1409+G1409)/4</f>
        <v>-1.98525</v>
      </c>
      <c r="N1409" s="0" t="n">
        <f aca="false">B1409+M1409</f>
        <v>12.03475</v>
      </c>
      <c r="O1409" s="0" t="n">
        <f aca="false">-C1409</f>
        <v>205.8</v>
      </c>
    </row>
    <row r="1410" customFormat="false" ht="15" hidden="false" customHeight="false" outlineLevel="0" collapsed="false">
      <c r="A1410" s="0" t="n">
        <v>1407</v>
      </c>
      <c r="B1410" s="0" t="n">
        <v>14.04</v>
      </c>
      <c r="C1410" s="0" t="n">
        <v>-205.5</v>
      </c>
      <c r="D1410" s="0" t="n">
        <v>-1.238</v>
      </c>
      <c r="E1410" s="0" t="n">
        <v>-3.691</v>
      </c>
      <c r="F1410" s="0" t="n">
        <v>-3.015</v>
      </c>
      <c r="G1410" s="0" t="n">
        <v>-0.001</v>
      </c>
      <c r="H1410" s="0" t="n">
        <v>-0.573</v>
      </c>
      <c r="I1410" s="0" t="n">
        <v>-0.283</v>
      </c>
      <c r="J1410" s="0" t="n">
        <v>-0.058</v>
      </c>
      <c r="K1410" s="0" t="n">
        <v>0.193</v>
      </c>
      <c r="M1410" s="0" t="n">
        <f aca="false">(D1410+E1410+F1410+G1410)/4</f>
        <v>-1.98625</v>
      </c>
      <c r="N1410" s="0" t="n">
        <f aca="false">B1410+M1410</f>
        <v>12.05375</v>
      </c>
      <c r="O1410" s="0" t="n">
        <f aca="false">-C1410</f>
        <v>205.5</v>
      </c>
    </row>
    <row r="1411" customFormat="false" ht="15" hidden="false" customHeight="false" outlineLevel="0" collapsed="false">
      <c r="A1411" s="0" t="n">
        <v>1408</v>
      </c>
      <c r="B1411" s="0" t="n">
        <v>14.09</v>
      </c>
      <c r="C1411" s="0" t="n">
        <v>-205.4</v>
      </c>
      <c r="D1411" s="0" t="n">
        <v>-1.234</v>
      </c>
      <c r="E1411" s="0" t="n">
        <v>-3.692</v>
      </c>
      <c r="F1411" s="0" t="n">
        <v>-3.013</v>
      </c>
      <c r="G1411" s="0" t="n">
        <v>-0.001</v>
      </c>
      <c r="H1411" s="0" t="n">
        <v>-0.575</v>
      </c>
      <c r="I1411" s="0" t="n">
        <v>-0.295</v>
      </c>
      <c r="J1411" s="0" t="n">
        <v>-0.058</v>
      </c>
      <c r="K1411" s="0" t="n">
        <v>0.205</v>
      </c>
      <c r="M1411" s="0" t="n">
        <f aca="false">(D1411+E1411+F1411+G1411)/4</f>
        <v>-1.985</v>
      </c>
      <c r="N1411" s="0" t="n">
        <f aca="false">B1411+M1411</f>
        <v>12.105</v>
      </c>
      <c r="O1411" s="0" t="n">
        <f aca="false">-C1411</f>
        <v>205.4</v>
      </c>
    </row>
    <row r="1412" customFormat="false" ht="15" hidden="false" customHeight="false" outlineLevel="0" collapsed="false">
      <c r="A1412" s="0" t="n">
        <v>1409</v>
      </c>
      <c r="B1412" s="0" t="n">
        <v>14.11</v>
      </c>
      <c r="C1412" s="0" t="n">
        <v>-205.2</v>
      </c>
      <c r="D1412" s="0" t="n">
        <v>-1.228</v>
      </c>
      <c r="E1412" s="0" t="n">
        <v>-3.692</v>
      </c>
      <c r="F1412" s="0" t="n">
        <v>-3.02</v>
      </c>
      <c r="G1412" s="0" t="n">
        <v>0</v>
      </c>
      <c r="H1412" s="0" t="n">
        <v>-0.573</v>
      </c>
      <c r="I1412" s="0" t="n">
        <v>-0.292</v>
      </c>
      <c r="J1412" s="0" t="n">
        <v>-0.06</v>
      </c>
      <c r="K1412" s="0" t="n">
        <v>0.198</v>
      </c>
      <c r="M1412" s="0" t="n">
        <f aca="false">(D1412+E1412+F1412+G1412)/4</f>
        <v>-1.985</v>
      </c>
      <c r="N1412" s="0" t="n">
        <f aca="false">B1412+M1412</f>
        <v>12.125</v>
      </c>
      <c r="O1412" s="0" t="n">
        <f aca="false">-C1412</f>
        <v>205.2</v>
      </c>
    </row>
    <row r="1413" customFormat="false" ht="15" hidden="false" customHeight="false" outlineLevel="0" collapsed="false">
      <c r="A1413" s="0" t="n">
        <v>1410</v>
      </c>
      <c r="B1413" s="0" t="n">
        <v>14.13</v>
      </c>
      <c r="C1413" s="0" t="n">
        <v>-205.1</v>
      </c>
      <c r="D1413" s="0" t="n">
        <v>-1.224</v>
      </c>
      <c r="E1413" s="0" t="n">
        <v>-3.693</v>
      </c>
      <c r="F1413" s="0" t="n">
        <v>-3.018</v>
      </c>
      <c r="G1413" s="0" t="n">
        <v>-0.003</v>
      </c>
      <c r="H1413" s="0" t="n">
        <v>-0.57</v>
      </c>
      <c r="I1413" s="0" t="n">
        <v>-0.29</v>
      </c>
      <c r="J1413" s="0" t="n">
        <v>-0.06</v>
      </c>
      <c r="K1413" s="0" t="n">
        <v>0.205</v>
      </c>
      <c r="M1413" s="0" t="n">
        <f aca="false">(D1413+E1413+F1413+G1413)/4</f>
        <v>-1.9845</v>
      </c>
      <c r="N1413" s="0" t="n">
        <f aca="false">B1413+M1413</f>
        <v>12.1455</v>
      </c>
      <c r="O1413" s="0" t="n">
        <f aca="false">-C1413</f>
        <v>205.1</v>
      </c>
    </row>
    <row r="1414" customFormat="false" ht="15" hidden="false" customHeight="false" outlineLevel="0" collapsed="false">
      <c r="A1414" s="0" t="n">
        <v>1411</v>
      </c>
      <c r="B1414" s="0" t="n">
        <v>14.18</v>
      </c>
      <c r="C1414" s="0" t="n">
        <v>-204.7</v>
      </c>
      <c r="D1414" s="0" t="n">
        <v>-1.222</v>
      </c>
      <c r="E1414" s="0" t="n">
        <v>-3.692</v>
      </c>
      <c r="F1414" s="0" t="n">
        <v>-3.017</v>
      </c>
      <c r="G1414" s="0" t="n">
        <v>0.001</v>
      </c>
      <c r="H1414" s="0" t="n">
        <v>-0.58</v>
      </c>
      <c r="I1414" s="0" t="n">
        <v>-0.3</v>
      </c>
      <c r="J1414" s="0" t="n">
        <v>-0.06</v>
      </c>
      <c r="K1414" s="0" t="n">
        <v>0.215</v>
      </c>
      <c r="M1414" s="0" t="n">
        <f aca="false">(D1414+E1414+F1414+G1414)/4</f>
        <v>-1.9825</v>
      </c>
      <c r="N1414" s="0" t="n">
        <f aca="false">B1414+M1414</f>
        <v>12.1975</v>
      </c>
      <c r="O1414" s="0" t="n">
        <f aca="false">-C1414</f>
        <v>204.7</v>
      </c>
    </row>
    <row r="1415" customFormat="false" ht="15" hidden="false" customHeight="false" outlineLevel="0" collapsed="false">
      <c r="A1415" s="0" t="n">
        <v>1412</v>
      </c>
      <c r="B1415" s="0" t="n">
        <v>14.21</v>
      </c>
      <c r="C1415" s="0" t="n">
        <v>-204.6</v>
      </c>
      <c r="D1415" s="0" t="n">
        <v>-1.218</v>
      </c>
      <c r="E1415" s="0" t="n">
        <v>-3.692</v>
      </c>
      <c r="F1415" s="0" t="n">
        <v>-3.021</v>
      </c>
      <c r="G1415" s="0" t="n">
        <v>0.002</v>
      </c>
      <c r="H1415" s="0" t="n">
        <v>-0.58</v>
      </c>
      <c r="I1415" s="0" t="n">
        <v>-0.297</v>
      </c>
      <c r="J1415" s="0" t="n">
        <v>-0.058</v>
      </c>
      <c r="K1415" s="0" t="n">
        <v>0.215</v>
      </c>
      <c r="M1415" s="0" t="n">
        <f aca="false">(D1415+E1415+F1415+G1415)/4</f>
        <v>-1.98225</v>
      </c>
      <c r="N1415" s="0" t="n">
        <f aca="false">B1415+M1415</f>
        <v>12.22775</v>
      </c>
      <c r="O1415" s="0" t="n">
        <f aca="false">-C1415</f>
        <v>204.6</v>
      </c>
    </row>
    <row r="1416" customFormat="false" ht="15" hidden="false" customHeight="false" outlineLevel="0" collapsed="false">
      <c r="A1416" s="0" t="n">
        <v>1413</v>
      </c>
      <c r="B1416" s="0" t="n">
        <v>14.26</v>
      </c>
      <c r="C1416" s="0" t="n">
        <v>-204.4</v>
      </c>
      <c r="D1416" s="0" t="n">
        <v>-1.214</v>
      </c>
      <c r="E1416" s="0" t="n">
        <v>-3.692</v>
      </c>
      <c r="F1416" s="0" t="n">
        <v>-3.023</v>
      </c>
      <c r="G1416" s="0" t="n">
        <v>0.001</v>
      </c>
      <c r="H1416" s="0" t="n">
        <v>-0.58</v>
      </c>
      <c r="I1416" s="0" t="n">
        <v>-0.305</v>
      </c>
      <c r="J1416" s="0" t="n">
        <v>-0.06</v>
      </c>
      <c r="K1416" s="0" t="n">
        <v>0.22</v>
      </c>
      <c r="M1416" s="0" t="n">
        <f aca="false">(D1416+E1416+F1416+G1416)/4</f>
        <v>-1.982</v>
      </c>
      <c r="N1416" s="0" t="n">
        <f aca="false">B1416+M1416</f>
        <v>12.278</v>
      </c>
      <c r="O1416" s="0" t="n">
        <f aca="false">-C1416</f>
        <v>204.4</v>
      </c>
    </row>
    <row r="1417" customFormat="false" ht="15" hidden="false" customHeight="false" outlineLevel="0" collapsed="false">
      <c r="A1417" s="0" t="n">
        <v>1414</v>
      </c>
      <c r="B1417" s="0" t="n">
        <v>14.28</v>
      </c>
      <c r="C1417" s="0" t="n">
        <v>-204.1</v>
      </c>
      <c r="D1417" s="0" t="n">
        <v>-1.207</v>
      </c>
      <c r="E1417" s="0" t="n">
        <v>-3.692</v>
      </c>
      <c r="F1417" s="0" t="n">
        <v>-3.029</v>
      </c>
      <c r="G1417" s="0" t="n">
        <v>0</v>
      </c>
      <c r="H1417" s="0" t="n">
        <v>-0.575</v>
      </c>
      <c r="I1417" s="0" t="n">
        <v>-0.295</v>
      </c>
      <c r="J1417" s="0" t="n">
        <v>-0.06</v>
      </c>
      <c r="K1417" s="0" t="n">
        <v>0.212</v>
      </c>
      <c r="M1417" s="0" t="n">
        <f aca="false">(D1417+E1417+F1417+G1417)/4</f>
        <v>-1.982</v>
      </c>
      <c r="N1417" s="0" t="n">
        <f aca="false">B1417+M1417</f>
        <v>12.298</v>
      </c>
      <c r="O1417" s="0" t="n">
        <f aca="false">-C1417</f>
        <v>204.1</v>
      </c>
    </row>
    <row r="1418" customFormat="false" ht="15" hidden="false" customHeight="false" outlineLevel="0" collapsed="false">
      <c r="A1418" s="0" t="n">
        <v>1415</v>
      </c>
      <c r="B1418" s="0" t="n">
        <v>14.33</v>
      </c>
      <c r="C1418" s="0" t="n">
        <v>-204.1</v>
      </c>
      <c r="D1418" s="0" t="n">
        <v>-1.206</v>
      </c>
      <c r="E1418" s="0" t="n">
        <v>-3.696</v>
      </c>
      <c r="F1418" s="0" t="n">
        <v>-3.028</v>
      </c>
      <c r="G1418" s="0" t="n">
        <v>0</v>
      </c>
      <c r="H1418" s="0" t="n">
        <v>-0.575</v>
      </c>
      <c r="I1418" s="0" t="n">
        <v>-0.305</v>
      </c>
      <c r="J1418" s="0" t="n">
        <v>-0.06</v>
      </c>
      <c r="K1418" s="0" t="n">
        <v>0.223</v>
      </c>
      <c r="M1418" s="0" t="n">
        <f aca="false">(D1418+E1418+F1418+G1418)/4</f>
        <v>-1.9825</v>
      </c>
      <c r="N1418" s="0" t="n">
        <f aca="false">B1418+M1418</f>
        <v>12.3475</v>
      </c>
      <c r="O1418" s="0" t="n">
        <f aca="false">-C1418</f>
        <v>204.1</v>
      </c>
    </row>
    <row r="1419" customFormat="false" ht="15" hidden="false" customHeight="false" outlineLevel="0" collapsed="false">
      <c r="A1419" s="0" t="n">
        <v>1416</v>
      </c>
      <c r="B1419" s="0" t="n">
        <v>14.38</v>
      </c>
      <c r="C1419" s="0" t="n">
        <v>-204.2</v>
      </c>
      <c r="D1419" s="0" t="n">
        <v>-1.199</v>
      </c>
      <c r="E1419" s="0" t="n">
        <v>-3.699</v>
      </c>
      <c r="F1419" s="0" t="n">
        <v>-3.035</v>
      </c>
      <c r="G1419" s="0" t="n">
        <v>0.001</v>
      </c>
      <c r="H1419" s="0" t="n">
        <v>-0.58</v>
      </c>
      <c r="I1419" s="0" t="n">
        <v>-0.3</v>
      </c>
      <c r="J1419" s="0" t="n">
        <v>-0.065</v>
      </c>
      <c r="K1419" s="0" t="n">
        <v>0.225</v>
      </c>
      <c r="M1419" s="0" t="n">
        <f aca="false">(D1419+E1419+F1419+G1419)/4</f>
        <v>-1.983</v>
      </c>
      <c r="N1419" s="0" t="n">
        <f aca="false">B1419+M1419</f>
        <v>12.397</v>
      </c>
      <c r="O1419" s="0" t="n">
        <f aca="false">-C1419</f>
        <v>204.2</v>
      </c>
    </row>
    <row r="1420" customFormat="false" ht="15" hidden="false" customHeight="false" outlineLevel="0" collapsed="false">
      <c r="A1420" s="0" t="n">
        <v>1417</v>
      </c>
      <c r="B1420" s="0" t="n">
        <v>14.41</v>
      </c>
      <c r="C1420" s="0" t="n">
        <v>-204.2</v>
      </c>
      <c r="D1420" s="0" t="n">
        <v>-1.193</v>
      </c>
      <c r="E1420" s="0" t="n">
        <v>-3.698</v>
      </c>
      <c r="F1420" s="0" t="n">
        <v>-3.043</v>
      </c>
      <c r="G1420" s="0" t="n">
        <v>-0.001</v>
      </c>
      <c r="H1420" s="0" t="n">
        <v>-0.578</v>
      </c>
      <c r="I1420" s="0" t="n">
        <v>-0.297</v>
      </c>
      <c r="J1420" s="0" t="n">
        <v>-0.06</v>
      </c>
      <c r="K1420" s="0" t="n">
        <v>0.215</v>
      </c>
      <c r="M1420" s="0" t="n">
        <f aca="false">(D1420+E1420+F1420+G1420)/4</f>
        <v>-1.98375</v>
      </c>
      <c r="N1420" s="0" t="n">
        <f aca="false">B1420+M1420</f>
        <v>12.42625</v>
      </c>
      <c r="O1420" s="0" t="n">
        <f aca="false">-C1420</f>
        <v>204.2</v>
      </c>
    </row>
    <row r="1421" customFormat="false" ht="15" hidden="false" customHeight="false" outlineLevel="0" collapsed="false">
      <c r="A1421" s="0" t="n">
        <v>1418</v>
      </c>
      <c r="B1421" s="0" t="n">
        <v>14.47</v>
      </c>
      <c r="C1421" s="0" t="n">
        <v>-204.1</v>
      </c>
      <c r="D1421" s="0" t="n">
        <v>-1.189</v>
      </c>
      <c r="E1421" s="0" t="n">
        <v>-3.703</v>
      </c>
      <c r="F1421" s="0" t="n">
        <v>-3.049</v>
      </c>
      <c r="G1421" s="0" t="n">
        <v>0.001</v>
      </c>
      <c r="H1421" s="0" t="n">
        <v>-0.575</v>
      </c>
      <c r="I1421" s="0" t="n">
        <v>-0.3</v>
      </c>
      <c r="J1421" s="0" t="n">
        <v>-0.068</v>
      </c>
      <c r="K1421" s="0" t="n">
        <v>0.228</v>
      </c>
      <c r="M1421" s="0" t="n">
        <f aca="false">(D1421+E1421+F1421+G1421)/4</f>
        <v>-1.985</v>
      </c>
      <c r="N1421" s="0" t="n">
        <f aca="false">B1421+M1421</f>
        <v>12.485</v>
      </c>
      <c r="O1421" s="0" t="n">
        <f aca="false">-C1421</f>
        <v>204.1</v>
      </c>
    </row>
    <row r="1422" customFormat="false" ht="15" hidden="false" customHeight="false" outlineLevel="0" collapsed="false">
      <c r="A1422" s="0" t="n">
        <v>1419</v>
      </c>
      <c r="B1422" s="0" t="n">
        <v>14.53</v>
      </c>
      <c r="C1422" s="0" t="n">
        <v>-203.8</v>
      </c>
      <c r="D1422" s="0" t="n">
        <v>-1.184</v>
      </c>
      <c r="E1422" s="0" t="n">
        <v>-3.705</v>
      </c>
      <c r="F1422" s="0" t="n">
        <v>-3.051</v>
      </c>
      <c r="G1422" s="0" t="n">
        <v>0.002</v>
      </c>
      <c r="H1422" s="0" t="n">
        <v>-0.61</v>
      </c>
      <c r="I1422" s="0" t="n">
        <v>-0.305</v>
      </c>
      <c r="J1422" s="0" t="n">
        <v>-0.065</v>
      </c>
      <c r="K1422" s="0" t="n">
        <v>0.233</v>
      </c>
      <c r="M1422" s="0" t="n">
        <f aca="false">(D1422+E1422+F1422+G1422)/4</f>
        <v>-1.9845</v>
      </c>
      <c r="N1422" s="0" t="n">
        <f aca="false">B1422+M1422</f>
        <v>12.5455</v>
      </c>
      <c r="O1422" s="0" t="n">
        <f aca="false">-C1422</f>
        <v>203.8</v>
      </c>
    </row>
    <row r="1423" customFormat="false" ht="15" hidden="false" customHeight="false" outlineLevel="0" collapsed="false">
      <c r="A1423" s="0" t="n">
        <v>1420</v>
      </c>
      <c r="B1423" s="0" t="n">
        <v>14.57</v>
      </c>
      <c r="C1423" s="0" t="n">
        <v>-203.9</v>
      </c>
      <c r="D1423" s="0" t="n">
        <v>-1.178</v>
      </c>
      <c r="E1423" s="0" t="n">
        <v>-3.701</v>
      </c>
      <c r="F1423" s="0" t="n">
        <v>-3.049</v>
      </c>
      <c r="G1423" s="0" t="n">
        <v>0</v>
      </c>
      <c r="H1423" s="0" t="n">
        <v>-0.62</v>
      </c>
      <c r="I1423" s="0" t="n">
        <v>-0.3</v>
      </c>
      <c r="J1423" s="0" t="n">
        <v>-0.055</v>
      </c>
      <c r="K1423" s="0" t="n">
        <v>0.233</v>
      </c>
      <c r="M1423" s="0" t="n">
        <f aca="false">(D1423+E1423+F1423+G1423)/4</f>
        <v>-1.982</v>
      </c>
      <c r="N1423" s="0" t="n">
        <f aca="false">B1423+M1423</f>
        <v>12.588</v>
      </c>
      <c r="O1423" s="0" t="n">
        <f aca="false">-C1423</f>
        <v>203.9</v>
      </c>
    </row>
    <row r="1424" customFormat="false" ht="15" hidden="false" customHeight="false" outlineLevel="0" collapsed="false">
      <c r="A1424" s="0" t="n">
        <v>1421</v>
      </c>
      <c r="B1424" s="0" t="n">
        <v>14.63</v>
      </c>
      <c r="C1424" s="0" t="n">
        <v>-203.5</v>
      </c>
      <c r="D1424" s="0" t="n">
        <v>-1.173</v>
      </c>
      <c r="E1424" s="0" t="n">
        <v>-3.706</v>
      </c>
      <c r="F1424" s="0" t="n">
        <v>-3.054</v>
      </c>
      <c r="G1424" s="0" t="n">
        <v>0.001</v>
      </c>
      <c r="H1424" s="0" t="n">
        <v>-0.615</v>
      </c>
      <c r="I1424" s="0" t="n">
        <v>-0.302</v>
      </c>
      <c r="J1424" s="0" t="n">
        <v>-0.065</v>
      </c>
      <c r="K1424" s="0" t="n">
        <v>0.24</v>
      </c>
      <c r="M1424" s="0" t="n">
        <f aca="false">(D1424+E1424+F1424+G1424)/4</f>
        <v>-1.983</v>
      </c>
      <c r="N1424" s="0" t="n">
        <f aca="false">B1424+M1424</f>
        <v>12.647</v>
      </c>
      <c r="O1424" s="0" t="n">
        <f aca="false">-C1424</f>
        <v>203.5</v>
      </c>
    </row>
    <row r="1425" customFormat="false" ht="15" hidden="false" customHeight="false" outlineLevel="0" collapsed="false">
      <c r="A1425" s="0" t="n">
        <v>1422</v>
      </c>
      <c r="B1425" s="0" t="n">
        <v>14.68</v>
      </c>
      <c r="C1425" s="0" t="n">
        <v>-203.3</v>
      </c>
      <c r="D1425" s="0" t="n">
        <v>-1.168</v>
      </c>
      <c r="E1425" s="0" t="n">
        <v>-3.704</v>
      </c>
      <c r="F1425" s="0" t="n">
        <v>-3.063</v>
      </c>
      <c r="G1425" s="0" t="n">
        <v>-0.002</v>
      </c>
      <c r="H1425" s="0" t="n">
        <v>-0.613</v>
      </c>
      <c r="I1425" s="0" t="n">
        <v>-0.3</v>
      </c>
      <c r="J1425" s="0" t="n">
        <v>-0.063</v>
      </c>
      <c r="K1425" s="0" t="n">
        <v>0.228</v>
      </c>
      <c r="M1425" s="0" t="n">
        <f aca="false">(D1425+E1425+F1425+G1425)/4</f>
        <v>-1.98425</v>
      </c>
      <c r="N1425" s="0" t="n">
        <f aca="false">B1425+M1425</f>
        <v>12.69575</v>
      </c>
      <c r="O1425" s="0" t="n">
        <f aca="false">-C1425</f>
        <v>203.3</v>
      </c>
    </row>
    <row r="1426" customFormat="false" ht="15" hidden="false" customHeight="false" outlineLevel="0" collapsed="false">
      <c r="A1426" s="0" t="n">
        <v>1423</v>
      </c>
      <c r="B1426" s="0" t="n">
        <v>14.76</v>
      </c>
      <c r="C1426" s="0" t="n">
        <v>-203.2</v>
      </c>
      <c r="D1426" s="0" t="n">
        <v>-1.165</v>
      </c>
      <c r="E1426" s="0" t="n">
        <v>-3.705</v>
      </c>
      <c r="F1426" s="0" t="n">
        <v>-3.067</v>
      </c>
      <c r="G1426" s="0" t="n">
        <v>0.001</v>
      </c>
      <c r="H1426" s="0" t="n">
        <v>-0.615</v>
      </c>
      <c r="I1426" s="0" t="n">
        <v>-0.302</v>
      </c>
      <c r="J1426" s="0" t="n">
        <v>-0.068</v>
      </c>
      <c r="K1426" s="0" t="n">
        <v>0.242</v>
      </c>
      <c r="M1426" s="0" t="n">
        <f aca="false">(D1426+E1426+F1426+G1426)/4</f>
        <v>-1.984</v>
      </c>
      <c r="N1426" s="0" t="n">
        <f aca="false">B1426+M1426</f>
        <v>12.776</v>
      </c>
      <c r="O1426" s="0" t="n">
        <f aca="false">-C1426</f>
        <v>203.2</v>
      </c>
    </row>
    <row r="1427" customFormat="false" ht="15" hidden="false" customHeight="false" outlineLevel="0" collapsed="false">
      <c r="A1427" s="0" t="n">
        <v>1424</v>
      </c>
      <c r="B1427" s="0" t="n">
        <v>14.8</v>
      </c>
      <c r="C1427" s="0" t="n">
        <v>-203.2</v>
      </c>
      <c r="D1427" s="0" t="n">
        <v>-1.159</v>
      </c>
      <c r="E1427" s="0" t="n">
        <v>-3.707</v>
      </c>
      <c r="F1427" s="0" t="n">
        <v>-3.059</v>
      </c>
      <c r="G1427" s="0" t="n">
        <v>0</v>
      </c>
      <c r="H1427" s="0" t="n">
        <v>-0.625</v>
      </c>
      <c r="I1427" s="0" t="n">
        <v>-0.302</v>
      </c>
      <c r="J1427" s="0" t="n">
        <v>-0.058</v>
      </c>
      <c r="K1427" s="0" t="n">
        <v>0.245</v>
      </c>
      <c r="M1427" s="0" t="n">
        <f aca="false">(D1427+E1427+F1427+G1427)/4</f>
        <v>-1.98125</v>
      </c>
      <c r="N1427" s="0" t="n">
        <f aca="false">B1427+M1427</f>
        <v>12.81875</v>
      </c>
      <c r="O1427" s="0" t="n">
        <f aca="false">-C1427</f>
        <v>203.2</v>
      </c>
    </row>
    <row r="1428" customFormat="false" ht="15" hidden="false" customHeight="false" outlineLevel="0" collapsed="false">
      <c r="A1428" s="0" t="n">
        <v>1425</v>
      </c>
      <c r="B1428" s="0" t="n">
        <v>14.85</v>
      </c>
      <c r="C1428" s="0" t="n">
        <v>-203</v>
      </c>
      <c r="D1428" s="0" t="n">
        <v>-1.155</v>
      </c>
      <c r="E1428" s="0" t="n">
        <v>-3.708</v>
      </c>
      <c r="F1428" s="0" t="n">
        <v>-3.067</v>
      </c>
      <c r="G1428" s="0" t="n">
        <v>0.001</v>
      </c>
      <c r="H1428" s="0" t="n">
        <v>-0.613</v>
      </c>
      <c r="I1428" s="0" t="n">
        <v>-0.302</v>
      </c>
      <c r="J1428" s="0" t="n">
        <v>-0.065</v>
      </c>
      <c r="K1428" s="0" t="n">
        <v>0.245</v>
      </c>
      <c r="M1428" s="0" t="n">
        <f aca="false">(D1428+E1428+F1428+G1428)/4</f>
        <v>-1.98225</v>
      </c>
      <c r="N1428" s="0" t="n">
        <f aca="false">B1428+M1428</f>
        <v>12.86775</v>
      </c>
      <c r="O1428" s="0" t="n">
        <f aca="false">-C1428</f>
        <v>203</v>
      </c>
    </row>
    <row r="1429" customFormat="false" ht="15" hidden="false" customHeight="false" outlineLevel="0" collapsed="false">
      <c r="A1429" s="0" t="n">
        <v>1426</v>
      </c>
      <c r="B1429" s="0" t="n">
        <v>14.89</v>
      </c>
      <c r="C1429" s="0" t="n">
        <v>-203</v>
      </c>
      <c r="D1429" s="0" t="n">
        <v>-1.153</v>
      </c>
      <c r="E1429" s="0" t="n">
        <v>-3.712</v>
      </c>
      <c r="F1429" s="0" t="n">
        <v>-3.065</v>
      </c>
      <c r="G1429" s="0" t="n">
        <v>0.001</v>
      </c>
      <c r="H1429" s="0" t="n">
        <v>-0.62</v>
      </c>
      <c r="I1429" s="0" t="n">
        <v>-0.302</v>
      </c>
      <c r="J1429" s="0" t="n">
        <v>-0.072</v>
      </c>
      <c r="K1429" s="0" t="n">
        <v>0.25</v>
      </c>
      <c r="M1429" s="0" t="n">
        <f aca="false">(D1429+E1429+F1429+G1429)/4</f>
        <v>-1.98225</v>
      </c>
      <c r="N1429" s="0" t="n">
        <f aca="false">B1429+M1429</f>
        <v>12.90775</v>
      </c>
      <c r="O1429" s="0" t="n">
        <f aca="false">-C1429</f>
        <v>203</v>
      </c>
    </row>
    <row r="1430" customFormat="false" ht="15" hidden="false" customHeight="false" outlineLevel="0" collapsed="false">
      <c r="A1430" s="0" t="n">
        <v>1427</v>
      </c>
      <c r="B1430" s="0" t="n">
        <v>14.94</v>
      </c>
      <c r="C1430" s="0" t="n">
        <v>-202.8</v>
      </c>
      <c r="D1430" s="0" t="n">
        <v>-1.147</v>
      </c>
      <c r="E1430" s="0" t="n">
        <v>-3.711</v>
      </c>
      <c r="F1430" s="0" t="n">
        <v>-3.072</v>
      </c>
      <c r="G1430" s="0" t="n">
        <v>0</v>
      </c>
      <c r="H1430" s="0" t="n">
        <v>-0.618</v>
      </c>
      <c r="I1430" s="0" t="n">
        <v>-0.302</v>
      </c>
      <c r="J1430" s="0" t="n">
        <v>-0.07</v>
      </c>
      <c r="K1430" s="0" t="n">
        <v>0.253</v>
      </c>
      <c r="M1430" s="0" t="n">
        <f aca="false">(D1430+E1430+F1430+G1430)/4</f>
        <v>-1.9825</v>
      </c>
      <c r="N1430" s="0" t="n">
        <f aca="false">B1430+M1430</f>
        <v>12.9575</v>
      </c>
      <c r="O1430" s="0" t="n">
        <f aca="false">-C1430</f>
        <v>202.8</v>
      </c>
    </row>
    <row r="1431" customFormat="false" ht="15" hidden="false" customHeight="false" outlineLevel="0" collapsed="false">
      <c r="A1431" s="0" t="n">
        <v>1428</v>
      </c>
      <c r="B1431" s="0" t="n">
        <v>14.98</v>
      </c>
      <c r="C1431" s="0" t="n">
        <v>-202.7</v>
      </c>
      <c r="D1431" s="0" t="n">
        <v>-1.143</v>
      </c>
      <c r="E1431" s="0" t="n">
        <v>-3.714</v>
      </c>
      <c r="F1431" s="0" t="n">
        <v>-3.077</v>
      </c>
      <c r="G1431" s="0" t="n">
        <v>-0.001</v>
      </c>
      <c r="H1431" s="0" t="n">
        <v>-0.618</v>
      </c>
      <c r="I1431" s="0" t="n">
        <v>-0.302</v>
      </c>
      <c r="J1431" s="0" t="n">
        <v>-0.07</v>
      </c>
      <c r="K1431" s="0" t="n">
        <v>0.258</v>
      </c>
      <c r="M1431" s="0" t="n">
        <f aca="false">(D1431+E1431+F1431+G1431)/4</f>
        <v>-1.98375</v>
      </c>
      <c r="N1431" s="0" t="n">
        <f aca="false">B1431+M1431</f>
        <v>12.99625</v>
      </c>
      <c r="O1431" s="0" t="n">
        <f aca="false">-C1431</f>
        <v>202.7</v>
      </c>
    </row>
    <row r="1432" customFormat="false" ht="15" hidden="false" customHeight="false" outlineLevel="0" collapsed="false">
      <c r="A1432" s="0" t="n">
        <v>1429</v>
      </c>
      <c r="B1432" s="0" t="n">
        <v>15.4</v>
      </c>
      <c r="C1432" s="0" t="n">
        <v>-202.7</v>
      </c>
      <c r="D1432" s="0" t="n">
        <v>-1.14</v>
      </c>
      <c r="E1432" s="0" t="n">
        <v>-3.715</v>
      </c>
      <c r="F1432" s="0" t="n">
        <v>-3.083</v>
      </c>
      <c r="G1432" s="0" t="n">
        <v>-0.004</v>
      </c>
      <c r="H1432" s="0" t="n">
        <v>-0.618</v>
      </c>
      <c r="I1432" s="0" t="n">
        <v>-0.302</v>
      </c>
      <c r="J1432" s="0" t="n">
        <v>-0.063</v>
      </c>
      <c r="K1432" s="0" t="n">
        <v>0.255</v>
      </c>
      <c r="M1432" s="0" t="n">
        <f aca="false">(D1432+E1432+F1432+G1432)/4</f>
        <v>-1.9855</v>
      </c>
      <c r="N1432" s="0" t="n">
        <f aca="false">B1432+M1432</f>
        <v>13.4145</v>
      </c>
      <c r="O1432" s="0" t="n">
        <f aca="false">-C1432</f>
        <v>202.7</v>
      </c>
    </row>
    <row r="1433" customFormat="false" ht="15" hidden="false" customHeight="false" outlineLevel="0" collapsed="false">
      <c r="A1433" s="0" t="n">
        <v>1430</v>
      </c>
      <c r="B1433" s="0" t="n">
        <v>15.42</v>
      </c>
      <c r="C1433" s="0" t="n">
        <v>-202.5</v>
      </c>
      <c r="D1433" s="0" t="n">
        <v>-1.138</v>
      </c>
      <c r="E1433" s="0" t="n">
        <v>-3.713</v>
      </c>
      <c r="F1433" s="0" t="n">
        <v>-3.084</v>
      </c>
      <c r="G1433" s="0" t="n">
        <v>0.001</v>
      </c>
      <c r="H1433" s="0" t="n">
        <v>-0.62</v>
      </c>
      <c r="I1433" s="0" t="n">
        <v>-0.315</v>
      </c>
      <c r="J1433" s="0" t="n">
        <v>-0.063</v>
      </c>
      <c r="K1433" s="0" t="n">
        <v>0.265</v>
      </c>
      <c r="M1433" s="0" t="n">
        <f aca="false">(D1433+E1433+F1433+G1433)/4</f>
        <v>-1.9835</v>
      </c>
      <c r="N1433" s="0" t="n">
        <f aca="false">B1433+M1433</f>
        <v>13.4365</v>
      </c>
      <c r="O1433" s="0" t="n">
        <f aca="false">-C1433</f>
        <v>202.5</v>
      </c>
    </row>
    <row r="1434" customFormat="false" ht="15" hidden="false" customHeight="false" outlineLevel="0" collapsed="false">
      <c r="A1434" s="0" t="n">
        <v>1431</v>
      </c>
      <c r="B1434" s="0" t="n">
        <v>15.41</v>
      </c>
      <c r="C1434" s="0" t="n">
        <v>-202.3</v>
      </c>
      <c r="D1434" s="0" t="n">
        <v>-1.131</v>
      </c>
      <c r="E1434" s="0" t="n">
        <v>-3.715</v>
      </c>
      <c r="F1434" s="0" t="n">
        <v>-3.092</v>
      </c>
      <c r="G1434" s="0" t="n">
        <v>0</v>
      </c>
      <c r="H1434" s="0" t="n">
        <v>-0.615</v>
      </c>
      <c r="I1434" s="0" t="n">
        <v>-0.305</v>
      </c>
      <c r="J1434" s="0" t="n">
        <v>-0.068</v>
      </c>
      <c r="K1434" s="0" t="n">
        <v>0.265</v>
      </c>
      <c r="M1434" s="0" t="n">
        <f aca="false">(D1434+E1434+F1434+G1434)/4</f>
        <v>-1.9845</v>
      </c>
      <c r="N1434" s="0" t="n">
        <f aca="false">B1434+M1434</f>
        <v>13.4255</v>
      </c>
      <c r="O1434" s="0" t="n">
        <f aca="false">-C1434</f>
        <v>202.3</v>
      </c>
    </row>
    <row r="1435" customFormat="false" ht="15" hidden="false" customHeight="false" outlineLevel="0" collapsed="false">
      <c r="A1435" s="0" t="n">
        <v>1432</v>
      </c>
      <c r="B1435" s="0" t="n">
        <v>15.43</v>
      </c>
      <c r="C1435" s="0" t="n">
        <v>-202.4</v>
      </c>
      <c r="D1435" s="0" t="n">
        <v>-1.126</v>
      </c>
      <c r="E1435" s="0" t="n">
        <v>-3.718</v>
      </c>
      <c r="F1435" s="0" t="n">
        <v>-3.097</v>
      </c>
      <c r="G1435" s="0" t="n">
        <v>0.001</v>
      </c>
      <c r="H1435" s="0" t="n">
        <v>-0.62</v>
      </c>
      <c r="I1435" s="0" t="n">
        <v>-0.305</v>
      </c>
      <c r="J1435" s="0" t="n">
        <v>-0.068</v>
      </c>
      <c r="K1435" s="0" t="n">
        <v>0.273</v>
      </c>
      <c r="M1435" s="0" t="n">
        <f aca="false">(D1435+E1435+F1435+G1435)/4</f>
        <v>-1.985</v>
      </c>
      <c r="N1435" s="0" t="n">
        <f aca="false">B1435+M1435</f>
        <v>13.445</v>
      </c>
      <c r="O1435" s="0" t="n">
        <f aca="false">-C1435</f>
        <v>202.4</v>
      </c>
    </row>
    <row r="1436" customFormat="false" ht="15" hidden="false" customHeight="false" outlineLevel="0" collapsed="false">
      <c r="A1436" s="0" t="n">
        <v>1433</v>
      </c>
      <c r="B1436" s="0" t="n">
        <v>15.47</v>
      </c>
      <c r="C1436" s="0" t="n">
        <v>-202.5</v>
      </c>
      <c r="D1436" s="0" t="n">
        <v>-1.121</v>
      </c>
      <c r="E1436" s="0" t="n">
        <v>-3.721</v>
      </c>
      <c r="F1436" s="0" t="n">
        <v>-3.104</v>
      </c>
      <c r="G1436" s="0" t="n">
        <v>-0.003</v>
      </c>
      <c r="H1436" s="0" t="n">
        <v>-0.62</v>
      </c>
      <c r="I1436" s="0" t="n">
        <v>-0.302</v>
      </c>
      <c r="J1436" s="0" t="n">
        <v>-0.063</v>
      </c>
      <c r="K1436" s="0" t="n">
        <v>0.265</v>
      </c>
      <c r="M1436" s="0" t="n">
        <f aca="false">(D1436+E1436+F1436+G1436)/4</f>
        <v>-1.98725</v>
      </c>
      <c r="N1436" s="0" t="n">
        <f aca="false">B1436+M1436</f>
        <v>13.48275</v>
      </c>
      <c r="O1436" s="0" t="n">
        <f aca="false">-C1436</f>
        <v>202.5</v>
      </c>
    </row>
    <row r="1437" customFormat="false" ht="15" hidden="false" customHeight="false" outlineLevel="0" collapsed="false">
      <c r="A1437" s="0" t="n">
        <v>1434</v>
      </c>
      <c r="B1437" s="0" t="n">
        <v>15.54</v>
      </c>
      <c r="C1437" s="0" t="n">
        <v>-202.7</v>
      </c>
      <c r="D1437" s="0" t="n">
        <v>-1.115</v>
      </c>
      <c r="E1437" s="0" t="n">
        <v>-3.724</v>
      </c>
      <c r="F1437" s="0" t="n">
        <v>-3.111</v>
      </c>
      <c r="G1437" s="0" t="n">
        <v>-0.002</v>
      </c>
      <c r="H1437" s="0" t="n">
        <v>-0.62</v>
      </c>
      <c r="I1437" s="0" t="n">
        <v>-0.307</v>
      </c>
      <c r="J1437" s="0" t="n">
        <v>-0.063</v>
      </c>
      <c r="K1437" s="0" t="n">
        <v>0.275</v>
      </c>
      <c r="M1437" s="0" t="n">
        <f aca="false">(D1437+E1437+F1437+G1437)/4</f>
        <v>-1.988</v>
      </c>
      <c r="N1437" s="0" t="n">
        <f aca="false">B1437+M1437</f>
        <v>13.552</v>
      </c>
      <c r="O1437" s="0" t="n">
        <f aca="false">-C1437</f>
        <v>202.7</v>
      </c>
    </row>
    <row r="1438" customFormat="false" ht="15" hidden="false" customHeight="false" outlineLevel="0" collapsed="false">
      <c r="A1438" s="0" t="n">
        <v>1435</v>
      </c>
      <c r="B1438" s="0" t="n">
        <v>15.61</v>
      </c>
      <c r="C1438" s="0" t="n">
        <v>-202.6</v>
      </c>
      <c r="D1438" s="0" t="n">
        <v>-1.11</v>
      </c>
      <c r="E1438" s="0" t="n">
        <v>-3.73</v>
      </c>
      <c r="F1438" s="0" t="n">
        <v>-3.118</v>
      </c>
      <c r="G1438" s="0" t="n">
        <v>0.002</v>
      </c>
      <c r="H1438" s="0" t="n">
        <v>-0.615</v>
      </c>
      <c r="I1438" s="0" t="n">
        <v>-0.31</v>
      </c>
      <c r="J1438" s="0" t="n">
        <v>-0.065</v>
      </c>
      <c r="K1438" s="0" t="n">
        <v>0.275</v>
      </c>
      <c r="M1438" s="0" t="n">
        <f aca="false">(D1438+E1438+F1438+G1438)/4</f>
        <v>-1.989</v>
      </c>
      <c r="N1438" s="0" t="n">
        <f aca="false">B1438+M1438</f>
        <v>13.621</v>
      </c>
      <c r="O1438" s="0" t="n">
        <f aca="false">-C1438</f>
        <v>202.6</v>
      </c>
    </row>
    <row r="1439" customFormat="false" ht="15" hidden="false" customHeight="false" outlineLevel="0" collapsed="false">
      <c r="A1439" s="0" t="n">
        <v>1436</v>
      </c>
      <c r="B1439" s="0" t="n">
        <v>15.65</v>
      </c>
      <c r="C1439" s="0" t="n">
        <v>-202.4</v>
      </c>
      <c r="D1439" s="0" t="n">
        <v>-1.106</v>
      </c>
      <c r="E1439" s="0" t="n">
        <v>-3.728</v>
      </c>
      <c r="F1439" s="0" t="n">
        <v>-3.119</v>
      </c>
      <c r="G1439" s="0" t="n">
        <v>0</v>
      </c>
      <c r="H1439" s="0" t="n">
        <v>-0.628</v>
      </c>
      <c r="I1439" s="0" t="n">
        <v>-0.318</v>
      </c>
      <c r="J1439" s="0" t="n">
        <v>-0.06</v>
      </c>
      <c r="K1439" s="0" t="n">
        <v>0.28</v>
      </c>
      <c r="M1439" s="0" t="n">
        <f aca="false">(D1439+E1439+F1439+G1439)/4</f>
        <v>-1.98825</v>
      </c>
      <c r="N1439" s="0" t="n">
        <f aca="false">B1439+M1439</f>
        <v>13.66175</v>
      </c>
      <c r="O1439" s="0" t="n">
        <f aca="false">-C1439</f>
        <v>202.4</v>
      </c>
    </row>
    <row r="1440" customFormat="false" ht="15" hidden="false" customHeight="false" outlineLevel="0" collapsed="false">
      <c r="A1440" s="0" t="n">
        <v>1437</v>
      </c>
      <c r="B1440" s="0" t="n">
        <v>15.69</v>
      </c>
      <c r="C1440" s="0" t="n">
        <v>-202.5</v>
      </c>
      <c r="D1440" s="0" t="n">
        <v>-1.099</v>
      </c>
      <c r="E1440" s="0" t="n">
        <v>-3.73</v>
      </c>
      <c r="F1440" s="0" t="n">
        <v>-3.123</v>
      </c>
      <c r="G1440" s="0" t="n">
        <v>-0.001</v>
      </c>
      <c r="H1440" s="0" t="n">
        <v>-0.63</v>
      </c>
      <c r="I1440" s="0" t="n">
        <v>-0.307</v>
      </c>
      <c r="J1440" s="0" t="n">
        <v>-0.06</v>
      </c>
      <c r="K1440" s="0" t="n">
        <v>0.28</v>
      </c>
      <c r="M1440" s="0" t="n">
        <f aca="false">(D1440+E1440+F1440+G1440)/4</f>
        <v>-1.98825</v>
      </c>
      <c r="N1440" s="0" t="n">
        <f aca="false">B1440+M1440</f>
        <v>13.70175</v>
      </c>
      <c r="O1440" s="0" t="n">
        <f aca="false">-C1440</f>
        <v>202.5</v>
      </c>
    </row>
    <row r="1441" customFormat="false" ht="15" hidden="false" customHeight="false" outlineLevel="0" collapsed="false">
      <c r="A1441" s="0" t="n">
        <v>1438</v>
      </c>
      <c r="B1441" s="0" t="n">
        <v>15.74</v>
      </c>
      <c r="C1441" s="0" t="n">
        <v>-202.2</v>
      </c>
      <c r="D1441" s="0" t="n">
        <v>-1.094</v>
      </c>
      <c r="E1441" s="0" t="n">
        <v>-3.732</v>
      </c>
      <c r="F1441" s="0" t="n">
        <v>-3.128</v>
      </c>
      <c r="G1441" s="0" t="n">
        <v>0.001</v>
      </c>
      <c r="H1441" s="0" t="n">
        <v>-0.628</v>
      </c>
      <c r="I1441" s="0" t="n">
        <v>-0.318</v>
      </c>
      <c r="J1441" s="0" t="n">
        <v>-0.06</v>
      </c>
      <c r="K1441" s="0" t="n">
        <v>0.288</v>
      </c>
      <c r="M1441" s="0" t="n">
        <f aca="false">(D1441+E1441+F1441+G1441)/4</f>
        <v>-1.98825</v>
      </c>
      <c r="N1441" s="0" t="n">
        <f aca="false">B1441+M1441</f>
        <v>13.75175</v>
      </c>
      <c r="O1441" s="0" t="n">
        <f aca="false">-C1441</f>
        <v>202.2</v>
      </c>
    </row>
    <row r="1442" customFormat="false" ht="15" hidden="false" customHeight="false" outlineLevel="0" collapsed="false">
      <c r="A1442" s="0" t="n">
        <v>1439</v>
      </c>
      <c r="B1442" s="0" t="n">
        <v>15.79</v>
      </c>
      <c r="C1442" s="0" t="n">
        <v>-202.1</v>
      </c>
      <c r="D1442" s="0" t="n">
        <v>-1.085</v>
      </c>
      <c r="E1442" s="0" t="n">
        <v>-3.734</v>
      </c>
      <c r="F1442" s="0" t="n">
        <v>-3.135</v>
      </c>
      <c r="G1442" s="0" t="n">
        <v>0</v>
      </c>
      <c r="H1442" s="0" t="n">
        <v>-0.63</v>
      </c>
      <c r="I1442" s="0" t="n">
        <v>-0.31</v>
      </c>
      <c r="J1442" s="0" t="n">
        <v>-0.068</v>
      </c>
      <c r="K1442" s="0" t="n">
        <v>0.285</v>
      </c>
      <c r="M1442" s="0" t="n">
        <f aca="false">(D1442+E1442+F1442+G1442)/4</f>
        <v>-1.9885</v>
      </c>
      <c r="N1442" s="0" t="n">
        <f aca="false">B1442+M1442</f>
        <v>13.8015</v>
      </c>
      <c r="O1442" s="0" t="n">
        <f aca="false">-C1442</f>
        <v>202.1</v>
      </c>
    </row>
    <row r="1443" customFormat="false" ht="15" hidden="false" customHeight="false" outlineLevel="0" collapsed="false">
      <c r="A1443" s="0" t="n">
        <v>1440</v>
      </c>
      <c r="B1443" s="0" t="n">
        <v>15.84</v>
      </c>
      <c r="C1443" s="0" t="n">
        <v>-202.1</v>
      </c>
      <c r="D1443" s="0" t="n">
        <v>-1.077</v>
      </c>
      <c r="E1443" s="0" t="n">
        <v>-3.736</v>
      </c>
      <c r="F1443" s="0" t="n">
        <v>-3.144</v>
      </c>
      <c r="G1443" s="0" t="n">
        <v>0</v>
      </c>
      <c r="H1443" s="0" t="n">
        <v>-0.63</v>
      </c>
      <c r="I1443" s="0" t="n">
        <v>-0.31</v>
      </c>
      <c r="J1443" s="0" t="n">
        <v>-0.065</v>
      </c>
      <c r="K1443" s="0" t="n">
        <v>0.278</v>
      </c>
      <c r="M1443" s="0" t="n">
        <f aca="false">(D1443+E1443+F1443+G1443)/4</f>
        <v>-1.98925</v>
      </c>
      <c r="N1443" s="0" t="n">
        <f aca="false">B1443+M1443</f>
        <v>13.85075</v>
      </c>
      <c r="O1443" s="0" t="n">
        <f aca="false">-C1443</f>
        <v>202.1</v>
      </c>
    </row>
    <row r="1444" customFormat="false" ht="15" hidden="false" customHeight="false" outlineLevel="0" collapsed="false">
      <c r="A1444" s="0" t="n">
        <v>1441</v>
      </c>
      <c r="B1444" s="0" t="n">
        <v>15.89</v>
      </c>
      <c r="C1444" s="0" t="n">
        <v>-202</v>
      </c>
      <c r="D1444" s="0" t="n">
        <v>-1.071</v>
      </c>
      <c r="E1444" s="0" t="n">
        <v>-3.739</v>
      </c>
      <c r="F1444" s="0" t="n">
        <v>-3.152</v>
      </c>
      <c r="G1444" s="0" t="n">
        <v>0.001</v>
      </c>
      <c r="H1444" s="0" t="n">
        <v>-0.63</v>
      </c>
      <c r="I1444" s="0" t="n">
        <v>-0.307</v>
      </c>
      <c r="J1444" s="0" t="n">
        <v>-0.063</v>
      </c>
      <c r="K1444" s="0" t="n">
        <v>0.283</v>
      </c>
      <c r="M1444" s="0" t="n">
        <f aca="false">(D1444+E1444+F1444+G1444)/4</f>
        <v>-1.99025</v>
      </c>
      <c r="N1444" s="0" t="n">
        <f aca="false">B1444+M1444</f>
        <v>13.89975</v>
      </c>
      <c r="O1444" s="0" t="n">
        <f aca="false">-C1444</f>
        <v>202</v>
      </c>
    </row>
    <row r="1445" customFormat="false" ht="15" hidden="false" customHeight="false" outlineLevel="0" collapsed="false">
      <c r="A1445" s="0" t="n">
        <v>1442</v>
      </c>
      <c r="B1445" s="0" t="n">
        <v>15.96</v>
      </c>
      <c r="C1445" s="0" t="n">
        <v>-202.1</v>
      </c>
      <c r="D1445" s="0" t="n">
        <v>-1.063</v>
      </c>
      <c r="E1445" s="0" t="n">
        <v>-3.741</v>
      </c>
      <c r="F1445" s="0" t="n">
        <v>-3.152</v>
      </c>
      <c r="G1445" s="0" t="n">
        <v>-0.003</v>
      </c>
      <c r="H1445" s="0" t="n">
        <v>-0.623</v>
      </c>
      <c r="I1445" s="0" t="n">
        <v>-0.318</v>
      </c>
      <c r="J1445" s="0" t="n">
        <v>-0.063</v>
      </c>
      <c r="K1445" s="0" t="n">
        <v>0.285</v>
      </c>
      <c r="M1445" s="0" t="n">
        <f aca="false">(D1445+E1445+F1445+G1445)/4</f>
        <v>-1.98975</v>
      </c>
      <c r="N1445" s="0" t="n">
        <f aca="false">B1445+M1445</f>
        <v>13.97025</v>
      </c>
      <c r="O1445" s="0" t="n">
        <f aca="false">-C1445</f>
        <v>202.1</v>
      </c>
    </row>
    <row r="1446" customFormat="false" ht="15" hidden="false" customHeight="false" outlineLevel="0" collapsed="false">
      <c r="A1446" s="0" t="n">
        <v>1443</v>
      </c>
      <c r="B1446" s="0" t="n">
        <v>16.02</v>
      </c>
      <c r="C1446" s="0" t="n">
        <v>-201.9</v>
      </c>
      <c r="D1446" s="0" t="n">
        <v>-1.057</v>
      </c>
      <c r="E1446" s="0" t="n">
        <v>-3.745</v>
      </c>
      <c r="F1446" s="0" t="n">
        <v>-3.153</v>
      </c>
      <c r="G1446" s="0" t="n">
        <v>0.001</v>
      </c>
      <c r="H1446" s="0" t="n">
        <v>-0.635</v>
      </c>
      <c r="I1446" s="0" t="n">
        <v>-0.323</v>
      </c>
      <c r="J1446" s="0" t="n">
        <v>-0.065</v>
      </c>
      <c r="K1446" s="0" t="n">
        <v>0.292</v>
      </c>
      <c r="M1446" s="0" t="n">
        <f aca="false">(D1446+E1446+F1446+G1446)/4</f>
        <v>-1.9885</v>
      </c>
      <c r="N1446" s="0" t="n">
        <f aca="false">B1446+M1446</f>
        <v>14.0315</v>
      </c>
      <c r="O1446" s="0" t="n">
        <f aca="false">-C1446</f>
        <v>201.9</v>
      </c>
    </row>
    <row r="1447" customFormat="false" ht="15" hidden="false" customHeight="false" outlineLevel="0" collapsed="false">
      <c r="A1447" s="0" t="n">
        <v>1444</v>
      </c>
      <c r="B1447" s="0" t="n">
        <v>16.07</v>
      </c>
      <c r="C1447" s="0" t="n">
        <v>-201.7</v>
      </c>
      <c r="D1447" s="0" t="n">
        <v>-1.052</v>
      </c>
      <c r="E1447" s="0" t="n">
        <v>-3.743</v>
      </c>
      <c r="F1447" s="0" t="n">
        <v>-3.156</v>
      </c>
      <c r="G1447" s="0" t="n">
        <v>0.001</v>
      </c>
      <c r="H1447" s="0" t="n">
        <v>-0.655</v>
      </c>
      <c r="I1447" s="0" t="n">
        <v>-0.325</v>
      </c>
      <c r="J1447" s="0" t="n">
        <v>-0.063</v>
      </c>
      <c r="K1447" s="0" t="n">
        <v>0.292</v>
      </c>
      <c r="M1447" s="0" t="n">
        <f aca="false">(D1447+E1447+F1447+G1447)/4</f>
        <v>-1.9875</v>
      </c>
      <c r="N1447" s="0" t="n">
        <f aca="false">B1447+M1447</f>
        <v>14.0825</v>
      </c>
      <c r="O1447" s="0" t="n">
        <f aca="false">-C1447</f>
        <v>201.7</v>
      </c>
    </row>
    <row r="1448" customFormat="false" ht="15" hidden="false" customHeight="false" outlineLevel="0" collapsed="false">
      <c r="A1448" s="0" t="n">
        <v>1445</v>
      </c>
      <c r="B1448" s="0" t="n">
        <v>16.1</v>
      </c>
      <c r="C1448" s="0" t="n">
        <v>-201.5</v>
      </c>
      <c r="D1448" s="0" t="n">
        <v>-1.041</v>
      </c>
      <c r="E1448" s="0" t="n">
        <v>-3.745</v>
      </c>
      <c r="F1448" s="0" t="n">
        <v>-3.163</v>
      </c>
      <c r="G1448" s="0" t="n">
        <v>0</v>
      </c>
      <c r="H1448" s="0" t="n">
        <v>-0.66</v>
      </c>
      <c r="I1448" s="0" t="n">
        <v>-0.32</v>
      </c>
      <c r="J1448" s="0" t="n">
        <v>-0.06</v>
      </c>
      <c r="K1448" s="0" t="n">
        <v>0.283</v>
      </c>
      <c r="M1448" s="0" t="n">
        <f aca="false">(D1448+E1448+F1448+G1448)/4</f>
        <v>-1.98725</v>
      </c>
      <c r="N1448" s="0" t="n">
        <f aca="false">B1448+M1448</f>
        <v>14.11275</v>
      </c>
      <c r="O1448" s="0" t="n">
        <f aca="false">-C1448</f>
        <v>201.5</v>
      </c>
    </row>
    <row r="1449" customFormat="false" ht="15" hidden="false" customHeight="false" outlineLevel="0" collapsed="false">
      <c r="A1449" s="0" t="n">
        <v>1446</v>
      </c>
      <c r="B1449" s="0" t="n">
        <v>16.18</v>
      </c>
      <c r="C1449" s="0" t="n">
        <v>-201.3</v>
      </c>
      <c r="D1449" s="0" t="n">
        <v>-1.037</v>
      </c>
      <c r="E1449" s="0" t="n">
        <v>-3.749</v>
      </c>
      <c r="F1449" s="0" t="n">
        <v>-3.164</v>
      </c>
      <c r="G1449" s="0" t="n">
        <v>0.001</v>
      </c>
      <c r="H1449" s="0" t="n">
        <v>-0.665</v>
      </c>
      <c r="I1449" s="0" t="n">
        <v>-0.33</v>
      </c>
      <c r="J1449" s="0" t="n">
        <v>-0.06</v>
      </c>
      <c r="K1449" s="0" t="n">
        <v>0.295</v>
      </c>
      <c r="M1449" s="0" t="n">
        <f aca="false">(D1449+E1449+F1449+G1449)/4</f>
        <v>-1.98725</v>
      </c>
      <c r="N1449" s="0" t="n">
        <f aca="false">B1449+M1449</f>
        <v>14.19275</v>
      </c>
      <c r="O1449" s="0" t="n">
        <f aca="false">-C1449</f>
        <v>201.3</v>
      </c>
    </row>
    <row r="1450" customFormat="false" ht="15" hidden="false" customHeight="false" outlineLevel="0" collapsed="false">
      <c r="A1450" s="0" t="n">
        <v>1447</v>
      </c>
      <c r="B1450" s="0" t="n">
        <v>16.23</v>
      </c>
      <c r="C1450" s="0" t="n">
        <v>-201.5</v>
      </c>
      <c r="D1450" s="0" t="n">
        <v>-1.035</v>
      </c>
      <c r="E1450" s="0" t="n">
        <v>-3.749</v>
      </c>
      <c r="F1450" s="0" t="n">
        <v>-3.173</v>
      </c>
      <c r="G1450" s="0" t="n">
        <v>-0.003</v>
      </c>
      <c r="H1450" s="0" t="n">
        <v>-0.652</v>
      </c>
      <c r="I1450" s="0" t="n">
        <v>-0.323</v>
      </c>
      <c r="J1450" s="0" t="n">
        <v>-0.06</v>
      </c>
      <c r="K1450" s="0" t="n">
        <v>0.295</v>
      </c>
      <c r="M1450" s="0" t="n">
        <f aca="false">(D1450+E1450+F1450+G1450)/4</f>
        <v>-1.99</v>
      </c>
      <c r="N1450" s="0" t="n">
        <f aca="false">B1450+M1450</f>
        <v>14.24</v>
      </c>
      <c r="O1450" s="0" t="n">
        <f aca="false">-C1450</f>
        <v>201.5</v>
      </c>
    </row>
    <row r="1451" customFormat="false" ht="15" hidden="false" customHeight="false" outlineLevel="0" collapsed="false">
      <c r="A1451" s="0" t="n">
        <v>1448</v>
      </c>
      <c r="B1451" s="0" t="n">
        <v>16.27</v>
      </c>
      <c r="C1451" s="0" t="n">
        <v>-201.2</v>
      </c>
      <c r="D1451" s="0" t="n">
        <v>-1.031</v>
      </c>
      <c r="E1451" s="0" t="n">
        <v>-3.749</v>
      </c>
      <c r="F1451" s="0" t="n">
        <v>-3.178</v>
      </c>
      <c r="G1451" s="0" t="n">
        <v>0</v>
      </c>
      <c r="H1451" s="0" t="n">
        <v>-0.662</v>
      </c>
      <c r="I1451" s="0" t="n">
        <v>-0.325</v>
      </c>
      <c r="J1451" s="0" t="n">
        <v>-0.06</v>
      </c>
      <c r="K1451" s="0" t="n">
        <v>0.297</v>
      </c>
      <c r="M1451" s="0" t="n">
        <f aca="false">(D1451+E1451+F1451+G1451)/4</f>
        <v>-1.9895</v>
      </c>
      <c r="N1451" s="0" t="n">
        <f aca="false">B1451+M1451</f>
        <v>14.2805</v>
      </c>
      <c r="O1451" s="0" t="n">
        <f aca="false">-C1451</f>
        <v>201.2</v>
      </c>
    </row>
    <row r="1452" customFormat="false" ht="15" hidden="false" customHeight="false" outlineLevel="0" collapsed="false">
      <c r="A1452" s="0" t="n">
        <v>1449</v>
      </c>
      <c r="B1452" s="0" t="n">
        <v>16.34</v>
      </c>
      <c r="C1452" s="0" t="n">
        <v>-201</v>
      </c>
      <c r="D1452" s="0" t="n">
        <v>-1.019</v>
      </c>
      <c r="E1452" s="0" t="n">
        <v>-3.753</v>
      </c>
      <c r="F1452" s="0" t="n">
        <v>-3.189</v>
      </c>
      <c r="G1452" s="0" t="n">
        <v>0</v>
      </c>
      <c r="H1452" s="0" t="n">
        <v>-0.657</v>
      </c>
      <c r="I1452" s="0" t="n">
        <v>-0.323</v>
      </c>
      <c r="J1452" s="0" t="n">
        <v>-0.068</v>
      </c>
      <c r="K1452" s="0" t="n">
        <v>0.295</v>
      </c>
      <c r="M1452" s="0" t="n">
        <f aca="false">(D1452+E1452+F1452+G1452)/4</f>
        <v>-1.99025</v>
      </c>
      <c r="N1452" s="0" t="n">
        <f aca="false">B1452+M1452</f>
        <v>14.34975</v>
      </c>
      <c r="O1452" s="0" t="n">
        <f aca="false">-C1452</f>
        <v>201</v>
      </c>
    </row>
    <row r="1453" customFormat="false" ht="15" hidden="false" customHeight="false" outlineLevel="0" collapsed="false">
      <c r="A1453" s="0" t="n">
        <v>1450</v>
      </c>
      <c r="B1453" s="0" t="n">
        <v>16.37</v>
      </c>
      <c r="C1453" s="0" t="n">
        <v>-200.9</v>
      </c>
      <c r="D1453" s="0" t="n">
        <v>-1.011</v>
      </c>
      <c r="E1453" s="0" t="n">
        <v>-3.754</v>
      </c>
      <c r="F1453" s="0" t="n">
        <v>-3.191</v>
      </c>
      <c r="G1453" s="0" t="n">
        <v>-0.002</v>
      </c>
      <c r="H1453" s="0" t="n">
        <v>-0.657</v>
      </c>
      <c r="I1453" s="0" t="n">
        <v>-0.328</v>
      </c>
      <c r="J1453" s="0" t="n">
        <v>-0.063</v>
      </c>
      <c r="K1453" s="0" t="n">
        <v>0.295</v>
      </c>
      <c r="M1453" s="0" t="n">
        <f aca="false">(D1453+E1453+F1453+G1453)/4</f>
        <v>-1.9895</v>
      </c>
      <c r="N1453" s="0" t="n">
        <f aca="false">B1453+M1453</f>
        <v>14.3805</v>
      </c>
      <c r="O1453" s="0" t="n">
        <f aca="false">-C1453</f>
        <v>200.9</v>
      </c>
    </row>
    <row r="1454" customFormat="false" ht="15" hidden="false" customHeight="false" outlineLevel="0" collapsed="false">
      <c r="A1454" s="0" t="n">
        <v>1451</v>
      </c>
      <c r="B1454" s="0" t="n">
        <v>16.43</v>
      </c>
      <c r="C1454" s="0" t="n">
        <v>-200.7</v>
      </c>
      <c r="D1454" s="0" t="n">
        <v>-1.006</v>
      </c>
      <c r="E1454" s="0" t="n">
        <v>-3.757</v>
      </c>
      <c r="F1454" s="0" t="n">
        <v>-3.196</v>
      </c>
      <c r="G1454" s="0" t="n">
        <v>0.001</v>
      </c>
      <c r="H1454" s="0" t="n">
        <v>-0.66</v>
      </c>
      <c r="I1454" s="0" t="n">
        <v>-0.335</v>
      </c>
      <c r="J1454" s="0" t="n">
        <v>-0.065</v>
      </c>
      <c r="K1454" s="0" t="n">
        <v>0.302</v>
      </c>
      <c r="M1454" s="0" t="n">
        <f aca="false">(D1454+E1454+F1454+G1454)/4</f>
        <v>-1.9895</v>
      </c>
      <c r="N1454" s="0" t="n">
        <f aca="false">B1454+M1454</f>
        <v>14.4405</v>
      </c>
      <c r="O1454" s="0" t="n">
        <f aca="false">-C1454</f>
        <v>200.7</v>
      </c>
    </row>
    <row r="1455" customFormat="false" ht="15" hidden="false" customHeight="false" outlineLevel="0" collapsed="false">
      <c r="A1455" s="0" t="n">
        <v>1452</v>
      </c>
      <c r="B1455" s="0" t="n">
        <v>16.46</v>
      </c>
      <c r="C1455" s="0" t="n">
        <v>-200.5</v>
      </c>
      <c r="D1455" s="0" t="n">
        <v>-0.996</v>
      </c>
      <c r="E1455" s="0" t="n">
        <v>-3.755</v>
      </c>
      <c r="F1455" s="0" t="n">
        <v>-3.2</v>
      </c>
      <c r="G1455" s="0" t="n">
        <v>-0.001</v>
      </c>
      <c r="H1455" s="0" t="n">
        <v>-0.655</v>
      </c>
      <c r="I1455" s="0" t="n">
        <v>-0.328</v>
      </c>
      <c r="J1455" s="0" t="n">
        <v>-0.063</v>
      </c>
      <c r="K1455" s="0" t="n">
        <v>0.295</v>
      </c>
      <c r="M1455" s="0" t="n">
        <f aca="false">(D1455+E1455+F1455+G1455)/4</f>
        <v>-1.988</v>
      </c>
      <c r="N1455" s="0" t="n">
        <f aca="false">B1455+M1455</f>
        <v>14.472</v>
      </c>
      <c r="O1455" s="0" t="n">
        <f aca="false">-C1455</f>
        <v>200.5</v>
      </c>
    </row>
    <row r="1456" customFormat="false" ht="15" hidden="false" customHeight="false" outlineLevel="0" collapsed="false">
      <c r="A1456" s="0" t="n">
        <v>1453</v>
      </c>
      <c r="B1456" s="0" t="n">
        <v>16.54</v>
      </c>
      <c r="C1456" s="0" t="n">
        <v>-200.4</v>
      </c>
      <c r="D1456" s="0" t="n">
        <v>-0.991</v>
      </c>
      <c r="E1456" s="0" t="n">
        <v>-3.758</v>
      </c>
      <c r="F1456" s="0" t="n">
        <v>-3.204</v>
      </c>
      <c r="G1456" s="0" t="n">
        <v>0.002</v>
      </c>
      <c r="H1456" s="0" t="n">
        <v>-0.665</v>
      </c>
      <c r="I1456" s="0" t="n">
        <v>-0.338</v>
      </c>
      <c r="J1456" s="0" t="n">
        <v>-0.065</v>
      </c>
      <c r="K1456" s="0" t="n">
        <v>0.302</v>
      </c>
      <c r="M1456" s="0" t="n">
        <f aca="false">(D1456+E1456+F1456+G1456)/4</f>
        <v>-1.98775</v>
      </c>
      <c r="N1456" s="0" t="n">
        <f aca="false">B1456+M1456</f>
        <v>14.55225</v>
      </c>
      <c r="O1456" s="0" t="n">
        <f aca="false">-C1456</f>
        <v>200.4</v>
      </c>
    </row>
    <row r="1457" customFormat="false" ht="15" hidden="false" customHeight="false" outlineLevel="0" collapsed="false">
      <c r="A1457" s="0" t="n">
        <v>1454</v>
      </c>
      <c r="B1457" s="0" t="n">
        <v>16.61</v>
      </c>
      <c r="C1457" s="0" t="n">
        <v>-200.5</v>
      </c>
      <c r="D1457" s="0" t="n">
        <v>-0.981</v>
      </c>
      <c r="E1457" s="0" t="n">
        <v>-3.763</v>
      </c>
      <c r="F1457" s="0" t="n">
        <v>-3.211</v>
      </c>
      <c r="G1457" s="0" t="n">
        <v>0.001</v>
      </c>
      <c r="H1457" s="0" t="n">
        <v>-0.667</v>
      </c>
      <c r="I1457" s="0" t="n">
        <v>-0.338</v>
      </c>
      <c r="J1457" s="0" t="n">
        <v>-0.068</v>
      </c>
      <c r="K1457" s="0" t="n">
        <v>0.3</v>
      </c>
      <c r="M1457" s="0" t="n">
        <f aca="false">(D1457+E1457+F1457+G1457)/4</f>
        <v>-1.9885</v>
      </c>
      <c r="N1457" s="0" t="n">
        <f aca="false">B1457+M1457</f>
        <v>14.6215</v>
      </c>
      <c r="O1457" s="0" t="n">
        <f aca="false">-C1457</f>
        <v>200.5</v>
      </c>
    </row>
    <row r="1458" customFormat="false" ht="15" hidden="false" customHeight="false" outlineLevel="0" collapsed="false">
      <c r="A1458" s="0" t="n">
        <v>1455</v>
      </c>
      <c r="B1458" s="0" t="n">
        <v>16.65</v>
      </c>
      <c r="C1458" s="0" t="n">
        <v>-200.5</v>
      </c>
      <c r="D1458" s="0" t="n">
        <v>-0.972</v>
      </c>
      <c r="E1458" s="0" t="n">
        <v>-3.763</v>
      </c>
      <c r="F1458" s="0" t="n">
        <v>-3.217</v>
      </c>
      <c r="G1458" s="0" t="n">
        <v>-0.002</v>
      </c>
      <c r="H1458" s="0" t="n">
        <v>-0.665</v>
      </c>
      <c r="I1458" s="0" t="n">
        <v>-0.335</v>
      </c>
      <c r="J1458" s="0" t="n">
        <v>-0.06</v>
      </c>
      <c r="K1458" s="0" t="n">
        <v>0.302</v>
      </c>
      <c r="M1458" s="0" t="n">
        <f aca="false">(D1458+E1458+F1458+G1458)/4</f>
        <v>-1.9885</v>
      </c>
      <c r="N1458" s="0" t="n">
        <f aca="false">B1458+M1458</f>
        <v>14.6615</v>
      </c>
      <c r="O1458" s="0" t="n">
        <f aca="false">-C1458</f>
        <v>200.5</v>
      </c>
    </row>
    <row r="1459" customFormat="false" ht="15" hidden="false" customHeight="false" outlineLevel="0" collapsed="false">
      <c r="A1459" s="0" t="n">
        <v>1456</v>
      </c>
      <c r="B1459" s="0" t="n">
        <v>16.71</v>
      </c>
      <c r="C1459" s="0" t="n">
        <v>-200.2</v>
      </c>
      <c r="D1459" s="0" t="n">
        <v>-0.966</v>
      </c>
      <c r="E1459" s="0" t="n">
        <v>-3.766</v>
      </c>
      <c r="F1459" s="0" t="n">
        <v>-3.219</v>
      </c>
      <c r="G1459" s="0" t="n">
        <v>0.002</v>
      </c>
      <c r="H1459" s="0" t="n">
        <v>-0.667</v>
      </c>
      <c r="I1459" s="0" t="n">
        <v>-0.348</v>
      </c>
      <c r="J1459" s="0" t="n">
        <v>-0.063</v>
      </c>
      <c r="K1459" s="0" t="n">
        <v>0.305</v>
      </c>
      <c r="M1459" s="0" t="n">
        <f aca="false">(D1459+E1459+F1459+G1459)/4</f>
        <v>-1.98725</v>
      </c>
      <c r="N1459" s="0" t="n">
        <f aca="false">B1459+M1459</f>
        <v>14.72275</v>
      </c>
      <c r="O1459" s="0" t="n">
        <f aca="false">-C1459</f>
        <v>200.2</v>
      </c>
    </row>
    <row r="1460" customFormat="false" ht="15" hidden="false" customHeight="false" outlineLevel="0" collapsed="false">
      <c r="A1460" s="0" t="n">
        <v>1457</v>
      </c>
      <c r="B1460" s="0" t="n">
        <v>16.77</v>
      </c>
      <c r="C1460" s="0" t="n">
        <v>-199.9</v>
      </c>
      <c r="D1460" s="0" t="n">
        <v>-0.953</v>
      </c>
      <c r="E1460" s="0" t="n">
        <v>-3.77</v>
      </c>
      <c r="F1460" s="0" t="n">
        <v>-3.222</v>
      </c>
      <c r="G1460" s="0" t="n">
        <v>0.003</v>
      </c>
      <c r="H1460" s="0" t="n">
        <v>-0.672</v>
      </c>
      <c r="I1460" s="0" t="n">
        <v>-0.345</v>
      </c>
      <c r="J1460" s="0" t="n">
        <v>-0.068</v>
      </c>
      <c r="K1460" s="0" t="n">
        <v>0.3</v>
      </c>
      <c r="M1460" s="0" t="n">
        <f aca="false">(D1460+E1460+F1460+G1460)/4</f>
        <v>-1.9855</v>
      </c>
      <c r="N1460" s="0" t="n">
        <f aca="false">B1460+M1460</f>
        <v>14.7845</v>
      </c>
      <c r="O1460" s="0" t="n">
        <f aca="false">-C1460</f>
        <v>199.9</v>
      </c>
    </row>
    <row r="1461" customFormat="false" ht="15" hidden="false" customHeight="false" outlineLevel="0" collapsed="false">
      <c r="A1461" s="0" t="n">
        <v>1458</v>
      </c>
      <c r="B1461" s="0" t="n">
        <v>16.82</v>
      </c>
      <c r="C1461" s="0" t="n">
        <v>-199.7</v>
      </c>
      <c r="D1461" s="0" t="n">
        <v>-0.945</v>
      </c>
      <c r="E1461" s="0" t="n">
        <v>-3.766</v>
      </c>
      <c r="F1461" s="0" t="n">
        <v>-3.229</v>
      </c>
      <c r="G1461" s="0" t="n">
        <v>0.001</v>
      </c>
      <c r="H1461" s="0" t="n">
        <v>-0.68</v>
      </c>
      <c r="I1461" s="0" t="n">
        <v>-0.35</v>
      </c>
      <c r="J1461" s="0" t="n">
        <v>-0.063</v>
      </c>
      <c r="K1461" s="0" t="n">
        <v>0.297</v>
      </c>
      <c r="M1461" s="0" t="n">
        <f aca="false">(D1461+E1461+F1461+G1461)/4</f>
        <v>-1.98475</v>
      </c>
      <c r="N1461" s="0" t="n">
        <f aca="false">B1461+M1461</f>
        <v>14.83525</v>
      </c>
      <c r="O1461" s="0" t="n">
        <f aca="false">-C1461</f>
        <v>199.7</v>
      </c>
    </row>
    <row r="1462" customFormat="false" ht="15" hidden="false" customHeight="false" outlineLevel="0" collapsed="false">
      <c r="A1462" s="0" t="n">
        <v>1459</v>
      </c>
      <c r="B1462" s="0" t="n">
        <v>16.88</v>
      </c>
      <c r="C1462" s="0" t="n">
        <v>-199.6</v>
      </c>
      <c r="D1462" s="0" t="n">
        <v>-0.933</v>
      </c>
      <c r="E1462" s="0" t="n">
        <v>-3.767</v>
      </c>
      <c r="F1462" s="0" t="n">
        <v>-3.235</v>
      </c>
      <c r="G1462" s="0" t="n">
        <v>0</v>
      </c>
      <c r="H1462" s="0" t="n">
        <v>-0.685</v>
      </c>
      <c r="I1462" s="0" t="n">
        <v>-0.35</v>
      </c>
      <c r="J1462" s="0" t="n">
        <v>-0.06</v>
      </c>
      <c r="K1462" s="0" t="n">
        <v>0.295</v>
      </c>
      <c r="M1462" s="0" t="n">
        <f aca="false">(D1462+E1462+F1462+G1462)/4</f>
        <v>-1.98375</v>
      </c>
      <c r="N1462" s="0" t="n">
        <f aca="false">B1462+M1462</f>
        <v>14.89625</v>
      </c>
      <c r="O1462" s="0" t="n">
        <f aca="false">-C1462</f>
        <v>199.6</v>
      </c>
    </row>
    <row r="1463" customFormat="false" ht="15" hidden="false" customHeight="false" outlineLevel="0" collapsed="false">
      <c r="A1463" s="0" t="n">
        <v>1460</v>
      </c>
      <c r="B1463" s="0" t="n">
        <v>16.93</v>
      </c>
      <c r="C1463" s="0" t="n">
        <v>-199.3</v>
      </c>
      <c r="D1463" s="0" t="n">
        <v>-0.926</v>
      </c>
      <c r="E1463" s="0" t="n">
        <v>-3.772</v>
      </c>
      <c r="F1463" s="0" t="n">
        <v>-3.24</v>
      </c>
      <c r="G1463" s="0" t="n">
        <v>0</v>
      </c>
      <c r="H1463" s="0" t="n">
        <v>-0.688</v>
      </c>
      <c r="I1463" s="0" t="n">
        <v>-0.35</v>
      </c>
      <c r="J1463" s="0" t="n">
        <v>-0.072</v>
      </c>
      <c r="K1463" s="0" t="n">
        <v>0.292</v>
      </c>
      <c r="M1463" s="0" t="n">
        <f aca="false">(D1463+E1463+F1463+G1463)/4</f>
        <v>-1.9845</v>
      </c>
      <c r="N1463" s="0" t="n">
        <f aca="false">B1463+M1463</f>
        <v>14.9455</v>
      </c>
      <c r="O1463" s="0" t="n">
        <f aca="false">-C1463</f>
        <v>199.3</v>
      </c>
    </row>
    <row r="1464" customFormat="false" ht="15" hidden="false" customHeight="false" outlineLevel="0" collapsed="false">
      <c r="A1464" s="0" t="n">
        <v>1461</v>
      </c>
      <c r="B1464" s="0" t="n">
        <v>17</v>
      </c>
      <c r="C1464" s="0" t="n">
        <v>-199.2</v>
      </c>
      <c r="D1464" s="0" t="n">
        <v>-0.917</v>
      </c>
      <c r="E1464" s="0" t="n">
        <v>-3.773</v>
      </c>
      <c r="F1464" s="0" t="n">
        <v>-3.238</v>
      </c>
      <c r="G1464" s="0" t="n">
        <v>0.002</v>
      </c>
      <c r="H1464" s="0" t="n">
        <v>-0.693</v>
      </c>
      <c r="I1464" s="0" t="n">
        <v>-0.36</v>
      </c>
      <c r="J1464" s="0" t="n">
        <v>-0.07</v>
      </c>
      <c r="K1464" s="0" t="n">
        <v>0.29</v>
      </c>
      <c r="M1464" s="0" t="n">
        <f aca="false">(D1464+E1464+F1464+G1464)/4</f>
        <v>-1.9815</v>
      </c>
      <c r="N1464" s="0" t="n">
        <f aca="false">B1464+M1464</f>
        <v>15.0185</v>
      </c>
      <c r="O1464" s="0" t="n">
        <f aca="false">-C1464</f>
        <v>199.2</v>
      </c>
    </row>
    <row r="1465" customFormat="false" ht="15" hidden="false" customHeight="false" outlineLevel="0" collapsed="false">
      <c r="A1465" s="0" t="n">
        <v>1462</v>
      </c>
      <c r="B1465" s="0" t="n">
        <v>17.05</v>
      </c>
      <c r="C1465" s="0" t="n">
        <v>-199.1</v>
      </c>
      <c r="D1465" s="0" t="n">
        <v>-0.909</v>
      </c>
      <c r="E1465" s="0" t="n">
        <v>-3.771</v>
      </c>
      <c r="F1465" s="0" t="n">
        <v>-3.244</v>
      </c>
      <c r="G1465" s="0" t="n">
        <v>0.002</v>
      </c>
      <c r="H1465" s="0" t="n">
        <v>-0.703</v>
      </c>
      <c r="I1465" s="0" t="n">
        <v>-0.36</v>
      </c>
      <c r="J1465" s="0" t="n">
        <v>-0.068</v>
      </c>
      <c r="K1465" s="0" t="n">
        <v>0.283</v>
      </c>
      <c r="M1465" s="0" t="n">
        <f aca="false">(D1465+E1465+F1465+G1465)/4</f>
        <v>-1.9805</v>
      </c>
      <c r="N1465" s="0" t="n">
        <f aca="false">B1465+M1465</f>
        <v>15.0695</v>
      </c>
      <c r="O1465" s="0" t="n">
        <f aca="false">-C1465</f>
        <v>199.1</v>
      </c>
    </row>
    <row r="1466" customFormat="false" ht="15" hidden="false" customHeight="false" outlineLevel="0" collapsed="false">
      <c r="A1466" s="0" t="n">
        <v>1463</v>
      </c>
      <c r="B1466" s="0" t="n">
        <v>17.09</v>
      </c>
      <c r="C1466" s="0" t="n">
        <v>-198.8</v>
      </c>
      <c r="D1466" s="0" t="n">
        <v>-0.9</v>
      </c>
      <c r="E1466" s="0" t="n">
        <v>-3.777</v>
      </c>
      <c r="F1466" s="0" t="n">
        <v>-3.249</v>
      </c>
      <c r="G1466" s="0" t="n">
        <v>0.001</v>
      </c>
      <c r="H1466" s="0" t="n">
        <v>-0.705</v>
      </c>
      <c r="I1466" s="0" t="n">
        <v>-0.36</v>
      </c>
      <c r="J1466" s="0" t="n">
        <v>-0.077</v>
      </c>
      <c r="K1466" s="0" t="n">
        <v>0.275</v>
      </c>
      <c r="M1466" s="0" t="n">
        <f aca="false">(D1466+E1466+F1466+G1466)/4</f>
        <v>-1.98125</v>
      </c>
      <c r="N1466" s="0" t="n">
        <f aca="false">B1466+M1466</f>
        <v>15.10875</v>
      </c>
      <c r="O1466" s="0" t="n">
        <f aca="false">-C1466</f>
        <v>198.8</v>
      </c>
    </row>
    <row r="1467" customFormat="false" ht="15" hidden="false" customHeight="false" outlineLevel="0" collapsed="false">
      <c r="A1467" s="0" t="n">
        <v>1464</v>
      </c>
      <c r="B1467" s="0" t="n">
        <v>17.14</v>
      </c>
      <c r="C1467" s="0" t="n">
        <v>-198.8</v>
      </c>
      <c r="D1467" s="0" t="n">
        <v>-0.906</v>
      </c>
      <c r="E1467" s="0" t="n">
        <v>-3.775</v>
      </c>
      <c r="F1467" s="0" t="n">
        <v>-3.254</v>
      </c>
      <c r="G1467" s="0" t="n">
        <v>-0.003</v>
      </c>
      <c r="H1467" s="0" t="n">
        <v>-0.708</v>
      </c>
      <c r="I1467" s="0" t="n">
        <v>-0.362</v>
      </c>
      <c r="J1467" s="0" t="n">
        <v>-0.068</v>
      </c>
      <c r="K1467" s="0" t="n">
        <v>0.273</v>
      </c>
      <c r="M1467" s="0" t="n">
        <f aca="false">(D1467+E1467+F1467+G1467)/4</f>
        <v>-1.9845</v>
      </c>
      <c r="N1467" s="0" t="n">
        <f aca="false">B1467+M1467</f>
        <v>15.1555</v>
      </c>
      <c r="O1467" s="0" t="n">
        <f aca="false">-C1467</f>
        <v>198.8</v>
      </c>
    </row>
    <row r="1468" customFormat="false" ht="15" hidden="false" customHeight="false" outlineLevel="0" collapsed="false">
      <c r="A1468" s="0" t="n">
        <v>1465</v>
      </c>
      <c r="B1468" s="0" t="n">
        <v>17.2</v>
      </c>
      <c r="C1468" s="0" t="n">
        <v>-198.8</v>
      </c>
      <c r="D1468" s="0" t="n">
        <v>-0.902</v>
      </c>
      <c r="E1468" s="0" t="n">
        <v>-3.775</v>
      </c>
      <c r="F1468" s="0" t="n">
        <v>-3.255</v>
      </c>
      <c r="G1468" s="0" t="n">
        <v>0.001</v>
      </c>
      <c r="H1468" s="0" t="n">
        <v>-0.723</v>
      </c>
      <c r="I1468" s="0" t="n">
        <v>-0.37</v>
      </c>
      <c r="J1468" s="0" t="n">
        <v>-0.065</v>
      </c>
      <c r="K1468" s="0" t="n">
        <v>0.27</v>
      </c>
      <c r="M1468" s="0" t="n">
        <f aca="false">(D1468+E1468+F1468+G1468)/4</f>
        <v>-1.98275</v>
      </c>
      <c r="N1468" s="0" t="n">
        <f aca="false">B1468+M1468</f>
        <v>15.21725</v>
      </c>
      <c r="O1468" s="0" t="n">
        <f aca="false">-C1468</f>
        <v>198.8</v>
      </c>
    </row>
    <row r="1469" customFormat="false" ht="15" hidden="false" customHeight="false" outlineLevel="0" collapsed="false">
      <c r="A1469" s="0" t="n">
        <v>1466</v>
      </c>
      <c r="B1469" s="0" t="n">
        <v>17.25</v>
      </c>
      <c r="C1469" s="0" t="n">
        <v>-198.5</v>
      </c>
      <c r="D1469" s="0" t="n">
        <v>-0.896</v>
      </c>
      <c r="E1469" s="0" t="n">
        <v>-3.78</v>
      </c>
      <c r="F1469" s="0" t="n">
        <v>-3.256</v>
      </c>
      <c r="G1469" s="0" t="n">
        <v>0.001</v>
      </c>
      <c r="H1469" s="0" t="n">
        <v>-0.728</v>
      </c>
      <c r="I1469" s="0" t="n">
        <v>-0.38</v>
      </c>
      <c r="J1469" s="0" t="n">
        <v>-0.07</v>
      </c>
      <c r="K1469" s="0" t="n">
        <v>0.263</v>
      </c>
      <c r="M1469" s="0" t="n">
        <f aca="false">(D1469+E1469+F1469+G1469)/4</f>
        <v>-1.98275</v>
      </c>
      <c r="N1469" s="0" t="n">
        <f aca="false">B1469+M1469</f>
        <v>15.26725</v>
      </c>
      <c r="O1469" s="0" t="n">
        <f aca="false">-C1469</f>
        <v>198.5</v>
      </c>
    </row>
    <row r="1470" customFormat="false" ht="15" hidden="false" customHeight="false" outlineLevel="0" collapsed="false">
      <c r="A1470" s="0" t="n">
        <v>1467</v>
      </c>
      <c r="B1470" s="0" t="n">
        <v>17.3</v>
      </c>
      <c r="C1470" s="0" t="n">
        <v>-198.8</v>
      </c>
      <c r="D1470" s="0" t="n">
        <v>-0.887</v>
      </c>
      <c r="E1470" s="0" t="n">
        <v>-3.78</v>
      </c>
      <c r="F1470" s="0" t="n">
        <v>-3.264</v>
      </c>
      <c r="G1470" s="0" t="n">
        <v>0</v>
      </c>
      <c r="H1470" s="0" t="n">
        <v>-0.735</v>
      </c>
      <c r="I1470" s="0" t="n">
        <v>-0.378</v>
      </c>
      <c r="J1470" s="0" t="n">
        <v>-0.07</v>
      </c>
      <c r="K1470" s="0" t="n">
        <v>0.26</v>
      </c>
      <c r="M1470" s="0" t="n">
        <f aca="false">(D1470+E1470+F1470+G1470)/4</f>
        <v>-1.98275</v>
      </c>
      <c r="N1470" s="0" t="n">
        <f aca="false">B1470+M1470</f>
        <v>15.31725</v>
      </c>
      <c r="O1470" s="0" t="n">
        <f aca="false">-C1470</f>
        <v>198.8</v>
      </c>
    </row>
    <row r="1471" customFormat="false" ht="15" hidden="false" customHeight="false" outlineLevel="0" collapsed="false">
      <c r="A1471" s="0" t="n">
        <v>1468</v>
      </c>
      <c r="B1471" s="0" t="n">
        <v>17.36</v>
      </c>
      <c r="C1471" s="0" t="n">
        <v>-198.5</v>
      </c>
      <c r="D1471" s="0" t="n">
        <v>-0.879</v>
      </c>
      <c r="E1471" s="0" t="n">
        <v>-3.786</v>
      </c>
      <c r="F1471" s="0" t="n">
        <v>-3.27</v>
      </c>
      <c r="G1471" s="0" t="n">
        <v>0.002</v>
      </c>
      <c r="H1471" s="0" t="n">
        <v>-0.743</v>
      </c>
      <c r="I1471" s="0" t="n">
        <v>-0.388</v>
      </c>
      <c r="J1471" s="0" t="n">
        <v>-0.075</v>
      </c>
      <c r="K1471" s="0" t="n">
        <v>0.26</v>
      </c>
      <c r="M1471" s="0" t="n">
        <f aca="false">(D1471+E1471+F1471+G1471)/4</f>
        <v>-1.98325</v>
      </c>
      <c r="N1471" s="0" t="n">
        <f aca="false">B1471+M1471</f>
        <v>15.37675</v>
      </c>
      <c r="O1471" s="0" t="n">
        <f aca="false">-C1471</f>
        <v>198.5</v>
      </c>
    </row>
    <row r="1472" customFormat="false" ht="15" hidden="false" customHeight="false" outlineLevel="0" collapsed="false">
      <c r="A1472" s="0" t="n">
        <v>1469</v>
      </c>
      <c r="B1472" s="0" t="n">
        <v>17.39</v>
      </c>
      <c r="C1472" s="0" t="n">
        <v>-198.2</v>
      </c>
      <c r="D1472" s="0" t="n">
        <v>-0.869</v>
      </c>
      <c r="E1472" s="0" t="n">
        <v>-3.784</v>
      </c>
      <c r="F1472" s="0" t="n">
        <v>-3.274</v>
      </c>
      <c r="G1472" s="0" t="n">
        <v>-0.002</v>
      </c>
      <c r="H1472" s="0" t="n">
        <v>-0.753</v>
      </c>
      <c r="I1472" s="0" t="n">
        <v>-0.385</v>
      </c>
      <c r="J1472" s="0" t="n">
        <v>-0.075</v>
      </c>
      <c r="K1472" s="0" t="n">
        <v>0.247</v>
      </c>
      <c r="M1472" s="0" t="n">
        <f aca="false">(D1472+E1472+F1472+G1472)/4</f>
        <v>-1.98225</v>
      </c>
      <c r="N1472" s="0" t="n">
        <f aca="false">B1472+M1472</f>
        <v>15.40775</v>
      </c>
      <c r="O1472" s="0" t="n">
        <f aca="false">-C1472</f>
        <v>198.2</v>
      </c>
    </row>
    <row r="1473" customFormat="false" ht="15" hidden="false" customHeight="false" outlineLevel="0" collapsed="false">
      <c r="A1473" s="0" t="n">
        <v>1470</v>
      </c>
      <c r="B1473" s="0" t="n">
        <v>17.47</v>
      </c>
      <c r="C1473" s="0" t="n">
        <v>-198</v>
      </c>
      <c r="D1473" s="0" t="n">
        <v>-0.862</v>
      </c>
      <c r="E1473" s="0" t="n">
        <v>-3.787</v>
      </c>
      <c r="F1473" s="0" t="n">
        <v>-3.275</v>
      </c>
      <c r="G1473" s="0" t="n">
        <v>0.002</v>
      </c>
      <c r="H1473" s="0" t="n">
        <v>-0.768</v>
      </c>
      <c r="I1473" s="0" t="n">
        <v>-0.4</v>
      </c>
      <c r="J1473" s="0" t="n">
        <v>-0.077</v>
      </c>
      <c r="K1473" s="0" t="n">
        <v>0.245</v>
      </c>
      <c r="M1473" s="0" t="n">
        <f aca="false">(D1473+E1473+F1473+G1473)/4</f>
        <v>-1.9805</v>
      </c>
      <c r="N1473" s="0" t="n">
        <f aca="false">B1473+M1473</f>
        <v>15.4895</v>
      </c>
      <c r="O1473" s="0" t="n">
        <f aca="false">-C1473</f>
        <v>198</v>
      </c>
    </row>
    <row r="1474" customFormat="false" ht="15" hidden="false" customHeight="false" outlineLevel="0" collapsed="false">
      <c r="A1474" s="0" t="n">
        <v>1471</v>
      </c>
      <c r="B1474" s="0" t="n">
        <v>17.53</v>
      </c>
      <c r="C1474" s="0" t="n">
        <v>-197.7</v>
      </c>
      <c r="D1474" s="0" t="n">
        <v>-0.851</v>
      </c>
      <c r="E1474" s="0" t="n">
        <v>-3.785</v>
      </c>
      <c r="F1474" s="0" t="n">
        <v>-3.279</v>
      </c>
      <c r="G1474" s="0" t="n">
        <v>-0.001</v>
      </c>
      <c r="H1474" s="0" t="n">
        <v>-0.782</v>
      </c>
      <c r="I1474" s="0" t="n">
        <v>-0.4</v>
      </c>
      <c r="J1474" s="0" t="n">
        <v>-0.075</v>
      </c>
      <c r="K1474" s="0" t="n">
        <v>0.245</v>
      </c>
      <c r="M1474" s="0" t="n">
        <f aca="false">(D1474+E1474+F1474+G1474)/4</f>
        <v>-1.979</v>
      </c>
      <c r="N1474" s="0" t="n">
        <f aca="false">B1474+M1474</f>
        <v>15.551</v>
      </c>
      <c r="O1474" s="0" t="n">
        <f aca="false">-C1474</f>
        <v>197.7</v>
      </c>
    </row>
    <row r="1475" customFormat="false" ht="15" hidden="false" customHeight="false" outlineLevel="0" collapsed="false">
      <c r="A1475" s="0" t="n">
        <v>1472</v>
      </c>
      <c r="B1475" s="0" t="n">
        <v>17.59</v>
      </c>
      <c r="C1475" s="0" t="n">
        <v>-197.2</v>
      </c>
      <c r="D1475" s="0" t="n">
        <v>-0.845</v>
      </c>
      <c r="E1475" s="0" t="n">
        <v>-3.786</v>
      </c>
      <c r="F1475" s="0" t="n">
        <v>-3.28</v>
      </c>
      <c r="G1475" s="0" t="n">
        <v>0.002</v>
      </c>
      <c r="H1475" s="0" t="n">
        <v>-0.8</v>
      </c>
      <c r="I1475" s="0" t="n">
        <v>-0.41</v>
      </c>
      <c r="J1475" s="0" t="n">
        <v>-0.077</v>
      </c>
      <c r="K1475" s="0" t="n">
        <v>0.245</v>
      </c>
      <c r="M1475" s="0" t="n">
        <f aca="false">(D1475+E1475+F1475+G1475)/4</f>
        <v>-1.97725</v>
      </c>
      <c r="N1475" s="0" t="n">
        <f aca="false">B1475+M1475</f>
        <v>15.61275</v>
      </c>
      <c r="O1475" s="0" t="n">
        <f aca="false">-C1475</f>
        <v>197.2</v>
      </c>
    </row>
    <row r="1476" customFormat="false" ht="15" hidden="false" customHeight="false" outlineLevel="0" collapsed="false">
      <c r="A1476" s="0" t="n">
        <v>1473</v>
      </c>
      <c r="B1476" s="0" t="n">
        <v>17.64</v>
      </c>
      <c r="C1476" s="0" t="n">
        <v>-196.8</v>
      </c>
      <c r="D1476" s="0" t="n">
        <v>-0.832</v>
      </c>
      <c r="E1476" s="0" t="n">
        <v>-3.786</v>
      </c>
      <c r="F1476" s="0" t="n">
        <v>-3.283</v>
      </c>
      <c r="G1476" s="0" t="n">
        <v>0</v>
      </c>
      <c r="H1476" s="0" t="n">
        <v>-0.81</v>
      </c>
      <c r="I1476" s="0" t="n">
        <v>-0.415</v>
      </c>
      <c r="J1476" s="0" t="n">
        <v>-0.09</v>
      </c>
      <c r="K1476" s="0" t="n">
        <v>0.242</v>
      </c>
      <c r="M1476" s="0" t="n">
        <f aca="false">(D1476+E1476+F1476+G1476)/4</f>
        <v>-1.97525</v>
      </c>
      <c r="N1476" s="0" t="n">
        <f aca="false">B1476+M1476</f>
        <v>15.66475</v>
      </c>
      <c r="O1476" s="0" t="n">
        <f aca="false">-C1476</f>
        <v>196.8</v>
      </c>
    </row>
    <row r="1477" customFormat="false" ht="15" hidden="false" customHeight="false" outlineLevel="0" collapsed="false">
      <c r="A1477" s="0" t="n">
        <v>1474</v>
      </c>
      <c r="B1477" s="0" t="n">
        <v>17.67</v>
      </c>
      <c r="C1477" s="0" t="n">
        <v>-196.7</v>
      </c>
      <c r="D1477" s="0" t="n">
        <v>-0.823</v>
      </c>
      <c r="E1477" s="0" t="n">
        <v>-3.783</v>
      </c>
      <c r="F1477" s="0" t="n">
        <v>-3.28</v>
      </c>
      <c r="G1477" s="0" t="n">
        <v>-0.002</v>
      </c>
      <c r="H1477" s="0" t="n">
        <v>-0.823</v>
      </c>
      <c r="I1477" s="0" t="n">
        <v>-0.422</v>
      </c>
      <c r="J1477" s="0" t="n">
        <v>-0.088</v>
      </c>
      <c r="K1477" s="0" t="n">
        <v>0.225</v>
      </c>
      <c r="M1477" s="0" t="n">
        <f aca="false">(D1477+E1477+F1477+G1477)/4</f>
        <v>-1.972</v>
      </c>
      <c r="N1477" s="0" t="n">
        <f aca="false">B1477+M1477</f>
        <v>15.698</v>
      </c>
      <c r="O1477" s="0" t="n">
        <f aca="false">-C1477</f>
        <v>196.7</v>
      </c>
    </row>
    <row r="1478" customFormat="false" ht="15" hidden="false" customHeight="false" outlineLevel="0" collapsed="false">
      <c r="A1478" s="0" t="n">
        <v>1475</v>
      </c>
      <c r="B1478" s="0" t="n">
        <v>17.73</v>
      </c>
      <c r="C1478" s="0" t="n">
        <v>-196.6</v>
      </c>
      <c r="D1478" s="0" t="n">
        <v>-0.819</v>
      </c>
      <c r="E1478" s="0" t="n">
        <v>-3.788</v>
      </c>
      <c r="F1478" s="0" t="n">
        <v>-3.282</v>
      </c>
      <c r="G1478" s="0" t="n">
        <v>0.001</v>
      </c>
      <c r="H1478" s="0" t="n">
        <v>-0.845</v>
      </c>
      <c r="I1478" s="0" t="n">
        <v>-0.432</v>
      </c>
      <c r="J1478" s="0" t="n">
        <v>-0.085</v>
      </c>
      <c r="K1478" s="0" t="n">
        <v>0.235</v>
      </c>
      <c r="M1478" s="0" t="n">
        <f aca="false">(D1478+E1478+F1478+G1478)/4</f>
        <v>-1.972</v>
      </c>
      <c r="N1478" s="0" t="n">
        <f aca="false">B1478+M1478</f>
        <v>15.758</v>
      </c>
      <c r="O1478" s="0" t="n">
        <f aca="false">-C1478</f>
        <v>196.6</v>
      </c>
    </row>
    <row r="1479" customFormat="false" ht="15" hidden="false" customHeight="false" outlineLevel="0" collapsed="false">
      <c r="A1479" s="0" t="n">
        <v>1476</v>
      </c>
      <c r="B1479" s="0" t="n">
        <v>17.79</v>
      </c>
      <c r="C1479" s="0" t="n">
        <v>-196.6</v>
      </c>
      <c r="D1479" s="0" t="n">
        <v>-0.809</v>
      </c>
      <c r="E1479" s="0" t="n">
        <v>-3.79</v>
      </c>
      <c r="F1479" s="0" t="n">
        <v>-3.289</v>
      </c>
      <c r="G1479" s="0" t="n">
        <v>0.001</v>
      </c>
      <c r="H1479" s="0" t="n">
        <v>-0.868</v>
      </c>
      <c r="I1479" s="0" t="n">
        <v>-0.435</v>
      </c>
      <c r="J1479" s="0" t="n">
        <v>-0.088</v>
      </c>
      <c r="K1479" s="0" t="n">
        <v>0.238</v>
      </c>
      <c r="M1479" s="0" t="n">
        <f aca="false">(D1479+E1479+F1479+G1479)/4</f>
        <v>-1.97175</v>
      </c>
      <c r="N1479" s="0" t="n">
        <f aca="false">B1479+M1479</f>
        <v>15.81825</v>
      </c>
      <c r="O1479" s="0" t="n">
        <f aca="false">-C1479</f>
        <v>196.6</v>
      </c>
    </row>
    <row r="1480" customFormat="false" ht="15" hidden="false" customHeight="false" outlineLevel="0" collapsed="false">
      <c r="A1480" s="0" t="n">
        <v>1477</v>
      </c>
      <c r="B1480" s="0" t="n">
        <v>17.84</v>
      </c>
      <c r="C1480" s="0" t="n">
        <v>-196.5</v>
      </c>
      <c r="D1480" s="0" t="n">
        <v>-0.797</v>
      </c>
      <c r="E1480" s="0" t="n">
        <v>-3.789</v>
      </c>
      <c r="F1480" s="0" t="n">
        <v>-3.292</v>
      </c>
      <c r="G1480" s="0" t="n">
        <v>0</v>
      </c>
      <c r="H1480" s="0" t="n">
        <v>-0.888</v>
      </c>
      <c r="I1480" s="0" t="n">
        <v>-0.443</v>
      </c>
      <c r="J1480" s="0" t="n">
        <v>-0.09</v>
      </c>
      <c r="K1480" s="0" t="n">
        <v>0.235</v>
      </c>
      <c r="M1480" s="0" t="n">
        <f aca="false">(D1480+E1480+F1480+G1480)/4</f>
        <v>-1.9695</v>
      </c>
      <c r="N1480" s="0" t="n">
        <f aca="false">B1480+M1480</f>
        <v>15.8705</v>
      </c>
      <c r="O1480" s="0" t="n">
        <f aca="false">-C1480</f>
        <v>196.5</v>
      </c>
    </row>
    <row r="1481" customFormat="false" ht="15" hidden="false" customHeight="false" outlineLevel="0" collapsed="false">
      <c r="A1481" s="0" t="n">
        <v>1478</v>
      </c>
      <c r="B1481" s="0" t="n">
        <v>17.89</v>
      </c>
      <c r="C1481" s="0" t="n">
        <v>-196.2</v>
      </c>
      <c r="D1481" s="0" t="n">
        <v>-0.787</v>
      </c>
      <c r="E1481" s="0" t="n">
        <v>-3.791</v>
      </c>
      <c r="F1481" s="0" t="n">
        <v>-3.297</v>
      </c>
      <c r="G1481" s="0" t="n">
        <v>-0.003</v>
      </c>
      <c r="H1481" s="0" t="n">
        <v>-0.912</v>
      </c>
      <c r="I1481" s="0" t="n">
        <v>-0.45</v>
      </c>
      <c r="J1481" s="0" t="n">
        <v>-0.098</v>
      </c>
      <c r="K1481" s="0" t="n">
        <v>0.225</v>
      </c>
      <c r="M1481" s="0" t="n">
        <f aca="false">(D1481+E1481+F1481+G1481)/4</f>
        <v>-1.9695</v>
      </c>
      <c r="N1481" s="0" t="n">
        <f aca="false">B1481+M1481</f>
        <v>15.9205</v>
      </c>
      <c r="O1481" s="0" t="n">
        <f aca="false">-C1481</f>
        <v>196.2</v>
      </c>
    </row>
    <row r="1482" customFormat="false" ht="15" hidden="false" customHeight="false" outlineLevel="0" collapsed="false">
      <c r="A1482" s="0" t="n">
        <v>1479</v>
      </c>
      <c r="B1482" s="0" t="n">
        <v>17.95</v>
      </c>
      <c r="C1482" s="0" t="n">
        <v>-195.9</v>
      </c>
      <c r="D1482" s="0" t="n">
        <v>-0.778</v>
      </c>
      <c r="E1482" s="0" t="n">
        <v>-3.791</v>
      </c>
      <c r="F1482" s="0" t="n">
        <v>-3.303</v>
      </c>
      <c r="G1482" s="0" t="n">
        <v>0</v>
      </c>
      <c r="H1482" s="0" t="n">
        <v>-0.932</v>
      </c>
      <c r="I1482" s="0" t="n">
        <v>-0.465</v>
      </c>
      <c r="J1482" s="0" t="n">
        <v>-0.103</v>
      </c>
      <c r="K1482" s="0" t="n">
        <v>0.23</v>
      </c>
      <c r="M1482" s="0" t="n">
        <f aca="false">(D1482+E1482+F1482+G1482)/4</f>
        <v>-1.968</v>
      </c>
      <c r="N1482" s="0" t="n">
        <f aca="false">B1482+M1482</f>
        <v>15.982</v>
      </c>
      <c r="O1482" s="0" t="n">
        <f aca="false">-C1482</f>
        <v>195.9</v>
      </c>
    </row>
    <row r="1483" customFormat="false" ht="15" hidden="false" customHeight="false" outlineLevel="0" collapsed="false">
      <c r="A1483" s="0" t="n">
        <v>1480</v>
      </c>
      <c r="B1483" s="0" t="n">
        <v>18.01</v>
      </c>
      <c r="C1483" s="0" t="n">
        <v>-195.4</v>
      </c>
      <c r="D1483" s="0" t="n">
        <v>-0.768</v>
      </c>
      <c r="E1483" s="0" t="n">
        <v>-3.792</v>
      </c>
      <c r="F1483" s="0" t="n">
        <v>-3.308</v>
      </c>
      <c r="G1483" s="0" t="n">
        <v>-0.001</v>
      </c>
      <c r="H1483" s="0" t="n">
        <v>-0.95</v>
      </c>
      <c r="I1483" s="0" t="n">
        <v>-0.478</v>
      </c>
      <c r="J1483" s="0" t="n">
        <v>-0.11</v>
      </c>
      <c r="K1483" s="0" t="n">
        <v>0.225</v>
      </c>
      <c r="M1483" s="0" t="n">
        <f aca="false">(D1483+E1483+F1483+G1483)/4</f>
        <v>-1.96725</v>
      </c>
      <c r="N1483" s="0" t="n">
        <f aca="false">B1483+M1483</f>
        <v>16.04275</v>
      </c>
      <c r="O1483" s="0" t="n">
        <f aca="false">-C1483</f>
        <v>195.4</v>
      </c>
    </row>
    <row r="1484" customFormat="false" ht="15" hidden="false" customHeight="false" outlineLevel="0" collapsed="false">
      <c r="A1484" s="0" t="n">
        <v>1481</v>
      </c>
      <c r="B1484" s="0" t="n">
        <v>18.07</v>
      </c>
      <c r="C1484" s="0" t="n">
        <v>-195.3</v>
      </c>
      <c r="D1484" s="0" t="n">
        <v>-0.758</v>
      </c>
      <c r="E1484" s="0" t="n">
        <v>-3.793</v>
      </c>
      <c r="F1484" s="0" t="n">
        <v>-3.307</v>
      </c>
      <c r="G1484" s="0" t="n">
        <v>-0.002</v>
      </c>
      <c r="H1484" s="0" t="n">
        <v>-0.973</v>
      </c>
      <c r="I1484" s="0" t="n">
        <v>-0.482</v>
      </c>
      <c r="J1484" s="0" t="n">
        <v>-0.11</v>
      </c>
      <c r="K1484" s="0" t="n">
        <v>0.23</v>
      </c>
      <c r="M1484" s="0" t="n">
        <f aca="false">(D1484+E1484+F1484+G1484)/4</f>
        <v>-1.965</v>
      </c>
      <c r="N1484" s="0" t="n">
        <f aca="false">B1484+M1484</f>
        <v>16.105</v>
      </c>
      <c r="O1484" s="0" t="n">
        <f aca="false">-C1484</f>
        <v>195.3</v>
      </c>
    </row>
    <row r="1485" customFormat="false" ht="15" hidden="false" customHeight="false" outlineLevel="0" collapsed="false">
      <c r="A1485" s="0" t="n">
        <v>1482</v>
      </c>
      <c r="B1485" s="0" t="n">
        <v>18.14</v>
      </c>
      <c r="C1485" s="0" t="n">
        <v>-194.8</v>
      </c>
      <c r="D1485" s="0" t="n">
        <v>-0.753</v>
      </c>
      <c r="E1485" s="0" t="n">
        <v>-3.792</v>
      </c>
      <c r="F1485" s="0" t="n">
        <v>-3.31</v>
      </c>
      <c r="G1485" s="0" t="n">
        <v>0.001</v>
      </c>
      <c r="H1485" s="0" t="n">
        <v>-0.998</v>
      </c>
      <c r="I1485" s="0" t="n">
        <v>-0.503</v>
      </c>
      <c r="J1485" s="0" t="n">
        <v>-0.107</v>
      </c>
      <c r="K1485" s="0" t="n">
        <v>0.238</v>
      </c>
      <c r="M1485" s="0" t="n">
        <f aca="false">(D1485+E1485+F1485+G1485)/4</f>
        <v>-1.9635</v>
      </c>
      <c r="N1485" s="0" t="n">
        <f aca="false">B1485+M1485</f>
        <v>16.1765</v>
      </c>
      <c r="O1485" s="0" t="n">
        <f aca="false">-C1485</f>
        <v>194.8</v>
      </c>
    </row>
    <row r="1486" customFormat="false" ht="15" hidden="false" customHeight="false" outlineLevel="0" collapsed="false">
      <c r="A1486" s="0" t="n">
        <v>1483</v>
      </c>
      <c r="B1486" s="0" t="n">
        <v>18.18</v>
      </c>
      <c r="C1486" s="0" t="n">
        <v>-194.5</v>
      </c>
      <c r="D1486" s="0" t="n">
        <v>-0.741</v>
      </c>
      <c r="E1486" s="0" t="n">
        <v>-3.795</v>
      </c>
      <c r="F1486" s="0" t="n">
        <v>-3.315</v>
      </c>
      <c r="G1486" s="0" t="n">
        <v>0.002</v>
      </c>
      <c r="H1486" s="0" t="n">
        <v>-1.012</v>
      </c>
      <c r="I1486" s="0" t="n">
        <v>-0.512</v>
      </c>
      <c r="J1486" s="0" t="n">
        <v>-0.11</v>
      </c>
      <c r="K1486" s="0" t="n">
        <v>0.235</v>
      </c>
      <c r="M1486" s="0" t="n">
        <f aca="false">(D1486+E1486+F1486+G1486)/4</f>
        <v>-1.96225</v>
      </c>
      <c r="N1486" s="0" t="n">
        <f aca="false">B1486+M1486</f>
        <v>16.21775</v>
      </c>
      <c r="O1486" s="0" t="n">
        <f aca="false">-C1486</f>
        <v>194.5</v>
      </c>
    </row>
    <row r="1487" customFormat="false" ht="15" hidden="false" customHeight="false" outlineLevel="0" collapsed="false">
      <c r="A1487" s="0" t="n">
        <v>1484</v>
      </c>
      <c r="B1487" s="0" t="n">
        <v>18.23</v>
      </c>
      <c r="C1487" s="0" t="n">
        <v>-194.3</v>
      </c>
      <c r="D1487" s="0" t="n">
        <v>-0.732</v>
      </c>
      <c r="E1487" s="0" t="n">
        <v>-3.794</v>
      </c>
      <c r="F1487" s="0" t="n">
        <v>-3.312</v>
      </c>
      <c r="G1487" s="0" t="n">
        <v>-0.003</v>
      </c>
      <c r="H1487" s="0" t="n">
        <v>-1.028</v>
      </c>
      <c r="I1487" s="0" t="n">
        <v>-0.512</v>
      </c>
      <c r="J1487" s="0" t="n">
        <v>-0.113</v>
      </c>
      <c r="K1487" s="0" t="n">
        <v>0.225</v>
      </c>
      <c r="M1487" s="0" t="n">
        <f aca="false">(D1487+E1487+F1487+G1487)/4</f>
        <v>-1.96025</v>
      </c>
      <c r="N1487" s="0" t="n">
        <f aca="false">B1487+M1487</f>
        <v>16.26975</v>
      </c>
      <c r="O1487" s="0" t="n">
        <f aca="false">-C1487</f>
        <v>194.3</v>
      </c>
    </row>
    <row r="1488" customFormat="false" ht="15" hidden="false" customHeight="false" outlineLevel="0" collapsed="false">
      <c r="A1488" s="0" t="n">
        <v>1485</v>
      </c>
      <c r="B1488" s="0" t="n">
        <v>18.29</v>
      </c>
      <c r="C1488" s="0" t="n">
        <v>-194.1</v>
      </c>
      <c r="D1488" s="0" t="n">
        <v>-0.742</v>
      </c>
      <c r="E1488" s="0" t="n">
        <v>-3.793</v>
      </c>
      <c r="F1488" s="0" t="n">
        <v>-3.317</v>
      </c>
      <c r="G1488" s="0" t="n">
        <v>0.001</v>
      </c>
      <c r="H1488" s="0" t="n">
        <v>-1.045</v>
      </c>
      <c r="I1488" s="0" t="n">
        <v>-0.522</v>
      </c>
      <c r="J1488" s="0" t="n">
        <v>-0.122</v>
      </c>
      <c r="K1488" s="0" t="n">
        <v>0.238</v>
      </c>
      <c r="M1488" s="0" t="n">
        <f aca="false">(D1488+E1488+F1488+G1488)/4</f>
        <v>-1.96275</v>
      </c>
      <c r="N1488" s="0" t="n">
        <f aca="false">B1488+M1488</f>
        <v>16.32725</v>
      </c>
      <c r="O1488" s="0" t="n">
        <f aca="false">-C1488</f>
        <v>194.1</v>
      </c>
    </row>
    <row r="1489" customFormat="false" ht="15" hidden="false" customHeight="false" outlineLevel="0" collapsed="false">
      <c r="A1489" s="0" t="n">
        <v>1486</v>
      </c>
      <c r="B1489" s="0" t="n">
        <v>18.35</v>
      </c>
      <c r="C1489" s="0" t="n">
        <v>-193.8</v>
      </c>
      <c r="D1489" s="0" t="n">
        <v>-0.735</v>
      </c>
      <c r="E1489" s="0" t="n">
        <v>-3.796</v>
      </c>
      <c r="F1489" s="0" t="n">
        <v>-3.319</v>
      </c>
      <c r="G1489" s="0" t="n">
        <v>0.001</v>
      </c>
      <c r="H1489" s="0" t="n">
        <v>-1.065</v>
      </c>
      <c r="I1489" s="0" t="n">
        <v>-0.537</v>
      </c>
      <c r="J1489" s="0" t="n">
        <v>-0.115</v>
      </c>
      <c r="K1489" s="0" t="n">
        <v>0.238</v>
      </c>
      <c r="M1489" s="0" t="n">
        <f aca="false">(D1489+E1489+F1489+G1489)/4</f>
        <v>-1.96225</v>
      </c>
      <c r="N1489" s="0" t="n">
        <f aca="false">B1489+M1489</f>
        <v>16.38775</v>
      </c>
      <c r="O1489" s="0" t="n">
        <f aca="false">-C1489</f>
        <v>193.8</v>
      </c>
    </row>
    <row r="1490" customFormat="false" ht="15" hidden="false" customHeight="false" outlineLevel="0" collapsed="false">
      <c r="A1490" s="0" t="n">
        <v>1487</v>
      </c>
      <c r="B1490" s="0" t="n">
        <v>18.39</v>
      </c>
      <c r="C1490" s="0" t="n">
        <v>-193.7</v>
      </c>
      <c r="D1490" s="0" t="n">
        <v>-0.726</v>
      </c>
      <c r="E1490" s="0" t="n">
        <v>-3.794</v>
      </c>
      <c r="F1490" s="0" t="n">
        <v>-3.319</v>
      </c>
      <c r="G1490" s="0" t="n">
        <v>-0.002</v>
      </c>
      <c r="H1490" s="0" t="n">
        <v>-1.083</v>
      </c>
      <c r="I1490" s="0" t="n">
        <v>-0.535</v>
      </c>
      <c r="J1490" s="0" t="n">
        <v>-0.115</v>
      </c>
      <c r="K1490" s="0" t="n">
        <v>0.233</v>
      </c>
      <c r="M1490" s="0" t="n">
        <f aca="false">(D1490+E1490+F1490+G1490)/4</f>
        <v>-1.96025</v>
      </c>
      <c r="N1490" s="0" t="n">
        <f aca="false">B1490+M1490</f>
        <v>16.42975</v>
      </c>
      <c r="O1490" s="0" t="n">
        <f aca="false">-C1490</f>
        <v>193.7</v>
      </c>
    </row>
    <row r="1491" customFormat="false" ht="15" hidden="false" customHeight="false" outlineLevel="0" collapsed="false">
      <c r="A1491" s="0" t="n">
        <v>1488</v>
      </c>
      <c r="B1491" s="0" t="n">
        <v>18.43</v>
      </c>
      <c r="C1491" s="0" t="n">
        <v>-193.4</v>
      </c>
      <c r="D1491" s="0" t="n">
        <v>-0.717</v>
      </c>
      <c r="E1491" s="0" t="n">
        <v>-3.793</v>
      </c>
      <c r="F1491" s="0" t="n">
        <v>-3.323</v>
      </c>
      <c r="G1491" s="0" t="n">
        <v>-0.002</v>
      </c>
      <c r="H1491" s="0" t="n">
        <v>-1.1</v>
      </c>
      <c r="I1491" s="0" t="n">
        <v>-0.55</v>
      </c>
      <c r="J1491" s="0" t="n">
        <v>-0.107</v>
      </c>
      <c r="K1491" s="0" t="n">
        <v>0.23</v>
      </c>
      <c r="M1491" s="0" t="n">
        <f aca="false">(D1491+E1491+F1491+G1491)/4</f>
        <v>-1.95875</v>
      </c>
      <c r="N1491" s="0" t="n">
        <f aca="false">B1491+M1491</f>
        <v>16.47125</v>
      </c>
      <c r="O1491" s="0" t="n">
        <f aca="false">-C1491</f>
        <v>193.4</v>
      </c>
    </row>
    <row r="1492" customFormat="false" ht="15" hidden="false" customHeight="false" outlineLevel="0" collapsed="false">
      <c r="A1492" s="0" t="n">
        <v>1489</v>
      </c>
      <c r="B1492" s="0" t="n">
        <v>18.48</v>
      </c>
      <c r="C1492" s="0" t="n">
        <v>-193.1</v>
      </c>
      <c r="D1492" s="0" t="n">
        <v>-0.711</v>
      </c>
      <c r="E1492" s="0" t="n">
        <v>-3.793</v>
      </c>
      <c r="F1492" s="0" t="n">
        <v>-3.326</v>
      </c>
      <c r="G1492" s="0" t="n">
        <v>-0.001</v>
      </c>
      <c r="H1492" s="0" t="n">
        <v>-1.12</v>
      </c>
      <c r="I1492" s="0" t="n">
        <v>-0.557</v>
      </c>
      <c r="J1492" s="0" t="n">
        <v>-0.095</v>
      </c>
      <c r="K1492" s="0" t="n">
        <v>0.225</v>
      </c>
      <c r="M1492" s="0" t="n">
        <f aca="false">(D1492+E1492+F1492+G1492)/4</f>
        <v>-1.95775</v>
      </c>
      <c r="N1492" s="0" t="n">
        <f aca="false">B1492+M1492</f>
        <v>16.52225</v>
      </c>
      <c r="O1492" s="0" t="n">
        <f aca="false">-C1492</f>
        <v>193.1</v>
      </c>
    </row>
    <row r="1493" customFormat="false" ht="15" hidden="false" customHeight="false" outlineLevel="0" collapsed="false">
      <c r="A1493" s="0" t="n">
        <v>1490</v>
      </c>
      <c r="B1493" s="0" t="n">
        <v>18.51</v>
      </c>
      <c r="C1493" s="0" t="n">
        <v>-192.7</v>
      </c>
      <c r="D1493" s="0" t="n">
        <v>-0.702</v>
      </c>
      <c r="E1493" s="0" t="n">
        <v>-3.795</v>
      </c>
      <c r="F1493" s="0" t="n">
        <v>-3.332</v>
      </c>
      <c r="G1493" s="0" t="n">
        <v>-0.002</v>
      </c>
      <c r="H1493" s="0" t="n">
        <v>-1.133</v>
      </c>
      <c r="I1493" s="0" t="n">
        <v>-0.563</v>
      </c>
      <c r="J1493" s="0" t="n">
        <v>-0.077</v>
      </c>
      <c r="K1493" s="0" t="n">
        <v>0.23</v>
      </c>
      <c r="M1493" s="0" t="n">
        <f aca="false">(D1493+E1493+F1493+G1493)/4</f>
        <v>-1.95775</v>
      </c>
      <c r="N1493" s="0" t="n">
        <f aca="false">B1493+M1493</f>
        <v>16.55225</v>
      </c>
      <c r="O1493" s="0" t="n">
        <f aca="false">-C1493</f>
        <v>192.7</v>
      </c>
    </row>
    <row r="1494" customFormat="false" ht="15" hidden="false" customHeight="false" outlineLevel="0" collapsed="false">
      <c r="A1494" s="0" t="n">
        <v>1491</v>
      </c>
      <c r="B1494" s="0" t="n">
        <v>18.57</v>
      </c>
      <c r="C1494" s="0" t="n">
        <v>-192.4</v>
      </c>
      <c r="D1494" s="0" t="n">
        <v>-0.697</v>
      </c>
      <c r="E1494" s="0" t="n">
        <v>-3.795</v>
      </c>
      <c r="F1494" s="0" t="n">
        <v>-3.334</v>
      </c>
      <c r="G1494" s="0" t="n">
        <v>0.001</v>
      </c>
      <c r="H1494" s="0" t="n">
        <v>-1.155</v>
      </c>
      <c r="I1494" s="0" t="n">
        <v>-0.57</v>
      </c>
      <c r="J1494" s="0" t="n">
        <v>-0.068</v>
      </c>
      <c r="K1494" s="0" t="n">
        <v>0.24</v>
      </c>
      <c r="M1494" s="0" t="n">
        <f aca="false">(D1494+E1494+F1494+G1494)/4</f>
        <v>-1.95625</v>
      </c>
      <c r="N1494" s="0" t="n">
        <f aca="false">B1494+M1494</f>
        <v>16.61375</v>
      </c>
      <c r="O1494" s="0" t="n">
        <f aca="false">-C1494</f>
        <v>192.4</v>
      </c>
    </row>
    <row r="1495" customFormat="false" ht="15" hidden="false" customHeight="false" outlineLevel="0" collapsed="false">
      <c r="A1495" s="0" t="n">
        <v>1492</v>
      </c>
      <c r="B1495" s="0" t="n">
        <v>18.62</v>
      </c>
      <c r="C1495" s="0" t="n">
        <v>-192.4</v>
      </c>
      <c r="D1495" s="0" t="n">
        <v>-0.693</v>
      </c>
      <c r="E1495" s="0" t="n">
        <v>-3.793</v>
      </c>
      <c r="F1495" s="0" t="n">
        <v>-3.336</v>
      </c>
      <c r="G1495" s="0" t="n">
        <v>0.001</v>
      </c>
      <c r="H1495" s="0" t="n">
        <v>-1.17</v>
      </c>
      <c r="I1495" s="0" t="n">
        <v>-0.583</v>
      </c>
      <c r="J1495" s="0" t="n">
        <v>-0.037</v>
      </c>
      <c r="K1495" s="0" t="n">
        <v>0.245</v>
      </c>
      <c r="M1495" s="0" t="n">
        <f aca="false">(D1495+E1495+F1495+G1495)/4</f>
        <v>-1.95525</v>
      </c>
      <c r="N1495" s="0" t="n">
        <f aca="false">B1495+M1495</f>
        <v>16.66475</v>
      </c>
      <c r="O1495" s="0" t="n">
        <f aca="false">-C1495</f>
        <v>192.4</v>
      </c>
    </row>
    <row r="1496" customFormat="false" ht="15" hidden="false" customHeight="false" outlineLevel="0" collapsed="false">
      <c r="A1496" s="0" t="n">
        <v>1493</v>
      </c>
      <c r="B1496" s="0" t="n">
        <v>18.66</v>
      </c>
      <c r="C1496" s="0" t="n">
        <v>-192.2</v>
      </c>
      <c r="D1496" s="0" t="n">
        <v>-0.685</v>
      </c>
      <c r="E1496" s="0" t="n">
        <v>-3.801</v>
      </c>
      <c r="F1496" s="0" t="n">
        <v>-3.343</v>
      </c>
      <c r="G1496" s="0" t="n">
        <v>0.001</v>
      </c>
      <c r="H1496" s="0" t="n">
        <v>-1.188</v>
      </c>
      <c r="I1496" s="0" t="n">
        <v>-0.593</v>
      </c>
      <c r="J1496" s="0" t="n">
        <v>-0.028</v>
      </c>
      <c r="K1496" s="0" t="n">
        <v>0.255</v>
      </c>
      <c r="M1496" s="0" t="n">
        <f aca="false">(D1496+E1496+F1496+G1496)/4</f>
        <v>-1.957</v>
      </c>
      <c r="N1496" s="0" t="n">
        <f aca="false">B1496+M1496</f>
        <v>16.703</v>
      </c>
      <c r="O1496" s="0" t="n">
        <f aca="false">-C1496</f>
        <v>192.2</v>
      </c>
    </row>
    <row r="1497" customFormat="false" ht="15" hidden="false" customHeight="false" outlineLevel="0" collapsed="false">
      <c r="A1497" s="0" t="n">
        <v>1494</v>
      </c>
      <c r="B1497" s="0" t="n">
        <v>18.71</v>
      </c>
      <c r="C1497" s="0" t="n">
        <v>-192</v>
      </c>
      <c r="D1497" s="0" t="n">
        <v>-0.677</v>
      </c>
      <c r="E1497" s="0" t="n">
        <v>-3.799</v>
      </c>
      <c r="F1497" s="0" t="n">
        <v>-3.35</v>
      </c>
      <c r="G1497" s="0" t="n">
        <v>0.001</v>
      </c>
      <c r="H1497" s="0" t="n">
        <v>-1.198</v>
      </c>
      <c r="I1497" s="0" t="n">
        <v>-0.6</v>
      </c>
      <c r="J1497" s="0" t="n">
        <v>-0.02</v>
      </c>
      <c r="K1497" s="0" t="n">
        <v>0.258</v>
      </c>
      <c r="M1497" s="0" t="n">
        <f aca="false">(D1497+E1497+F1497+G1497)/4</f>
        <v>-1.95625</v>
      </c>
      <c r="N1497" s="0" t="n">
        <f aca="false">B1497+M1497</f>
        <v>16.75375</v>
      </c>
      <c r="O1497" s="0" t="n">
        <f aca="false">-C1497</f>
        <v>192</v>
      </c>
    </row>
    <row r="1498" customFormat="false" ht="15" hidden="false" customHeight="false" outlineLevel="0" collapsed="false">
      <c r="A1498" s="0" t="n">
        <v>1495</v>
      </c>
      <c r="B1498" s="0" t="n">
        <v>18.75</v>
      </c>
      <c r="C1498" s="0" t="n">
        <v>-191.9</v>
      </c>
      <c r="D1498" s="0" t="n">
        <v>-0.669</v>
      </c>
      <c r="E1498" s="0" t="n">
        <v>-3.8</v>
      </c>
      <c r="F1498" s="0" t="n">
        <v>-3.356</v>
      </c>
      <c r="G1498" s="0" t="n">
        <v>0.001</v>
      </c>
      <c r="H1498" s="0" t="n">
        <v>-1.213</v>
      </c>
      <c r="I1498" s="0" t="n">
        <v>-0.603</v>
      </c>
      <c r="J1498" s="0" t="n">
        <v>-0.01</v>
      </c>
      <c r="K1498" s="0" t="n">
        <v>0.263</v>
      </c>
      <c r="M1498" s="0" t="n">
        <f aca="false">(D1498+E1498+F1498+G1498)/4</f>
        <v>-1.956</v>
      </c>
      <c r="N1498" s="0" t="n">
        <f aca="false">B1498+M1498</f>
        <v>16.794</v>
      </c>
      <c r="O1498" s="0" t="n">
        <f aca="false">-C1498</f>
        <v>191.9</v>
      </c>
    </row>
    <row r="1499" customFormat="false" ht="15" hidden="false" customHeight="false" outlineLevel="0" collapsed="false">
      <c r="A1499" s="0" t="n">
        <v>1496</v>
      </c>
      <c r="B1499" s="0" t="n">
        <v>18.81</v>
      </c>
      <c r="C1499" s="0" t="n">
        <v>-191.8</v>
      </c>
      <c r="D1499" s="0" t="n">
        <v>-0.669</v>
      </c>
      <c r="E1499" s="0" t="n">
        <v>-3.801</v>
      </c>
      <c r="F1499" s="0" t="n">
        <v>-3.357</v>
      </c>
      <c r="G1499" s="0" t="n">
        <v>0</v>
      </c>
      <c r="H1499" s="0" t="n">
        <v>-1.235</v>
      </c>
      <c r="I1499" s="0" t="n">
        <v>-0.61</v>
      </c>
      <c r="J1499" s="0" t="n">
        <v>0.01</v>
      </c>
      <c r="K1499" s="0" t="n">
        <v>0.268</v>
      </c>
      <c r="M1499" s="0" t="n">
        <f aca="false">(D1499+E1499+F1499+G1499)/4</f>
        <v>-1.95675</v>
      </c>
      <c r="N1499" s="0" t="n">
        <f aca="false">B1499+M1499</f>
        <v>16.85325</v>
      </c>
      <c r="O1499" s="0" t="n">
        <f aca="false">-C1499</f>
        <v>191.8</v>
      </c>
    </row>
    <row r="1500" customFormat="false" ht="15" hidden="false" customHeight="false" outlineLevel="0" collapsed="false">
      <c r="A1500" s="0" t="n">
        <v>1497</v>
      </c>
      <c r="B1500" s="0" t="n">
        <v>18.85</v>
      </c>
      <c r="C1500" s="0" t="n">
        <v>-192</v>
      </c>
      <c r="D1500" s="0" t="n">
        <v>-0.657</v>
      </c>
      <c r="E1500" s="0" t="n">
        <v>-3.803</v>
      </c>
      <c r="F1500" s="0" t="n">
        <v>-3.362</v>
      </c>
      <c r="G1500" s="0" t="n">
        <v>-0.003</v>
      </c>
      <c r="H1500" s="0" t="n">
        <v>-1.24</v>
      </c>
      <c r="I1500" s="0" t="n">
        <v>-0.613</v>
      </c>
      <c r="J1500" s="0" t="n">
        <v>0.022</v>
      </c>
      <c r="K1500" s="0" t="n">
        <v>0.27</v>
      </c>
      <c r="M1500" s="0" t="n">
        <f aca="false">(D1500+E1500+F1500+G1500)/4</f>
        <v>-1.95625</v>
      </c>
      <c r="N1500" s="0" t="n">
        <f aca="false">B1500+M1500</f>
        <v>16.89375</v>
      </c>
      <c r="O1500" s="0" t="n">
        <f aca="false">-C1500</f>
        <v>192</v>
      </c>
    </row>
    <row r="1501" customFormat="false" ht="15" hidden="false" customHeight="false" outlineLevel="0" collapsed="false">
      <c r="A1501" s="0" t="n">
        <v>1498</v>
      </c>
      <c r="B1501" s="0" t="n">
        <v>18.91</v>
      </c>
      <c r="C1501" s="0" t="n">
        <v>-191.7</v>
      </c>
      <c r="D1501" s="0" t="n">
        <v>-0.653</v>
      </c>
      <c r="E1501" s="0" t="n">
        <v>-3.805</v>
      </c>
      <c r="F1501" s="0" t="n">
        <v>-3.357</v>
      </c>
      <c r="G1501" s="0" t="n">
        <v>0</v>
      </c>
      <c r="H1501" s="0" t="n">
        <v>-1.255</v>
      </c>
      <c r="I1501" s="0" t="n">
        <v>-0.628</v>
      </c>
      <c r="J1501" s="0" t="n">
        <v>0.028</v>
      </c>
      <c r="K1501" s="0" t="n">
        <v>0.278</v>
      </c>
      <c r="M1501" s="0" t="n">
        <f aca="false">(D1501+E1501+F1501+G1501)/4</f>
        <v>-1.95375</v>
      </c>
      <c r="N1501" s="0" t="n">
        <f aca="false">B1501+M1501</f>
        <v>16.95625</v>
      </c>
      <c r="O1501" s="0" t="n">
        <f aca="false">-C1501</f>
        <v>191.7</v>
      </c>
    </row>
    <row r="1502" customFormat="false" ht="15" hidden="false" customHeight="false" outlineLevel="0" collapsed="false">
      <c r="A1502" s="0" t="n">
        <v>1499</v>
      </c>
      <c r="B1502" s="0" t="n">
        <v>18.96</v>
      </c>
      <c r="C1502" s="0" t="n">
        <v>-191.6</v>
      </c>
      <c r="D1502" s="0" t="n">
        <v>-0.645</v>
      </c>
      <c r="E1502" s="0" t="n">
        <v>-3.807</v>
      </c>
      <c r="F1502" s="0" t="n">
        <v>-3.358</v>
      </c>
      <c r="G1502" s="0" t="n">
        <v>0.002</v>
      </c>
      <c r="H1502" s="0" t="n">
        <v>-1.268</v>
      </c>
      <c r="I1502" s="0" t="n">
        <v>-0.633</v>
      </c>
      <c r="J1502" s="0" t="n">
        <v>0.035</v>
      </c>
      <c r="K1502" s="0" t="n">
        <v>0.285</v>
      </c>
      <c r="M1502" s="0" t="n">
        <f aca="false">(D1502+E1502+F1502+G1502)/4</f>
        <v>-1.952</v>
      </c>
      <c r="N1502" s="0" t="n">
        <f aca="false">B1502+M1502</f>
        <v>17.008</v>
      </c>
      <c r="O1502" s="0" t="n">
        <f aca="false">-C1502</f>
        <v>191.6</v>
      </c>
    </row>
    <row r="1503" customFormat="false" ht="15" hidden="false" customHeight="false" outlineLevel="0" collapsed="false">
      <c r="A1503" s="0" t="n">
        <v>1500</v>
      </c>
      <c r="B1503" s="0" t="n">
        <v>19.01</v>
      </c>
      <c r="C1503" s="0" t="n">
        <v>-191.4</v>
      </c>
      <c r="D1503" s="0" t="n">
        <v>-0.638</v>
      </c>
      <c r="E1503" s="0" t="n">
        <v>-3.809</v>
      </c>
      <c r="F1503" s="0" t="n">
        <v>-3.362</v>
      </c>
      <c r="G1503" s="0" t="n">
        <v>0</v>
      </c>
      <c r="H1503" s="0" t="n">
        <v>-1.28</v>
      </c>
      <c r="I1503" s="0" t="n">
        <v>-0.642</v>
      </c>
      <c r="J1503" s="0" t="n">
        <v>0.052</v>
      </c>
      <c r="K1503" s="0" t="n">
        <v>0.288</v>
      </c>
      <c r="M1503" s="0" t="n">
        <f aca="false">(D1503+E1503+F1503+G1503)/4</f>
        <v>-1.95225</v>
      </c>
      <c r="N1503" s="0" t="n">
        <f aca="false">B1503+M1503</f>
        <v>17.05775</v>
      </c>
      <c r="O1503" s="0" t="n">
        <f aca="false">-C1503</f>
        <v>191.4</v>
      </c>
    </row>
    <row r="1504" customFormat="false" ht="15" hidden="false" customHeight="false" outlineLevel="0" collapsed="false">
      <c r="A1504" s="0" t="n">
        <v>1501</v>
      </c>
      <c r="B1504" s="0" t="n">
        <v>19.05</v>
      </c>
      <c r="C1504" s="0" t="n">
        <v>-191.4</v>
      </c>
      <c r="D1504" s="0" t="n">
        <v>-0.63</v>
      </c>
      <c r="E1504" s="0" t="n">
        <v>-3.809</v>
      </c>
      <c r="F1504" s="0" t="n">
        <v>-3.37</v>
      </c>
      <c r="G1504" s="0" t="n">
        <v>0.001</v>
      </c>
      <c r="H1504" s="0" t="n">
        <v>-1.29</v>
      </c>
      <c r="I1504" s="0" t="n">
        <v>-0.642</v>
      </c>
      <c r="J1504" s="0" t="n">
        <v>0.05</v>
      </c>
      <c r="K1504" s="0" t="n">
        <v>0.292</v>
      </c>
      <c r="M1504" s="0" t="n">
        <f aca="false">(D1504+E1504+F1504+G1504)/4</f>
        <v>-1.952</v>
      </c>
      <c r="N1504" s="0" t="n">
        <f aca="false">B1504+M1504</f>
        <v>17.098</v>
      </c>
      <c r="O1504" s="0" t="n">
        <f aca="false">-C1504</f>
        <v>191.4</v>
      </c>
    </row>
    <row r="1505" customFormat="false" ht="15" hidden="false" customHeight="false" outlineLevel="0" collapsed="false">
      <c r="A1505" s="0" t="n">
        <v>1502</v>
      </c>
      <c r="B1505" s="0" t="n">
        <v>19.12</v>
      </c>
      <c r="C1505" s="0" t="n">
        <v>-191.7</v>
      </c>
      <c r="D1505" s="0" t="n">
        <v>-0.624</v>
      </c>
      <c r="E1505" s="0" t="n">
        <v>-3.812</v>
      </c>
      <c r="F1505" s="0" t="n">
        <v>-3.376</v>
      </c>
      <c r="G1505" s="0" t="n">
        <v>-0.003</v>
      </c>
      <c r="H1505" s="0" t="n">
        <v>-1.302</v>
      </c>
      <c r="I1505" s="0" t="n">
        <v>-0.642</v>
      </c>
      <c r="J1505" s="0" t="n">
        <v>0.07</v>
      </c>
      <c r="K1505" s="0" t="n">
        <v>0.29</v>
      </c>
      <c r="M1505" s="0" t="n">
        <f aca="false">(D1505+E1505+F1505+G1505)/4</f>
        <v>-1.95375</v>
      </c>
      <c r="N1505" s="0" t="n">
        <f aca="false">B1505+M1505</f>
        <v>17.16625</v>
      </c>
      <c r="O1505" s="0" t="n">
        <f aca="false">-C1505</f>
        <v>191.7</v>
      </c>
    </row>
    <row r="1506" customFormat="false" ht="15" hidden="false" customHeight="false" outlineLevel="0" collapsed="false">
      <c r="A1506" s="0" t="n">
        <v>1503</v>
      </c>
      <c r="B1506" s="0" t="n">
        <v>19.16</v>
      </c>
      <c r="C1506" s="0" t="n">
        <v>-191.7</v>
      </c>
      <c r="D1506" s="0" t="n">
        <v>-0.617</v>
      </c>
      <c r="E1506" s="0" t="n">
        <v>-3.813</v>
      </c>
      <c r="F1506" s="0" t="n">
        <v>-3.381</v>
      </c>
      <c r="G1506" s="0" t="n">
        <v>0</v>
      </c>
      <c r="H1506" s="0" t="n">
        <v>-1.323</v>
      </c>
      <c r="I1506" s="0" t="n">
        <v>-0.652</v>
      </c>
      <c r="J1506" s="0" t="n">
        <v>0.08</v>
      </c>
      <c r="K1506" s="0" t="n">
        <v>0.302</v>
      </c>
      <c r="M1506" s="0" t="n">
        <f aca="false">(D1506+E1506+F1506+G1506)/4</f>
        <v>-1.95275</v>
      </c>
      <c r="N1506" s="0" t="n">
        <f aca="false">B1506+M1506</f>
        <v>17.20725</v>
      </c>
      <c r="O1506" s="0" t="n">
        <f aca="false">-C1506</f>
        <v>191.7</v>
      </c>
    </row>
    <row r="1507" customFormat="false" ht="15" hidden="false" customHeight="false" outlineLevel="0" collapsed="false">
      <c r="A1507" s="0" t="n">
        <v>1504</v>
      </c>
      <c r="B1507" s="0" t="n">
        <v>19.23</v>
      </c>
      <c r="C1507" s="0" t="n">
        <v>-191.4</v>
      </c>
      <c r="D1507" s="0" t="n">
        <v>-0.608</v>
      </c>
      <c r="E1507" s="0" t="n">
        <v>-3.817</v>
      </c>
      <c r="F1507" s="0" t="n">
        <v>-3.38</v>
      </c>
      <c r="G1507" s="0" t="n">
        <v>0</v>
      </c>
      <c r="H1507" s="0" t="n">
        <v>-1.33</v>
      </c>
      <c r="I1507" s="0" t="n">
        <v>-0.657</v>
      </c>
      <c r="J1507" s="0" t="n">
        <v>0.085</v>
      </c>
      <c r="K1507" s="0" t="n">
        <v>0.315</v>
      </c>
      <c r="M1507" s="0" t="n">
        <f aca="false">(D1507+E1507+F1507+G1507)/4</f>
        <v>-1.95125</v>
      </c>
      <c r="N1507" s="0" t="n">
        <f aca="false">B1507+M1507</f>
        <v>17.27875</v>
      </c>
      <c r="O1507" s="0" t="n">
        <f aca="false">-C1507</f>
        <v>191.4</v>
      </c>
    </row>
    <row r="1508" customFormat="false" ht="15" hidden="false" customHeight="false" outlineLevel="0" collapsed="false">
      <c r="A1508" s="0" t="n">
        <v>1505</v>
      </c>
      <c r="B1508" s="0" t="n">
        <v>19.28</v>
      </c>
      <c r="C1508" s="0" t="n">
        <v>-191.4</v>
      </c>
      <c r="D1508" s="0" t="n">
        <v>-0.6</v>
      </c>
      <c r="E1508" s="0" t="n">
        <v>-3.818</v>
      </c>
      <c r="F1508" s="0" t="n">
        <v>-3.382</v>
      </c>
      <c r="G1508" s="0" t="n">
        <v>-0.003</v>
      </c>
      <c r="H1508" s="0" t="n">
        <v>-1.338</v>
      </c>
      <c r="I1508" s="0" t="n">
        <v>-0.66</v>
      </c>
      <c r="J1508" s="0" t="n">
        <v>0.1</v>
      </c>
      <c r="K1508" s="0" t="n">
        <v>0.318</v>
      </c>
      <c r="M1508" s="0" t="n">
        <f aca="false">(D1508+E1508+F1508+G1508)/4</f>
        <v>-1.95075</v>
      </c>
      <c r="N1508" s="0" t="n">
        <f aca="false">B1508+M1508</f>
        <v>17.32925</v>
      </c>
      <c r="O1508" s="0" t="n">
        <f aca="false">-C1508</f>
        <v>191.4</v>
      </c>
    </row>
    <row r="1509" customFormat="false" ht="15" hidden="false" customHeight="false" outlineLevel="0" collapsed="false">
      <c r="A1509" s="0" t="n">
        <v>1506</v>
      </c>
      <c r="B1509" s="0" t="n">
        <v>19.34</v>
      </c>
      <c r="C1509" s="0" t="n">
        <v>-191</v>
      </c>
      <c r="D1509" s="0" t="n">
        <v>-0.593</v>
      </c>
      <c r="E1509" s="0" t="n">
        <v>-3.82</v>
      </c>
      <c r="F1509" s="0" t="n">
        <v>-3.385</v>
      </c>
      <c r="G1509" s="0" t="n">
        <v>0.001</v>
      </c>
      <c r="H1509" s="0" t="n">
        <v>-1.353</v>
      </c>
      <c r="I1509" s="0" t="n">
        <v>-0.662</v>
      </c>
      <c r="J1509" s="0" t="n">
        <v>0.103</v>
      </c>
      <c r="K1509" s="0" t="n">
        <v>0.335</v>
      </c>
      <c r="M1509" s="0" t="n">
        <f aca="false">(D1509+E1509+F1509+G1509)/4</f>
        <v>-1.94925</v>
      </c>
      <c r="N1509" s="0" t="n">
        <f aca="false">B1509+M1509</f>
        <v>17.39075</v>
      </c>
      <c r="O1509" s="0" t="n">
        <f aca="false">-C1509</f>
        <v>191</v>
      </c>
    </row>
    <row r="1510" customFormat="false" ht="15" hidden="false" customHeight="false" outlineLevel="0" collapsed="false">
      <c r="A1510" s="0" t="n">
        <v>1507</v>
      </c>
      <c r="B1510" s="0" t="n">
        <v>19.39</v>
      </c>
      <c r="C1510" s="0" t="n">
        <v>-191</v>
      </c>
      <c r="D1510" s="0" t="n">
        <v>-0.582</v>
      </c>
      <c r="E1510" s="0" t="n">
        <v>-3.821</v>
      </c>
      <c r="F1510" s="0" t="n">
        <v>-3.389</v>
      </c>
      <c r="G1510" s="0" t="n">
        <v>-0.002</v>
      </c>
      <c r="H1510" s="0" t="n">
        <v>-1.395</v>
      </c>
      <c r="I1510" s="0" t="n">
        <v>-0.667</v>
      </c>
      <c r="J1510" s="0" t="n">
        <v>0.122</v>
      </c>
      <c r="K1510" s="0" t="n">
        <v>0.338</v>
      </c>
      <c r="M1510" s="0" t="n">
        <f aca="false">(D1510+E1510+F1510+G1510)/4</f>
        <v>-1.9485</v>
      </c>
      <c r="N1510" s="0" t="n">
        <f aca="false">B1510+M1510</f>
        <v>17.4415</v>
      </c>
      <c r="O1510" s="0" t="n">
        <f aca="false">-C1510</f>
        <v>191</v>
      </c>
    </row>
    <row r="1511" customFormat="false" ht="15" hidden="false" customHeight="false" outlineLevel="0" collapsed="false">
      <c r="A1511" s="0" t="n">
        <v>1508</v>
      </c>
      <c r="B1511" s="0" t="n">
        <v>19.46</v>
      </c>
      <c r="C1511" s="0" t="n">
        <v>-190.8</v>
      </c>
      <c r="D1511" s="0" t="n">
        <v>-0.574</v>
      </c>
      <c r="E1511" s="0" t="n">
        <v>-3.823</v>
      </c>
      <c r="F1511" s="0" t="n">
        <v>-3.397</v>
      </c>
      <c r="G1511" s="0" t="n">
        <v>0.002</v>
      </c>
      <c r="H1511" s="0" t="n">
        <v>-1.4</v>
      </c>
      <c r="I1511" s="0" t="n">
        <v>-0.672</v>
      </c>
      <c r="J1511" s="0" t="n">
        <v>0.13</v>
      </c>
      <c r="K1511" s="0" t="n">
        <v>0.35</v>
      </c>
      <c r="M1511" s="0" t="n">
        <f aca="false">(D1511+E1511+F1511+G1511)/4</f>
        <v>-1.948</v>
      </c>
      <c r="N1511" s="0" t="n">
        <f aca="false">B1511+M1511</f>
        <v>17.512</v>
      </c>
      <c r="O1511" s="0" t="n">
        <f aca="false">-C1511</f>
        <v>190.8</v>
      </c>
    </row>
    <row r="1512" customFormat="false" ht="15" hidden="false" customHeight="false" outlineLevel="0" collapsed="false">
      <c r="A1512" s="0" t="n">
        <v>1509</v>
      </c>
      <c r="B1512" s="0" t="n">
        <v>19.52</v>
      </c>
      <c r="C1512" s="0" t="n">
        <v>-190.6</v>
      </c>
      <c r="D1512" s="0" t="n">
        <v>-0.583</v>
      </c>
      <c r="E1512" s="0" t="n">
        <v>-3.824</v>
      </c>
      <c r="F1512" s="0" t="n">
        <v>-3.406</v>
      </c>
      <c r="G1512" s="0" t="n">
        <v>0.001</v>
      </c>
      <c r="H1512" s="0" t="n">
        <v>-1.413</v>
      </c>
      <c r="I1512" s="0" t="n">
        <v>-0.677</v>
      </c>
      <c r="J1512" s="0" t="n">
        <v>0.147</v>
      </c>
      <c r="K1512" s="0" t="n">
        <v>0.36</v>
      </c>
      <c r="M1512" s="0" t="n">
        <f aca="false">(D1512+E1512+F1512+G1512)/4</f>
        <v>-1.953</v>
      </c>
      <c r="N1512" s="0" t="n">
        <f aca="false">B1512+M1512</f>
        <v>17.567</v>
      </c>
      <c r="O1512" s="0" t="n">
        <f aca="false">-C1512</f>
        <v>190.6</v>
      </c>
    </row>
    <row r="1513" customFormat="false" ht="15" hidden="false" customHeight="false" outlineLevel="0" collapsed="false">
      <c r="A1513" s="0" t="n">
        <v>1510</v>
      </c>
      <c r="B1513" s="0" t="n">
        <v>19.59</v>
      </c>
      <c r="C1513" s="0" t="n">
        <v>-190.4</v>
      </c>
      <c r="D1513" s="0" t="n">
        <v>-0.574</v>
      </c>
      <c r="E1513" s="0" t="n">
        <v>-3.826</v>
      </c>
      <c r="F1513" s="0" t="n">
        <v>-3.407</v>
      </c>
      <c r="G1513" s="0" t="n">
        <v>0</v>
      </c>
      <c r="H1513" s="0" t="n">
        <v>-1.427</v>
      </c>
      <c r="I1513" s="0" t="n">
        <v>-0.682</v>
      </c>
      <c r="J1513" s="0" t="n">
        <v>0.155</v>
      </c>
      <c r="K1513" s="0" t="n">
        <v>0.367</v>
      </c>
      <c r="M1513" s="0" t="n">
        <f aca="false">(D1513+E1513+F1513+G1513)/4</f>
        <v>-1.95175</v>
      </c>
      <c r="N1513" s="0" t="n">
        <f aca="false">B1513+M1513</f>
        <v>17.63825</v>
      </c>
      <c r="O1513" s="0" t="n">
        <f aca="false">-C1513</f>
        <v>190.4</v>
      </c>
    </row>
    <row r="1514" customFormat="false" ht="15" hidden="false" customHeight="false" outlineLevel="0" collapsed="false">
      <c r="A1514" s="0" t="n">
        <v>1511</v>
      </c>
      <c r="B1514" s="0" t="n">
        <v>19.64</v>
      </c>
      <c r="C1514" s="0" t="n">
        <v>-190.1</v>
      </c>
      <c r="D1514" s="0" t="n">
        <v>-0.564</v>
      </c>
      <c r="E1514" s="0" t="n">
        <v>-3.826</v>
      </c>
      <c r="F1514" s="0" t="n">
        <v>-3.407</v>
      </c>
      <c r="G1514" s="0" t="n">
        <v>-0.002</v>
      </c>
      <c r="H1514" s="0" t="n">
        <v>-1.435</v>
      </c>
      <c r="I1514" s="0" t="n">
        <v>-0.685</v>
      </c>
      <c r="J1514" s="0" t="n">
        <v>0.175</v>
      </c>
      <c r="K1514" s="0" t="n">
        <v>0.367</v>
      </c>
      <c r="M1514" s="0" t="n">
        <f aca="false">(D1514+E1514+F1514+G1514)/4</f>
        <v>-1.94975</v>
      </c>
      <c r="N1514" s="0" t="n">
        <f aca="false">B1514+M1514</f>
        <v>17.69025</v>
      </c>
      <c r="O1514" s="0" t="n">
        <f aca="false">-C1514</f>
        <v>190.1</v>
      </c>
    </row>
    <row r="1515" customFormat="false" ht="15" hidden="false" customHeight="false" outlineLevel="0" collapsed="false">
      <c r="A1515" s="0" t="n">
        <v>1512</v>
      </c>
      <c r="B1515" s="0" t="n">
        <v>19.7</v>
      </c>
      <c r="C1515" s="0" t="n">
        <v>-189.7</v>
      </c>
      <c r="D1515" s="0" t="n">
        <v>-0.555</v>
      </c>
      <c r="E1515" s="0" t="n">
        <v>-3.825</v>
      </c>
      <c r="F1515" s="0" t="n">
        <v>-3.412</v>
      </c>
      <c r="G1515" s="0" t="n">
        <v>0</v>
      </c>
      <c r="H1515" s="0" t="n">
        <v>-1.443</v>
      </c>
      <c r="I1515" s="0" t="n">
        <v>-0.693</v>
      </c>
      <c r="J1515" s="0" t="n">
        <v>0.182</v>
      </c>
      <c r="K1515" s="0" t="n">
        <v>0.38</v>
      </c>
      <c r="M1515" s="0" t="n">
        <f aca="false">(D1515+E1515+F1515+G1515)/4</f>
        <v>-1.948</v>
      </c>
      <c r="N1515" s="0" t="n">
        <f aca="false">B1515+M1515</f>
        <v>17.752</v>
      </c>
      <c r="O1515" s="0" t="n">
        <f aca="false">-C1515</f>
        <v>189.7</v>
      </c>
    </row>
    <row r="1516" customFormat="false" ht="15" hidden="false" customHeight="false" outlineLevel="0" collapsed="false">
      <c r="A1516" s="0" t="n">
        <v>1513</v>
      </c>
      <c r="B1516" s="0" t="n">
        <v>19.75</v>
      </c>
      <c r="C1516" s="0" t="n">
        <v>-189.4</v>
      </c>
      <c r="D1516" s="0" t="n">
        <v>-0.546</v>
      </c>
      <c r="E1516" s="0" t="n">
        <v>-3.826</v>
      </c>
      <c r="F1516" s="0" t="n">
        <v>-3.418</v>
      </c>
      <c r="G1516" s="0" t="n">
        <v>0</v>
      </c>
      <c r="H1516" s="0" t="n">
        <v>-1.455</v>
      </c>
      <c r="I1516" s="0" t="n">
        <v>-0.695</v>
      </c>
      <c r="J1516" s="0" t="n">
        <v>0.2</v>
      </c>
      <c r="K1516" s="0" t="n">
        <v>0.385</v>
      </c>
      <c r="M1516" s="0" t="n">
        <f aca="false">(D1516+E1516+F1516+G1516)/4</f>
        <v>-1.9475</v>
      </c>
      <c r="N1516" s="0" t="n">
        <f aca="false">B1516+M1516</f>
        <v>17.8025</v>
      </c>
      <c r="O1516" s="0" t="n">
        <f aca="false">-C1516</f>
        <v>189.4</v>
      </c>
    </row>
    <row r="1517" customFormat="false" ht="15" hidden="false" customHeight="false" outlineLevel="0" collapsed="false">
      <c r="A1517" s="0" t="n">
        <v>1514</v>
      </c>
      <c r="B1517" s="0" t="n">
        <v>19.83</v>
      </c>
      <c r="C1517" s="0" t="n">
        <v>-189.4</v>
      </c>
      <c r="D1517" s="0" t="n">
        <v>-0.537</v>
      </c>
      <c r="E1517" s="0" t="n">
        <v>-3.828</v>
      </c>
      <c r="F1517" s="0" t="n">
        <v>-3.42</v>
      </c>
      <c r="G1517" s="0" t="n">
        <v>-0.002</v>
      </c>
      <c r="H1517" s="0" t="n">
        <v>-1.472</v>
      </c>
      <c r="I1517" s="0" t="n">
        <v>-0.698</v>
      </c>
      <c r="J1517" s="0" t="n">
        <v>0.217</v>
      </c>
      <c r="K1517" s="0" t="n">
        <v>0.398</v>
      </c>
      <c r="M1517" s="0" t="n">
        <f aca="false">(D1517+E1517+F1517+G1517)/4</f>
        <v>-1.94675</v>
      </c>
      <c r="N1517" s="0" t="n">
        <f aca="false">B1517+M1517</f>
        <v>17.88325</v>
      </c>
      <c r="O1517" s="0" t="n">
        <f aca="false">-C1517</f>
        <v>189.4</v>
      </c>
    </row>
    <row r="1518" customFormat="false" ht="15" hidden="false" customHeight="false" outlineLevel="0" collapsed="false">
      <c r="A1518" s="0" t="n">
        <v>1515</v>
      </c>
      <c r="B1518" s="0" t="n">
        <v>19.88</v>
      </c>
      <c r="C1518" s="0" t="n">
        <v>-189.1</v>
      </c>
      <c r="D1518" s="0" t="n">
        <v>-0.529</v>
      </c>
      <c r="E1518" s="0" t="n">
        <v>-3.83</v>
      </c>
      <c r="F1518" s="0" t="n">
        <v>-3.429</v>
      </c>
      <c r="G1518" s="0" t="n">
        <v>-0.001</v>
      </c>
      <c r="H1518" s="0" t="n">
        <v>-1.475</v>
      </c>
      <c r="I1518" s="0" t="n">
        <v>-0.7</v>
      </c>
      <c r="J1518" s="0" t="n">
        <v>0.228</v>
      </c>
      <c r="K1518" s="0" t="n">
        <v>0.4</v>
      </c>
      <c r="M1518" s="0" t="n">
        <f aca="false">(D1518+E1518+F1518+G1518)/4</f>
        <v>-1.94725</v>
      </c>
      <c r="N1518" s="0" t="n">
        <f aca="false">B1518+M1518</f>
        <v>17.93275</v>
      </c>
      <c r="O1518" s="0" t="n">
        <f aca="false">-C1518</f>
        <v>189.1</v>
      </c>
    </row>
    <row r="1519" customFormat="false" ht="15" hidden="false" customHeight="false" outlineLevel="0" collapsed="false">
      <c r="A1519" s="0" t="n">
        <v>1516</v>
      </c>
      <c r="B1519" s="0" t="n">
        <v>19.93</v>
      </c>
      <c r="C1519" s="0" t="n">
        <v>-188.8</v>
      </c>
      <c r="D1519" s="0" t="n">
        <v>-0.519</v>
      </c>
      <c r="E1519" s="0" t="n">
        <v>-3.828</v>
      </c>
      <c r="F1519" s="0" t="n">
        <v>-3.433</v>
      </c>
      <c r="G1519" s="0" t="n">
        <v>0</v>
      </c>
      <c r="H1519" s="0" t="n">
        <v>-1.485</v>
      </c>
      <c r="I1519" s="0" t="n">
        <v>-0.703</v>
      </c>
      <c r="J1519" s="0" t="n">
        <v>0.24</v>
      </c>
      <c r="K1519" s="0" t="n">
        <v>0.405</v>
      </c>
      <c r="M1519" s="0" t="n">
        <f aca="false">(D1519+E1519+F1519+G1519)/4</f>
        <v>-1.945</v>
      </c>
      <c r="N1519" s="0" t="n">
        <f aca="false">B1519+M1519</f>
        <v>17.985</v>
      </c>
      <c r="O1519" s="0" t="n">
        <f aca="false">-C1519</f>
        <v>188.8</v>
      </c>
    </row>
    <row r="1520" customFormat="false" ht="15" hidden="false" customHeight="false" outlineLevel="0" collapsed="false">
      <c r="A1520" s="0" t="n">
        <v>1517</v>
      </c>
      <c r="B1520" s="0" t="n">
        <v>20.01</v>
      </c>
      <c r="C1520" s="0" t="n">
        <v>-188.5</v>
      </c>
      <c r="D1520" s="0" t="n">
        <v>-0.511</v>
      </c>
      <c r="E1520" s="0" t="n">
        <v>-3.83</v>
      </c>
      <c r="F1520" s="0" t="n">
        <v>-3.436</v>
      </c>
      <c r="G1520" s="0" t="n">
        <v>0.001</v>
      </c>
      <c r="H1520" s="0" t="n">
        <v>-1.49</v>
      </c>
      <c r="I1520" s="0" t="n">
        <v>-0.705</v>
      </c>
      <c r="J1520" s="0" t="n">
        <v>0.25</v>
      </c>
      <c r="K1520" s="0" t="n">
        <v>0.417</v>
      </c>
      <c r="M1520" s="0" t="n">
        <f aca="false">(D1520+E1520+F1520+G1520)/4</f>
        <v>-1.944</v>
      </c>
      <c r="N1520" s="0" t="n">
        <f aca="false">B1520+M1520</f>
        <v>18.066</v>
      </c>
      <c r="O1520" s="0" t="n">
        <f aca="false">-C1520</f>
        <v>188.5</v>
      </c>
    </row>
    <row r="1521" customFormat="false" ht="15" hidden="false" customHeight="false" outlineLevel="0" collapsed="false">
      <c r="A1521" s="0" t="n">
        <v>1518</v>
      </c>
      <c r="B1521" s="0" t="n">
        <v>20.27</v>
      </c>
      <c r="C1521" s="0" t="n">
        <v>-188.3</v>
      </c>
      <c r="D1521" s="0" t="n">
        <v>-0.503</v>
      </c>
      <c r="E1521" s="0" t="n">
        <v>-3.831</v>
      </c>
      <c r="F1521" s="0" t="n">
        <v>-3.437</v>
      </c>
      <c r="G1521" s="0" t="n">
        <v>0</v>
      </c>
      <c r="H1521" s="0" t="n">
        <v>-1.492</v>
      </c>
      <c r="I1521" s="0" t="n">
        <v>-0.705</v>
      </c>
      <c r="J1521" s="0" t="n">
        <v>0.268</v>
      </c>
      <c r="K1521" s="0" t="n">
        <v>0.415</v>
      </c>
      <c r="M1521" s="0" t="n">
        <f aca="false">(D1521+E1521+F1521+G1521)/4</f>
        <v>-1.94275</v>
      </c>
      <c r="N1521" s="0" t="n">
        <f aca="false">B1521+M1521</f>
        <v>18.32725</v>
      </c>
      <c r="O1521" s="0" t="n">
        <f aca="false">-C1521</f>
        <v>188.3</v>
      </c>
    </row>
    <row r="1522" customFormat="false" ht="15" hidden="false" customHeight="false" outlineLevel="0" collapsed="false">
      <c r="A1522" s="0" t="n">
        <v>1519</v>
      </c>
      <c r="B1522" s="0" t="n">
        <v>20.27</v>
      </c>
      <c r="C1522" s="0" t="n">
        <v>-188.2</v>
      </c>
      <c r="D1522" s="0" t="n">
        <v>-0.496</v>
      </c>
      <c r="E1522" s="0" t="n">
        <v>-3.831</v>
      </c>
      <c r="F1522" s="0" t="n">
        <v>-3.443</v>
      </c>
      <c r="G1522" s="0" t="n">
        <v>-0.001</v>
      </c>
      <c r="H1522" s="0" t="n">
        <v>-1.502</v>
      </c>
      <c r="I1522" s="0" t="n">
        <v>-0.705</v>
      </c>
      <c r="J1522" s="0" t="n">
        <v>0.29</v>
      </c>
      <c r="K1522" s="0" t="n">
        <v>0.42</v>
      </c>
      <c r="M1522" s="0" t="n">
        <f aca="false">(D1522+E1522+F1522+G1522)/4</f>
        <v>-1.94275</v>
      </c>
      <c r="N1522" s="0" t="n">
        <f aca="false">B1522+M1522</f>
        <v>18.32725</v>
      </c>
      <c r="O1522" s="0" t="n">
        <f aca="false">-C1522</f>
        <v>188.2</v>
      </c>
    </row>
    <row r="1523" customFormat="false" ht="15" hidden="false" customHeight="false" outlineLevel="0" collapsed="false">
      <c r="A1523" s="0" t="n">
        <v>1520</v>
      </c>
      <c r="B1523" s="0" t="n">
        <v>20.34</v>
      </c>
      <c r="C1523" s="0" t="n">
        <v>-187.9</v>
      </c>
      <c r="D1523" s="0" t="n">
        <v>-0.491</v>
      </c>
      <c r="E1523" s="0" t="n">
        <v>-3.832</v>
      </c>
      <c r="F1523" s="0" t="n">
        <v>-3.443</v>
      </c>
      <c r="G1523" s="0" t="n">
        <v>0</v>
      </c>
      <c r="H1523" s="0" t="n">
        <v>-1.52</v>
      </c>
      <c r="I1523" s="0" t="n">
        <v>-0.71</v>
      </c>
      <c r="J1523" s="0" t="n">
        <v>0.305</v>
      </c>
      <c r="K1523" s="0" t="n">
        <v>0.43</v>
      </c>
      <c r="M1523" s="0" t="n">
        <f aca="false">(D1523+E1523+F1523+G1523)/4</f>
        <v>-1.9415</v>
      </c>
      <c r="N1523" s="0" t="n">
        <f aca="false">B1523+M1523</f>
        <v>18.3985</v>
      </c>
      <c r="O1523" s="0" t="n">
        <f aca="false">-C1523</f>
        <v>187.9</v>
      </c>
    </row>
    <row r="1524" customFormat="false" ht="15" hidden="false" customHeight="false" outlineLevel="0" collapsed="false">
      <c r="A1524" s="0" t="n">
        <v>1521</v>
      </c>
      <c r="B1524" s="0" t="n">
        <v>20.38</v>
      </c>
      <c r="C1524" s="0" t="n">
        <v>-187.7</v>
      </c>
      <c r="D1524" s="0" t="n">
        <v>-0.481</v>
      </c>
      <c r="E1524" s="0" t="n">
        <v>-3.834</v>
      </c>
      <c r="F1524" s="0" t="n">
        <v>-3.454</v>
      </c>
      <c r="G1524" s="0" t="n">
        <v>0.001</v>
      </c>
      <c r="H1524" s="0" t="n">
        <v>-1.518</v>
      </c>
      <c r="I1524" s="0" t="n">
        <v>-0.715</v>
      </c>
      <c r="J1524" s="0" t="n">
        <v>0.313</v>
      </c>
      <c r="K1524" s="0" t="n">
        <v>0.435</v>
      </c>
      <c r="M1524" s="0" t="n">
        <f aca="false">(D1524+E1524+F1524+G1524)/4</f>
        <v>-1.942</v>
      </c>
      <c r="N1524" s="0" t="n">
        <f aca="false">B1524+M1524</f>
        <v>18.438</v>
      </c>
      <c r="O1524" s="0" t="n">
        <f aca="false">-C1524</f>
        <v>187.7</v>
      </c>
    </row>
    <row r="1525" customFormat="false" ht="15" hidden="false" customHeight="false" outlineLevel="0" collapsed="false">
      <c r="A1525" s="0" t="n">
        <v>1522</v>
      </c>
      <c r="B1525" s="0" t="n">
        <v>20.45</v>
      </c>
      <c r="C1525" s="0" t="n">
        <v>-187.6</v>
      </c>
      <c r="D1525" s="0" t="n">
        <v>-0.471</v>
      </c>
      <c r="E1525" s="0" t="n">
        <v>-3.833</v>
      </c>
      <c r="F1525" s="0" t="n">
        <v>-3.455</v>
      </c>
      <c r="G1525" s="0" t="n">
        <v>-0.003</v>
      </c>
      <c r="H1525" s="0" t="n">
        <v>-1.528</v>
      </c>
      <c r="I1525" s="0" t="n">
        <v>-0.713</v>
      </c>
      <c r="J1525" s="0" t="n">
        <v>0.34</v>
      </c>
      <c r="K1525" s="0" t="n">
        <v>0.435</v>
      </c>
      <c r="M1525" s="0" t="n">
        <f aca="false">(D1525+E1525+F1525+G1525)/4</f>
        <v>-1.9405</v>
      </c>
      <c r="N1525" s="0" t="n">
        <f aca="false">B1525+M1525</f>
        <v>18.5095</v>
      </c>
      <c r="O1525" s="0" t="n">
        <f aca="false">-C1525</f>
        <v>187.6</v>
      </c>
    </row>
    <row r="1526" customFormat="false" ht="15" hidden="false" customHeight="false" outlineLevel="0" collapsed="false">
      <c r="A1526" s="0" t="n">
        <v>1523</v>
      </c>
      <c r="B1526" s="0" t="n">
        <v>20.5</v>
      </c>
      <c r="C1526" s="0" t="n">
        <v>-187.3</v>
      </c>
      <c r="D1526" s="0" t="n">
        <v>-0.463</v>
      </c>
      <c r="E1526" s="0" t="n">
        <v>-3.836</v>
      </c>
      <c r="F1526" s="0" t="n">
        <v>-3.462</v>
      </c>
      <c r="G1526" s="0" t="n">
        <v>-0.002</v>
      </c>
      <c r="H1526" s="0" t="n">
        <v>-1.535</v>
      </c>
      <c r="I1526" s="0" t="n">
        <v>-0.715</v>
      </c>
      <c r="J1526" s="0" t="n">
        <v>0.35</v>
      </c>
      <c r="K1526" s="0" t="n">
        <v>0.44</v>
      </c>
      <c r="M1526" s="0" t="n">
        <f aca="false">(D1526+E1526+F1526+G1526)/4</f>
        <v>-1.94075</v>
      </c>
      <c r="N1526" s="0" t="n">
        <f aca="false">B1526+M1526</f>
        <v>18.55925</v>
      </c>
      <c r="O1526" s="0" t="n">
        <f aca="false">-C1526</f>
        <v>187.3</v>
      </c>
    </row>
    <row r="1527" customFormat="false" ht="15" hidden="false" customHeight="false" outlineLevel="0" collapsed="false">
      <c r="A1527" s="0" t="n">
        <v>1524</v>
      </c>
      <c r="B1527" s="0" t="n">
        <v>20.55</v>
      </c>
      <c r="C1527" s="0" t="n">
        <v>-187</v>
      </c>
      <c r="D1527" s="0" t="n">
        <v>-0.458</v>
      </c>
      <c r="E1527" s="0" t="n">
        <v>-3.835</v>
      </c>
      <c r="F1527" s="0" t="n">
        <v>-3.466</v>
      </c>
      <c r="G1527" s="0" t="n">
        <v>0</v>
      </c>
      <c r="H1527" s="0" t="n">
        <v>-1.578</v>
      </c>
      <c r="I1527" s="0" t="n">
        <v>-0.72</v>
      </c>
      <c r="J1527" s="0" t="n">
        <v>0.378</v>
      </c>
      <c r="K1527" s="0" t="n">
        <v>0.448</v>
      </c>
      <c r="M1527" s="0" t="n">
        <f aca="false">(D1527+E1527+F1527+G1527)/4</f>
        <v>-1.93975</v>
      </c>
      <c r="N1527" s="0" t="n">
        <f aca="false">B1527+M1527</f>
        <v>18.61025</v>
      </c>
      <c r="O1527" s="0" t="n">
        <f aca="false">-C1527</f>
        <v>187</v>
      </c>
    </row>
    <row r="1528" customFormat="false" ht="15" hidden="false" customHeight="false" outlineLevel="0" collapsed="false">
      <c r="A1528" s="0" t="n">
        <v>1525</v>
      </c>
      <c r="B1528" s="0" t="n">
        <v>20.61</v>
      </c>
      <c r="C1528" s="0" t="n">
        <v>-186.6</v>
      </c>
      <c r="D1528" s="0" t="n">
        <v>-0.448</v>
      </c>
      <c r="E1528" s="0" t="n">
        <v>-3.837</v>
      </c>
      <c r="F1528" s="0" t="n">
        <v>-3.469</v>
      </c>
      <c r="G1528" s="0" t="n">
        <v>0</v>
      </c>
      <c r="H1528" s="0" t="n">
        <v>-1.575</v>
      </c>
      <c r="I1528" s="0" t="n">
        <v>-0.723</v>
      </c>
      <c r="J1528" s="0" t="n">
        <v>0.39</v>
      </c>
      <c r="K1528" s="0" t="n">
        <v>0.45</v>
      </c>
      <c r="M1528" s="0" t="n">
        <f aca="false">(D1528+E1528+F1528+G1528)/4</f>
        <v>-1.9385</v>
      </c>
      <c r="N1528" s="0" t="n">
        <f aca="false">B1528+M1528</f>
        <v>18.6715</v>
      </c>
      <c r="O1528" s="0" t="n">
        <f aca="false">-C1528</f>
        <v>186.6</v>
      </c>
    </row>
    <row r="1529" customFormat="false" ht="15" hidden="false" customHeight="false" outlineLevel="0" collapsed="false">
      <c r="A1529" s="0" t="n">
        <v>1526</v>
      </c>
      <c r="B1529" s="0" t="n">
        <v>20.66</v>
      </c>
      <c r="C1529" s="0" t="n">
        <v>-186.3</v>
      </c>
      <c r="D1529" s="0" t="n">
        <v>-0.439</v>
      </c>
      <c r="E1529" s="0" t="n">
        <v>-3.838</v>
      </c>
      <c r="F1529" s="0" t="n">
        <v>-3.474</v>
      </c>
      <c r="G1529" s="0" t="n">
        <v>-0.001</v>
      </c>
      <c r="H1529" s="0" t="n">
        <v>-1.583</v>
      </c>
      <c r="I1529" s="0" t="n">
        <v>-0.725</v>
      </c>
      <c r="J1529" s="0" t="n">
        <v>0.408</v>
      </c>
      <c r="K1529" s="0" t="n">
        <v>0.453</v>
      </c>
      <c r="M1529" s="0" t="n">
        <f aca="false">(D1529+E1529+F1529+G1529)/4</f>
        <v>-1.938</v>
      </c>
      <c r="N1529" s="0" t="n">
        <f aca="false">B1529+M1529</f>
        <v>18.722</v>
      </c>
      <c r="O1529" s="0" t="n">
        <f aca="false">-C1529</f>
        <v>186.3</v>
      </c>
    </row>
    <row r="1530" customFormat="false" ht="15" hidden="false" customHeight="false" outlineLevel="0" collapsed="false">
      <c r="A1530" s="0" t="n">
        <v>1527</v>
      </c>
      <c r="B1530" s="0" t="n">
        <v>20.71</v>
      </c>
      <c r="C1530" s="0" t="n">
        <v>-186.1</v>
      </c>
      <c r="D1530" s="0" t="n">
        <v>-0.434</v>
      </c>
      <c r="E1530" s="0" t="n">
        <v>-3.836</v>
      </c>
      <c r="F1530" s="0" t="n">
        <v>-3.476</v>
      </c>
      <c r="G1530" s="0" t="n">
        <v>0.001</v>
      </c>
      <c r="H1530" s="0" t="n">
        <v>-1.593</v>
      </c>
      <c r="I1530" s="0" t="n">
        <v>-0.72</v>
      </c>
      <c r="J1530" s="0" t="n">
        <v>0.417</v>
      </c>
      <c r="K1530" s="0" t="n">
        <v>0.453</v>
      </c>
      <c r="M1530" s="0" t="n">
        <f aca="false">(D1530+E1530+F1530+G1530)/4</f>
        <v>-1.93625</v>
      </c>
      <c r="N1530" s="0" t="n">
        <f aca="false">B1530+M1530</f>
        <v>18.77375</v>
      </c>
      <c r="O1530" s="0" t="n">
        <f aca="false">-C1530</f>
        <v>186.1</v>
      </c>
    </row>
    <row r="1531" customFormat="false" ht="15" hidden="false" customHeight="false" outlineLevel="0" collapsed="false">
      <c r="A1531" s="0" t="n">
        <v>1528</v>
      </c>
      <c r="B1531" s="0" t="n">
        <v>20.75</v>
      </c>
      <c r="C1531" s="0" t="n">
        <v>-186</v>
      </c>
      <c r="D1531" s="0" t="n">
        <v>-0.426</v>
      </c>
      <c r="E1531" s="0" t="n">
        <v>-3.838</v>
      </c>
      <c r="F1531" s="0" t="n">
        <v>-3.478</v>
      </c>
      <c r="G1531" s="0" t="n">
        <v>-0.001</v>
      </c>
      <c r="H1531" s="0" t="n">
        <v>-1.588</v>
      </c>
      <c r="I1531" s="0" t="n">
        <v>-0.733</v>
      </c>
      <c r="J1531" s="0" t="n">
        <v>0.43</v>
      </c>
      <c r="K1531" s="0" t="n">
        <v>0.453</v>
      </c>
      <c r="M1531" s="0" t="n">
        <f aca="false">(D1531+E1531+F1531+G1531)/4</f>
        <v>-1.93575</v>
      </c>
      <c r="N1531" s="0" t="n">
        <f aca="false">B1531+M1531</f>
        <v>18.81425</v>
      </c>
      <c r="O1531" s="0" t="n">
        <f aca="false">-C1531</f>
        <v>186</v>
      </c>
    </row>
    <row r="1532" customFormat="false" ht="15" hidden="false" customHeight="false" outlineLevel="0" collapsed="false">
      <c r="A1532" s="0" t="n">
        <v>1529</v>
      </c>
      <c r="B1532" s="0" t="n">
        <v>20.79</v>
      </c>
      <c r="C1532" s="0" t="n">
        <v>-186</v>
      </c>
      <c r="D1532" s="0" t="n">
        <v>-0.417</v>
      </c>
      <c r="E1532" s="0" t="n">
        <v>-3.837</v>
      </c>
      <c r="F1532" s="0" t="n">
        <v>-3.478</v>
      </c>
      <c r="G1532" s="0" t="n">
        <v>-0.004</v>
      </c>
      <c r="H1532" s="0" t="n">
        <v>-1.593</v>
      </c>
      <c r="I1532" s="0" t="n">
        <v>-0.723</v>
      </c>
      <c r="J1532" s="0" t="n">
        <v>0.44</v>
      </c>
      <c r="K1532" s="0" t="n">
        <v>0.445</v>
      </c>
      <c r="M1532" s="0" t="n">
        <f aca="false">(D1532+E1532+F1532+G1532)/4</f>
        <v>-1.934</v>
      </c>
      <c r="N1532" s="0" t="n">
        <f aca="false">B1532+M1532</f>
        <v>18.856</v>
      </c>
      <c r="O1532" s="0" t="n">
        <f aca="false">-C1532</f>
        <v>186</v>
      </c>
    </row>
    <row r="1533" customFormat="false" ht="15" hidden="false" customHeight="false" outlineLevel="0" collapsed="false">
      <c r="A1533" s="0" t="n">
        <v>1530</v>
      </c>
      <c r="B1533" s="0" t="n">
        <v>20.83</v>
      </c>
      <c r="C1533" s="0" t="n">
        <v>-185.9</v>
      </c>
      <c r="D1533" s="0" t="n">
        <v>-0.41</v>
      </c>
      <c r="E1533" s="0" t="n">
        <v>-3.837</v>
      </c>
      <c r="F1533" s="0" t="n">
        <v>-3.481</v>
      </c>
      <c r="G1533" s="0" t="n">
        <v>-0.005</v>
      </c>
      <c r="H1533" s="0" t="n">
        <v>-1.595</v>
      </c>
      <c r="I1533" s="0" t="n">
        <v>-0.723</v>
      </c>
      <c r="J1533" s="0" t="n">
        <v>0.453</v>
      </c>
      <c r="K1533" s="0" t="n">
        <v>0.445</v>
      </c>
      <c r="M1533" s="0" t="n">
        <f aca="false">(D1533+E1533+F1533+G1533)/4</f>
        <v>-1.93325</v>
      </c>
      <c r="N1533" s="0" t="n">
        <f aca="false">B1533+M1533</f>
        <v>18.89675</v>
      </c>
      <c r="O1533" s="0" t="n">
        <f aca="false">-C1533</f>
        <v>185.9</v>
      </c>
    </row>
    <row r="1534" customFormat="false" ht="15" hidden="false" customHeight="false" outlineLevel="0" collapsed="false">
      <c r="A1534" s="0" t="n">
        <v>1531</v>
      </c>
      <c r="B1534" s="0" t="n">
        <v>20.89</v>
      </c>
      <c r="C1534" s="0" t="n">
        <v>-185.6</v>
      </c>
      <c r="D1534" s="0" t="n">
        <v>-0.415</v>
      </c>
      <c r="E1534" s="0" t="n">
        <v>-3.838</v>
      </c>
      <c r="F1534" s="0" t="n">
        <v>-3.486</v>
      </c>
      <c r="G1534" s="0" t="n">
        <v>0</v>
      </c>
      <c r="H1534" s="0" t="n">
        <v>-1.607</v>
      </c>
      <c r="I1534" s="0" t="n">
        <v>-0.728</v>
      </c>
      <c r="J1534" s="0" t="n">
        <v>0.468</v>
      </c>
      <c r="K1534" s="0" t="n">
        <v>0.455</v>
      </c>
      <c r="M1534" s="0" t="n">
        <f aca="false">(D1534+E1534+F1534+G1534)/4</f>
        <v>-1.93475</v>
      </c>
      <c r="N1534" s="0" t="n">
        <f aca="false">B1534+M1534</f>
        <v>18.95525</v>
      </c>
      <c r="O1534" s="0" t="n">
        <f aca="false">-C1534</f>
        <v>185.6</v>
      </c>
    </row>
    <row r="1535" customFormat="false" ht="15" hidden="false" customHeight="false" outlineLevel="0" collapsed="false">
      <c r="A1535" s="0" t="n">
        <v>1532</v>
      </c>
      <c r="B1535" s="0" t="n">
        <v>20.93</v>
      </c>
      <c r="C1535" s="0" t="n">
        <v>-185.4</v>
      </c>
      <c r="D1535" s="0" t="n">
        <v>-0.411</v>
      </c>
      <c r="E1535" s="0" t="n">
        <v>-3.84</v>
      </c>
      <c r="F1535" s="0" t="n">
        <v>-3.49</v>
      </c>
      <c r="G1535" s="0" t="n">
        <v>-0.002</v>
      </c>
      <c r="H1535" s="0" t="n">
        <v>-1.607</v>
      </c>
      <c r="I1535" s="0" t="n">
        <v>-0.73</v>
      </c>
      <c r="J1535" s="0" t="n">
        <v>0.475</v>
      </c>
      <c r="K1535" s="0" t="n">
        <v>0.445</v>
      </c>
      <c r="M1535" s="0" t="n">
        <f aca="false">(D1535+E1535+F1535+G1535)/4</f>
        <v>-1.93575</v>
      </c>
      <c r="N1535" s="0" t="n">
        <f aca="false">B1535+M1535</f>
        <v>18.99425</v>
      </c>
      <c r="O1535" s="0" t="n">
        <f aca="false">-C1535</f>
        <v>185.4</v>
      </c>
    </row>
    <row r="1536" customFormat="false" ht="15" hidden="false" customHeight="false" outlineLevel="0" collapsed="false">
      <c r="A1536" s="0" t="n">
        <v>1533</v>
      </c>
      <c r="B1536" s="0" t="n">
        <v>20.97</v>
      </c>
      <c r="C1536" s="0" t="n">
        <v>-185.2</v>
      </c>
      <c r="D1536" s="0" t="n">
        <v>-0.405</v>
      </c>
      <c r="E1536" s="0" t="n">
        <v>-3.841</v>
      </c>
      <c r="F1536" s="0" t="n">
        <v>-3.493</v>
      </c>
      <c r="G1536" s="0" t="n">
        <v>-0.001</v>
      </c>
      <c r="H1536" s="0" t="n">
        <v>-1.613</v>
      </c>
      <c r="I1536" s="0" t="n">
        <v>-0.73</v>
      </c>
      <c r="J1536" s="0" t="n">
        <v>0.487</v>
      </c>
      <c r="K1536" s="0" t="n">
        <v>0.455</v>
      </c>
      <c r="M1536" s="0" t="n">
        <f aca="false">(D1536+E1536+F1536+G1536)/4</f>
        <v>-1.935</v>
      </c>
      <c r="N1536" s="0" t="n">
        <f aca="false">B1536+M1536</f>
        <v>19.035</v>
      </c>
      <c r="O1536" s="0" t="n">
        <f aca="false">-C1536</f>
        <v>185.2</v>
      </c>
    </row>
    <row r="1537" customFormat="false" ht="15" hidden="false" customHeight="false" outlineLevel="0" collapsed="false">
      <c r="A1537" s="0" t="n">
        <v>1534</v>
      </c>
      <c r="B1537" s="0" t="n">
        <v>21</v>
      </c>
      <c r="C1537" s="0" t="n">
        <v>-184.9</v>
      </c>
      <c r="D1537" s="0" t="n">
        <v>-0.4</v>
      </c>
      <c r="E1537" s="0" t="n">
        <v>-3.84</v>
      </c>
      <c r="F1537" s="0" t="n">
        <v>-3.494</v>
      </c>
      <c r="G1537" s="0" t="n">
        <v>-0.001</v>
      </c>
      <c r="H1537" s="0" t="n">
        <v>-1.625</v>
      </c>
      <c r="I1537" s="0" t="n">
        <v>-0.728</v>
      </c>
      <c r="J1537" s="0" t="n">
        <v>0.5</v>
      </c>
      <c r="K1537" s="0" t="n">
        <v>0.45</v>
      </c>
      <c r="M1537" s="0" t="n">
        <f aca="false">(D1537+E1537+F1537+G1537)/4</f>
        <v>-1.93375</v>
      </c>
      <c r="N1537" s="0" t="n">
        <f aca="false">B1537+M1537</f>
        <v>19.06625</v>
      </c>
      <c r="O1537" s="0" t="n">
        <f aca="false">-C1537</f>
        <v>184.9</v>
      </c>
    </row>
    <row r="1538" customFormat="false" ht="15" hidden="false" customHeight="false" outlineLevel="0" collapsed="false">
      <c r="A1538" s="0" t="n">
        <v>1535</v>
      </c>
      <c r="B1538" s="0" t="n">
        <v>21.05</v>
      </c>
      <c r="C1538" s="0" t="n">
        <v>-185.1</v>
      </c>
      <c r="D1538" s="0" t="n">
        <v>-0.391</v>
      </c>
      <c r="E1538" s="0" t="n">
        <v>-3.842</v>
      </c>
      <c r="F1538" s="0" t="n">
        <v>-3.498</v>
      </c>
      <c r="G1538" s="0" t="n">
        <v>-0.003</v>
      </c>
      <c r="H1538" s="0" t="n">
        <v>-1.625</v>
      </c>
      <c r="I1538" s="0" t="n">
        <v>-0.73</v>
      </c>
      <c r="J1538" s="0" t="n">
        <v>0.508</v>
      </c>
      <c r="K1538" s="0" t="n">
        <v>0.448</v>
      </c>
      <c r="M1538" s="0" t="n">
        <f aca="false">(D1538+E1538+F1538+G1538)/4</f>
        <v>-1.9335</v>
      </c>
      <c r="N1538" s="0" t="n">
        <f aca="false">B1538+M1538</f>
        <v>19.1165</v>
      </c>
      <c r="O1538" s="0" t="n">
        <f aca="false">-C1538</f>
        <v>185.1</v>
      </c>
    </row>
    <row r="1539" customFormat="false" ht="15" hidden="false" customHeight="false" outlineLevel="0" collapsed="false">
      <c r="A1539" s="0" t="n">
        <v>1536</v>
      </c>
      <c r="B1539" s="0" t="n">
        <v>21.11</v>
      </c>
      <c r="C1539" s="0" t="n">
        <v>-185.1</v>
      </c>
      <c r="D1539" s="0" t="n">
        <v>-0.384</v>
      </c>
      <c r="E1539" s="0" t="n">
        <v>-3.846</v>
      </c>
      <c r="F1539" s="0" t="n">
        <v>-3.502</v>
      </c>
      <c r="G1539" s="0" t="n">
        <v>-0.001</v>
      </c>
      <c r="H1539" s="0" t="n">
        <v>-1.63</v>
      </c>
      <c r="I1539" s="0" t="n">
        <v>-0.735</v>
      </c>
      <c r="J1539" s="0" t="n">
        <v>0.512</v>
      </c>
      <c r="K1539" s="0" t="n">
        <v>0.453</v>
      </c>
      <c r="M1539" s="0" t="n">
        <f aca="false">(D1539+E1539+F1539+G1539)/4</f>
        <v>-1.93325</v>
      </c>
      <c r="N1539" s="0" t="n">
        <f aca="false">B1539+M1539</f>
        <v>19.17675</v>
      </c>
      <c r="O1539" s="0" t="n">
        <f aca="false">-C1539</f>
        <v>185.1</v>
      </c>
    </row>
    <row r="1540" customFormat="false" ht="15" hidden="false" customHeight="false" outlineLevel="0" collapsed="false">
      <c r="A1540" s="0" t="n">
        <v>1537</v>
      </c>
      <c r="B1540" s="0" t="n">
        <v>21.18</v>
      </c>
      <c r="C1540" s="0" t="n">
        <v>-185.2</v>
      </c>
      <c r="D1540" s="0" t="n">
        <v>-0.377</v>
      </c>
      <c r="E1540" s="0" t="n">
        <v>-3.847</v>
      </c>
      <c r="F1540" s="0" t="n">
        <v>-3.499</v>
      </c>
      <c r="G1540" s="0" t="n">
        <v>-0.003</v>
      </c>
      <c r="H1540" s="0" t="n">
        <v>-1.637</v>
      </c>
      <c r="I1540" s="0" t="n">
        <v>-0.735</v>
      </c>
      <c r="J1540" s="0" t="n">
        <v>0.53</v>
      </c>
      <c r="K1540" s="0" t="n">
        <v>0.45</v>
      </c>
      <c r="M1540" s="0" t="n">
        <f aca="false">(D1540+E1540+F1540+G1540)/4</f>
        <v>-1.9315</v>
      </c>
      <c r="N1540" s="0" t="n">
        <f aca="false">B1540+M1540</f>
        <v>19.2485</v>
      </c>
      <c r="O1540" s="0" t="n">
        <f aca="false">-C1540</f>
        <v>185.2</v>
      </c>
    </row>
    <row r="1541" customFormat="false" ht="15" hidden="false" customHeight="false" outlineLevel="0" collapsed="false">
      <c r="A1541" s="0" t="n">
        <v>1538</v>
      </c>
      <c r="B1541" s="0" t="n">
        <v>21.22</v>
      </c>
      <c r="C1541" s="0" t="n">
        <v>-185</v>
      </c>
      <c r="D1541" s="0" t="n">
        <v>-0.37</v>
      </c>
      <c r="E1541" s="0" t="n">
        <v>-3.848</v>
      </c>
      <c r="F1541" s="0" t="n">
        <v>-3.503</v>
      </c>
      <c r="G1541" s="0" t="n">
        <v>-0.004</v>
      </c>
      <c r="H1541" s="0" t="n">
        <v>-1.647</v>
      </c>
      <c r="I1541" s="0" t="n">
        <v>-0.738</v>
      </c>
      <c r="J1541" s="0" t="n">
        <v>0.547</v>
      </c>
      <c r="K1541" s="0" t="n">
        <v>0.445</v>
      </c>
      <c r="M1541" s="0" t="n">
        <f aca="false">(D1541+E1541+F1541+G1541)/4</f>
        <v>-1.93125</v>
      </c>
      <c r="N1541" s="0" t="n">
        <f aca="false">B1541+M1541</f>
        <v>19.28875</v>
      </c>
      <c r="O1541" s="0" t="n">
        <f aca="false">-C1541</f>
        <v>185</v>
      </c>
    </row>
    <row r="1542" customFormat="false" ht="15" hidden="false" customHeight="false" outlineLevel="0" collapsed="false">
      <c r="A1542" s="0" t="n">
        <v>1539</v>
      </c>
      <c r="B1542" s="0" t="n">
        <v>21.28</v>
      </c>
      <c r="C1542" s="0" t="n">
        <v>-184.7</v>
      </c>
      <c r="D1542" s="0" t="n">
        <v>-0.365</v>
      </c>
      <c r="E1542" s="0" t="n">
        <v>-3.848</v>
      </c>
      <c r="F1542" s="0" t="n">
        <v>-3.508</v>
      </c>
      <c r="G1542" s="0" t="n">
        <v>-0.001</v>
      </c>
      <c r="H1542" s="0" t="n">
        <v>-1.663</v>
      </c>
      <c r="I1542" s="0" t="n">
        <v>-0.74</v>
      </c>
      <c r="J1542" s="0" t="n">
        <v>0.557</v>
      </c>
      <c r="K1542" s="0" t="n">
        <v>0.445</v>
      </c>
      <c r="M1542" s="0" t="n">
        <f aca="false">(D1542+E1542+F1542+G1542)/4</f>
        <v>-1.9305</v>
      </c>
      <c r="N1542" s="0" t="n">
        <f aca="false">B1542+M1542</f>
        <v>19.3495</v>
      </c>
      <c r="O1542" s="0" t="n">
        <f aca="false">-C1542</f>
        <v>184.7</v>
      </c>
    </row>
    <row r="1543" customFormat="false" ht="15" hidden="false" customHeight="false" outlineLevel="0" collapsed="false">
      <c r="A1543" s="0" t="n">
        <v>1540</v>
      </c>
      <c r="B1543" s="0" t="n">
        <v>21.34</v>
      </c>
      <c r="C1543" s="0" t="n">
        <v>-184.5</v>
      </c>
      <c r="D1543" s="0" t="n">
        <v>-0.355</v>
      </c>
      <c r="E1543" s="0" t="n">
        <v>-3.853</v>
      </c>
      <c r="F1543" s="0" t="n">
        <v>-3.514</v>
      </c>
      <c r="G1543" s="0" t="n">
        <v>0</v>
      </c>
      <c r="H1543" s="0" t="n">
        <v>-1.673</v>
      </c>
      <c r="I1543" s="0" t="n">
        <v>-0.75</v>
      </c>
      <c r="J1543" s="0" t="n">
        <v>0.57</v>
      </c>
      <c r="K1543" s="0" t="n">
        <v>0.455</v>
      </c>
      <c r="M1543" s="0" t="n">
        <f aca="false">(D1543+E1543+F1543+G1543)/4</f>
        <v>-1.9305</v>
      </c>
      <c r="N1543" s="0" t="n">
        <f aca="false">B1543+M1543</f>
        <v>19.4095</v>
      </c>
      <c r="O1543" s="0" t="n">
        <f aca="false">-C1543</f>
        <v>184.5</v>
      </c>
    </row>
    <row r="1544" customFormat="false" ht="15" hidden="false" customHeight="false" outlineLevel="0" collapsed="false">
      <c r="A1544" s="0" t="n">
        <v>1541</v>
      </c>
      <c r="B1544" s="0" t="n">
        <v>21.39</v>
      </c>
      <c r="C1544" s="0" t="n">
        <v>-184.5</v>
      </c>
      <c r="D1544" s="0" t="n">
        <v>-0.349</v>
      </c>
      <c r="E1544" s="0" t="n">
        <v>-3.852</v>
      </c>
      <c r="F1544" s="0" t="n">
        <v>-3.515</v>
      </c>
      <c r="G1544" s="0" t="n">
        <v>0</v>
      </c>
      <c r="H1544" s="0" t="n">
        <v>-1.685</v>
      </c>
      <c r="I1544" s="0" t="n">
        <v>-0.743</v>
      </c>
      <c r="J1544" s="0" t="n">
        <v>0.583</v>
      </c>
      <c r="K1544" s="0" t="n">
        <v>0.45</v>
      </c>
      <c r="M1544" s="0" t="n">
        <f aca="false">(D1544+E1544+F1544+G1544)/4</f>
        <v>-1.929</v>
      </c>
      <c r="N1544" s="0" t="n">
        <f aca="false">B1544+M1544</f>
        <v>19.461</v>
      </c>
      <c r="O1544" s="0" t="n">
        <f aca="false">-C1544</f>
        <v>184.5</v>
      </c>
    </row>
    <row r="1545" customFormat="false" ht="15" hidden="false" customHeight="false" outlineLevel="0" collapsed="false">
      <c r="A1545" s="0" t="n">
        <v>1542</v>
      </c>
      <c r="B1545" s="0" t="n">
        <v>21.46</v>
      </c>
      <c r="C1545" s="0" t="n">
        <v>-184.3</v>
      </c>
      <c r="D1545" s="0" t="n">
        <v>-0.338</v>
      </c>
      <c r="E1545" s="0" t="n">
        <v>-3.855</v>
      </c>
      <c r="F1545" s="0" t="n">
        <v>-3.522</v>
      </c>
      <c r="G1545" s="0" t="n">
        <v>0.001</v>
      </c>
      <c r="H1545" s="0" t="n">
        <v>-1.69</v>
      </c>
      <c r="I1545" s="0" t="n">
        <v>-0.748</v>
      </c>
      <c r="J1545" s="0" t="n">
        <v>0.595</v>
      </c>
      <c r="K1545" s="0" t="n">
        <v>0.455</v>
      </c>
      <c r="M1545" s="0" t="n">
        <f aca="false">(D1545+E1545+F1545+G1545)/4</f>
        <v>-1.9285</v>
      </c>
      <c r="N1545" s="0" t="n">
        <f aca="false">B1545+M1545</f>
        <v>19.5315</v>
      </c>
      <c r="O1545" s="0" t="n">
        <f aca="false">-C1545</f>
        <v>184.3</v>
      </c>
    </row>
    <row r="1546" customFormat="false" ht="15" hidden="false" customHeight="false" outlineLevel="0" collapsed="false">
      <c r="A1546" s="0" t="n">
        <v>1543</v>
      </c>
      <c r="B1546" s="0" t="n">
        <v>21.53</v>
      </c>
      <c r="C1546" s="0" t="n">
        <v>-184</v>
      </c>
      <c r="D1546" s="0" t="n">
        <v>-0.329</v>
      </c>
      <c r="E1546" s="0" t="n">
        <v>-3.859</v>
      </c>
      <c r="F1546" s="0" t="n">
        <v>-3.526</v>
      </c>
      <c r="G1546" s="0" t="n">
        <v>0.001</v>
      </c>
      <c r="H1546" s="0" t="n">
        <v>-1.703</v>
      </c>
      <c r="I1546" s="0" t="n">
        <v>-0.758</v>
      </c>
      <c r="J1546" s="0" t="n">
        <v>0.61</v>
      </c>
      <c r="K1546" s="0" t="n">
        <v>0.455</v>
      </c>
      <c r="M1546" s="0" t="n">
        <f aca="false">(D1546+E1546+F1546+G1546)/4</f>
        <v>-1.92825</v>
      </c>
      <c r="N1546" s="0" t="n">
        <f aca="false">B1546+M1546</f>
        <v>19.60175</v>
      </c>
      <c r="O1546" s="0" t="n">
        <f aca="false">-C1546</f>
        <v>184</v>
      </c>
    </row>
    <row r="1547" customFormat="false" ht="15" hidden="false" customHeight="false" outlineLevel="0" collapsed="false">
      <c r="A1547" s="0" t="n">
        <v>1544</v>
      </c>
      <c r="B1547" s="0" t="n">
        <v>21.57</v>
      </c>
      <c r="C1547" s="0" t="n">
        <v>-183.9</v>
      </c>
      <c r="D1547" s="0" t="n">
        <v>-0.319</v>
      </c>
      <c r="E1547" s="0" t="n">
        <v>-3.856</v>
      </c>
      <c r="F1547" s="0" t="n">
        <v>-3.535</v>
      </c>
      <c r="G1547" s="0" t="n">
        <v>0</v>
      </c>
      <c r="H1547" s="0" t="n">
        <v>-1.715</v>
      </c>
      <c r="I1547" s="0" t="n">
        <v>-0.758</v>
      </c>
      <c r="J1547" s="0" t="n">
        <v>0.615</v>
      </c>
      <c r="K1547" s="0" t="n">
        <v>0.455</v>
      </c>
      <c r="M1547" s="0" t="n">
        <f aca="false">(D1547+E1547+F1547+G1547)/4</f>
        <v>-1.9275</v>
      </c>
      <c r="N1547" s="0" t="n">
        <f aca="false">B1547+M1547</f>
        <v>19.6425</v>
      </c>
      <c r="O1547" s="0" t="n">
        <f aca="false">-C1547</f>
        <v>183.9</v>
      </c>
    </row>
    <row r="1548" customFormat="false" ht="15" hidden="false" customHeight="false" outlineLevel="0" collapsed="false">
      <c r="A1548" s="0" t="n">
        <v>1545</v>
      </c>
      <c r="B1548" s="0" t="n">
        <v>21.64</v>
      </c>
      <c r="C1548" s="0" t="n">
        <v>-183.7</v>
      </c>
      <c r="D1548" s="0" t="n">
        <v>-0.312</v>
      </c>
      <c r="E1548" s="0" t="n">
        <v>-3.857</v>
      </c>
      <c r="F1548" s="0" t="n">
        <v>-3.537</v>
      </c>
      <c r="G1548" s="0" t="n">
        <v>-0.002</v>
      </c>
      <c r="H1548" s="0" t="n">
        <v>-1.725</v>
      </c>
      <c r="I1548" s="0" t="n">
        <v>-0.755</v>
      </c>
      <c r="J1548" s="0" t="n">
        <v>0.628</v>
      </c>
      <c r="K1548" s="0" t="n">
        <v>0.448</v>
      </c>
      <c r="M1548" s="0" t="n">
        <f aca="false">(D1548+E1548+F1548+G1548)/4</f>
        <v>-1.927</v>
      </c>
      <c r="N1548" s="0" t="n">
        <f aca="false">B1548+M1548</f>
        <v>19.713</v>
      </c>
      <c r="O1548" s="0" t="n">
        <f aca="false">-C1548</f>
        <v>183.7</v>
      </c>
    </row>
    <row r="1549" customFormat="false" ht="15" hidden="false" customHeight="false" outlineLevel="0" collapsed="false">
      <c r="A1549" s="0" t="n">
        <v>1546</v>
      </c>
      <c r="B1549" s="0" t="n">
        <v>21.69</v>
      </c>
      <c r="C1549" s="0" t="n">
        <v>-183.4</v>
      </c>
      <c r="D1549" s="0" t="n">
        <v>-0.303</v>
      </c>
      <c r="E1549" s="0" t="n">
        <v>-3.86</v>
      </c>
      <c r="F1549" s="0" t="n">
        <v>-3.542</v>
      </c>
      <c r="G1549" s="0" t="n">
        <v>0</v>
      </c>
      <c r="H1549" s="0" t="n">
        <v>-1.738</v>
      </c>
      <c r="I1549" s="0" t="n">
        <v>-0.765</v>
      </c>
      <c r="J1549" s="0" t="n">
        <v>0.64</v>
      </c>
      <c r="K1549" s="0" t="n">
        <v>0.45</v>
      </c>
      <c r="M1549" s="0" t="n">
        <f aca="false">(D1549+E1549+F1549+G1549)/4</f>
        <v>-1.92625</v>
      </c>
      <c r="N1549" s="0" t="n">
        <f aca="false">B1549+M1549</f>
        <v>19.76375</v>
      </c>
      <c r="O1549" s="0" t="n">
        <f aca="false">-C1549</f>
        <v>183.4</v>
      </c>
    </row>
    <row r="1550" customFormat="false" ht="15" hidden="false" customHeight="false" outlineLevel="0" collapsed="false">
      <c r="A1550" s="0" t="n">
        <v>1547</v>
      </c>
      <c r="B1550" s="0" t="n">
        <v>21.73</v>
      </c>
      <c r="C1550" s="0" t="n">
        <v>-183.2</v>
      </c>
      <c r="D1550" s="0" t="n">
        <v>-0.307</v>
      </c>
      <c r="E1550" s="0" t="n">
        <v>-3.86</v>
      </c>
      <c r="F1550" s="0" t="n">
        <v>-3.543</v>
      </c>
      <c r="G1550" s="0" t="n">
        <v>0.002</v>
      </c>
      <c r="H1550" s="0" t="n">
        <v>-1.738</v>
      </c>
      <c r="I1550" s="0" t="n">
        <v>-0.765</v>
      </c>
      <c r="J1550" s="0" t="n">
        <v>0.65</v>
      </c>
      <c r="K1550" s="0" t="n">
        <v>0.45</v>
      </c>
      <c r="M1550" s="0" t="n">
        <f aca="false">(D1550+E1550+F1550+G1550)/4</f>
        <v>-1.927</v>
      </c>
      <c r="N1550" s="0" t="n">
        <f aca="false">B1550+M1550</f>
        <v>19.803</v>
      </c>
      <c r="O1550" s="0" t="n">
        <f aca="false">-C1550</f>
        <v>183.2</v>
      </c>
    </row>
    <row r="1551" customFormat="false" ht="15" hidden="false" customHeight="false" outlineLevel="0" collapsed="false">
      <c r="A1551" s="0" t="n">
        <v>1548</v>
      </c>
      <c r="B1551" s="0" t="n">
        <v>21.79</v>
      </c>
      <c r="C1551" s="0" t="n">
        <v>-183.3</v>
      </c>
      <c r="D1551" s="0" t="n">
        <v>-0.298</v>
      </c>
      <c r="E1551" s="0" t="n">
        <v>-3.86</v>
      </c>
      <c r="F1551" s="0" t="n">
        <v>-3.546</v>
      </c>
      <c r="G1551" s="0" t="n">
        <v>-0.001</v>
      </c>
      <c r="H1551" s="0" t="n">
        <v>-1.748</v>
      </c>
      <c r="I1551" s="0" t="n">
        <v>-0.765</v>
      </c>
      <c r="J1551" s="0" t="n">
        <v>0.652</v>
      </c>
      <c r="K1551" s="0" t="n">
        <v>0.44</v>
      </c>
      <c r="M1551" s="0" t="n">
        <f aca="false">(D1551+E1551+F1551+G1551)/4</f>
        <v>-1.92625</v>
      </c>
      <c r="N1551" s="0" t="n">
        <f aca="false">B1551+M1551</f>
        <v>19.86375</v>
      </c>
      <c r="O1551" s="0" t="n">
        <f aca="false">-C1551</f>
        <v>183.3</v>
      </c>
    </row>
    <row r="1552" customFormat="false" ht="15" hidden="false" customHeight="false" outlineLevel="0" collapsed="false">
      <c r="A1552" s="0" t="n">
        <v>1549</v>
      </c>
      <c r="B1552" s="0" t="n">
        <v>21.83</v>
      </c>
      <c r="C1552" s="0" t="n">
        <v>-182.9</v>
      </c>
      <c r="D1552" s="0" t="n">
        <v>-0.293</v>
      </c>
      <c r="E1552" s="0" t="n">
        <v>-3.861</v>
      </c>
      <c r="F1552" s="0" t="n">
        <v>-3.548</v>
      </c>
      <c r="G1552" s="0" t="n">
        <v>-0.001</v>
      </c>
      <c r="H1552" s="0" t="n">
        <v>-1.762</v>
      </c>
      <c r="I1552" s="0" t="n">
        <v>-0.763</v>
      </c>
      <c r="J1552" s="0" t="n">
        <v>0.665</v>
      </c>
      <c r="K1552" s="0" t="n">
        <v>0.43</v>
      </c>
      <c r="M1552" s="0" t="n">
        <f aca="false">(D1552+E1552+F1552+G1552)/4</f>
        <v>-1.92575</v>
      </c>
      <c r="N1552" s="0" t="n">
        <f aca="false">B1552+M1552</f>
        <v>19.90425</v>
      </c>
      <c r="O1552" s="0" t="n">
        <f aca="false">-C1552</f>
        <v>182.9</v>
      </c>
    </row>
    <row r="1553" customFormat="false" ht="15" hidden="false" customHeight="false" outlineLevel="0" collapsed="false">
      <c r="A1553" s="0" t="n">
        <v>1550</v>
      </c>
      <c r="B1553" s="0" t="n">
        <v>21.88</v>
      </c>
      <c r="C1553" s="0" t="n">
        <v>-182.8</v>
      </c>
      <c r="D1553" s="0" t="n">
        <v>-0.284</v>
      </c>
      <c r="E1553" s="0" t="n">
        <v>-3.865</v>
      </c>
      <c r="F1553" s="0" t="n">
        <v>-3.55</v>
      </c>
      <c r="G1553" s="0" t="n">
        <v>0</v>
      </c>
      <c r="H1553" s="0" t="n">
        <v>-1.762</v>
      </c>
      <c r="I1553" s="0" t="n">
        <v>-0.772</v>
      </c>
      <c r="J1553" s="0" t="n">
        <v>0.67</v>
      </c>
      <c r="K1553" s="0" t="n">
        <v>0.43</v>
      </c>
      <c r="M1553" s="0" t="n">
        <f aca="false">(D1553+E1553+F1553+G1553)/4</f>
        <v>-1.92475</v>
      </c>
      <c r="N1553" s="0" t="n">
        <f aca="false">B1553+M1553</f>
        <v>19.95525</v>
      </c>
      <c r="O1553" s="0" t="n">
        <f aca="false">-C1553</f>
        <v>182.8</v>
      </c>
    </row>
    <row r="1554" customFormat="false" ht="15" hidden="false" customHeight="false" outlineLevel="0" collapsed="false">
      <c r="A1554" s="0" t="n">
        <v>1551</v>
      </c>
      <c r="B1554" s="0" t="n">
        <v>21.93</v>
      </c>
      <c r="C1554" s="0" t="n">
        <v>-182.6</v>
      </c>
      <c r="D1554" s="0" t="n">
        <v>-0.28</v>
      </c>
      <c r="E1554" s="0" t="n">
        <v>-3.862</v>
      </c>
      <c r="F1554" s="0" t="n">
        <v>-3.552</v>
      </c>
      <c r="G1554" s="0" t="n">
        <v>-0.001</v>
      </c>
      <c r="H1554" s="0" t="n">
        <v>-1.775</v>
      </c>
      <c r="I1554" s="0" t="n">
        <v>-0.765</v>
      </c>
      <c r="J1554" s="0" t="n">
        <v>0.68</v>
      </c>
      <c r="K1554" s="0" t="n">
        <v>0.422</v>
      </c>
      <c r="M1554" s="0" t="n">
        <f aca="false">(D1554+E1554+F1554+G1554)/4</f>
        <v>-1.92375</v>
      </c>
      <c r="N1554" s="0" t="n">
        <f aca="false">B1554+M1554</f>
        <v>20.00625</v>
      </c>
      <c r="O1554" s="0" t="n">
        <f aca="false">-C1554</f>
        <v>182.6</v>
      </c>
    </row>
    <row r="1555" customFormat="false" ht="15" hidden="false" customHeight="false" outlineLevel="0" collapsed="false">
      <c r="A1555" s="0" t="n">
        <v>1552</v>
      </c>
      <c r="B1555" s="0" t="n">
        <v>21.96</v>
      </c>
      <c r="C1555" s="0" t="n">
        <v>-182.5</v>
      </c>
      <c r="D1555" s="0" t="n">
        <v>-0.273</v>
      </c>
      <c r="E1555" s="0" t="n">
        <v>-3.865</v>
      </c>
      <c r="F1555" s="0" t="n">
        <v>-3.559</v>
      </c>
      <c r="G1555" s="0" t="n">
        <v>0.001</v>
      </c>
      <c r="H1555" s="0" t="n">
        <v>-1.78</v>
      </c>
      <c r="I1555" s="0" t="n">
        <v>-0.77</v>
      </c>
      <c r="J1555" s="0" t="n">
        <v>0.688</v>
      </c>
      <c r="K1555" s="0" t="n">
        <v>0.422</v>
      </c>
      <c r="M1555" s="0" t="n">
        <f aca="false">(D1555+E1555+F1555+G1555)/4</f>
        <v>-1.924</v>
      </c>
      <c r="N1555" s="0" t="n">
        <f aca="false">B1555+M1555</f>
        <v>20.036</v>
      </c>
      <c r="O1555" s="0" t="n">
        <f aca="false">-C1555</f>
        <v>182.5</v>
      </c>
    </row>
    <row r="1556" customFormat="false" ht="15" hidden="false" customHeight="false" outlineLevel="0" collapsed="false">
      <c r="A1556" s="0" t="n">
        <v>1553</v>
      </c>
      <c r="B1556" s="0" t="n">
        <v>21.99</v>
      </c>
      <c r="C1556" s="0" t="n">
        <v>-182.6</v>
      </c>
      <c r="D1556" s="0" t="n">
        <v>-0.266</v>
      </c>
      <c r="E1556" s="0" t="n">
        <v>-3.865</v>
      </c>
      <c r="F1556" s="0" t="n">
        <v>-3.564</v>
      </c>
      <c r="G1556" s="0" t="n">
        <v>0</v>
      </c>
      <c r="H1556" s="0" t="n">
        <v>-1.782</v>
      </c>
      <c r="I1556" s="0" t="n">
        <v>-0.77</v>
      </c>
      <c r="J1556" s="0" t="n">
        <v>0.693</v>
      </c>
      <c r="K1556" s="0" t="n">
        <v>0.417</v>
      </c>
      <c r="M1556" s="0" t="n">
        <f aca="false">(D1556+E1556+F1556+G1556)/4</f>
        <v>-1.92375</v>
      </c>
      <c r="N1556" s="0" t="n">
        <f aca="false">B1556+M1556</f>
        <v>20.06625</v>
      </c>
      <c r="O1556" s="0" t="n">
        <f aca="false">-C1556</f>
        <v>182.6</v>
      </c>
    </row>
    <row r="1557" customFormat="false" ht="15" hidden="false" customHeight="false" outlineLevel="0" collapsed="false">
      <c r="A1557" s="0" t="n">
        <v>1554</v>
      </c>
      <c r="B1557" s="0" t="n">
        <v>22.04</v>
      </c>
      <c r="C1557" s="0" t="n">
        <v>-182.4</v>
      </c>
      <c r="D1557" s="0" t="n">
        <v>-0.262</v>
      </c>
      <c r="E1557" s="0" t="n">
        <v>-3.869</v>
      </c>
      <c r="F1557" s="0" t="n">
        <v>-3.566</v>
      </c>
      <c r="G1557" s="0" t="n">
        <v>0.001</v>
      </c>
      <c r="H1557" s="0" t="n">
        <v>-1.792</v>
      </c>
      <c r="I1557" s="0" t="n">
        <v>-0.78</v>
      </c>
      <c r="J1557" s="0" t="n">
        <v>0.703</v>
      </c>
      <c r="K1557" s="0" t="n">
        <v>0.415</v>
      </c>
      <c r="M1557" s="0" t="n">
        <f aca="false">(D1557+E1557+F1557+G1557)/4</f>
        <v>-1.924</v>
      </c>
      <c r="N1557" s="0" t="n">
        <f aca="false">B1557+M1557</f>
        <v>20.116</v>
      </c>
      <c r="O1557" s="0" t="n">
        <f aca="false">-C1557</f>
        <v>182.4</v>
      </c>
    </row>
    <row r="1558" customFormat="false" ht="15" hidden="false" customHeight="false" outlineLevel="0" collapsed="false">
      <c r="A1558" s="0" t="n">
        <v>1555</v>
      </c>
      <c r="B1558" s="0" t="n">
        <v>22.09</v>
      </c>
      <c r="C1558" s="0" t="n">
        <v>-182.4</v>
      </c>
      <c r="D1558" s="0" t="n">
        <v>-0.255</v>
      </c>
      <c r="E1558" s="0" t="n">
        <v>-3.868</v>
      </c>
      <c r="F1558" s="0" t="n">
        <v>-3.571</v>
      </c>
      <c r="G1558" s="0" t="n">
        <v>0.001</v>
      </c>
      <c r="H1558" s="0" t="n">
        <v>-1.802</v>
      </c>
      <c r="I1558" s="0" t="n">
        <v>-0.775</v>
      </c>
      <c r="J1558" s="0" t="n">
        <v>0.718</v>
      </c>
      <c r="K1558" s="0" t="n">
        <v>0.408</v>
      </c>
      <c r="M1558" s="0" t="n">
        <f aca="false">(D1558+E1558+F1558+G1558)/4</f>
        <v>-1.92325</v>
      </c>
      <c r="N1558" s="0" t="n">
        <f aca="false">B1558+M1558</f>
        <v>20.16675</v>
      </c>
      <c r="O1558" s="0" t="n">
        <f aca="false">-C1558</f>
        <v>182.4</v>
      </c>
    </row>
    <row r="1559" customFormat="false" ht="15" hidden="false" customHeight="false" outlineLevel="0" collapsed="false">
      <c r="A1559" s="0" t="n">
        <v>1556</v>
      </c>
      <c r="B1559" s="0" t="n">
        <v>22.12</v>
      </c>
      <c r="C1559" s="0" t="n">
        <v>-182.3</v>
      </c>
      <c r="D1559" s="0" t="n">
        <v>-0.247</v>
      </c>
      <c r="E1559" s="0" t="n">
        <v>-3.867</v>
      </c>
      <c r="F1559" s="0" t="n">
        <v>-3.576</v>
      </c>
      <c r="G1559" s="0" t="n">
        <v>-0.003</v>
      </c>
      <c r="H1559" s="0" t="n">
        <v>-1.8</v>
      </c>
      <c r="I1559" s="0" t="n">
        <v>-0.775</v>
      </c>
      <c r="J1559" s="0" t="n">
        <v>0.718</v>
      </c>
      <c r="K1559" s="0" t="n">
        <v>0.403</v>
      </c>
      <c r="M1559" s="0" t="n">
        <f aca="false">(D1559+E1559+F1559+G1559)/4</f>
        <v>-1.92325</v>
      </c>
      <c r="N1559" s="0" t="n">
        <f aca="false">B1559+M1559</f>
        <v>20.19675</v>
      </c>
      <c r="O1559" s="0" t="n">
        <f aca="false">-C1559</f>
        <v>182.3</v>
      </c>
    </row>
    <row r="1560" customFormat="false" ht="15" hidden="false" customHeight="false" outlineLevel="0" collapsed="false">
      <c r="A1560" s="0" t="n">
        <v>1557</v>
      </c>
      <c r="B1560" s="0" t="n">
        <v>22.16</v>
      </c>
      <c r="C1560" s="0" t="n">
        <v>-182.1</v>
      </c>
      <c r="D1560" s="0" t="n">
        <v>-0.245</v>
      </c>
      <c r="E1560" s="0" t="n">
        <v>-3.869</v>
      </c>
      <c r="F1560" s="0" t="n">
        <v>-3.579</v>
      </c>
      <c r="G1560" s="0" t="n">
        <v>-0.001</v>
      </c>
      <c r="H1560" s="0" t="n">
        <v>-1.815</v>
      </c>
      <c r="I1560" s="0" t="n">
        <v>-0.775</v>
      </c>
      <c r="J1560" s="0" t="n">
        <v>0.733</v>
      </c>
      <c r="K1560" s="0" t="n">
        <v>0.4</v>
      </c>
      <c r="M1560" s="0" t="n">
        <f aca="false">(D1560+E1560+F1560+G1560)/4</f>
        <v>-1.9235</v>
      </c>
      <c r="N1560" s="0" t="n">
        <f aca="false">B1560+M1560</f>
        <v>20.2365</v>
      </c>
      <c r="O1560" s="0" t="n">
        <f aca="false">-C1560</f>
        <v>182.1</v>
      </c>
    </row>
    <row r="1561" customFormat="false" ht="15" hidden="false" customHeight="false" outlineLevel="0" collapsed="false">
      <c r="A1561" s="0" t="n">
        <v>1558</v>
      </c>
      <c r="B1561" s="0" t="n">
        <v>22.19</v>
      </c>
      <c r="C1561" s="0" t="n">
        <v>-182</v>
      </c>
      <c r="D1561" s="0" t="n">
        <v>-0.237</v>
      </c>
      <c r="E1561" s="0" t="n">
        <v>-3.87</v>
      </c>
      <c r="F1561" s="0" t="n">
        <v>-3.582</v>
      </c>
      <c r="G1561" s="0" t="n">
        <v>-0.003</v>
      </c>
      <c r="H1561" s="0" t="n">
        <v>-1.815</v>
      </c>
      <c r="I1561" s="0" t="n">
        <v>-0.775</v>
      </c>
      <c r="J1561" s="0" t="n">
        <v>0.733</v>
      </c>
      <c r="K1561" s="0" t="n">
        <v>0.39</v>
      </c>
      <c r="M1561" s="0" t="n">
        <f aca="false">(D1561+E1561+F1561+G1561)/4</f>
        <v>-1.923</v>
      </c>
      <c r="N1561" s="0" t="n">
        <f aca="false">B1561+M1561</f>
        <v>20.267</v>
      </c>
      <c r="O1561" s="0" t="n">
        <f aca="false">-C1561</f>
        <v>182</v>
      </c>
    </row>
    <row r="1562" customFormat="false" ht="15" hidden="false" customHeight="false" outlineLevel="0" collapsed="false">
      <c r="A1562" s="0" t="n">
        <v>1559</v>
      </c>
      <c r="B1562" s="0" t="n">
        <v>22.2</v>
      </c>
      <c r="C1562" s="0" t="n">
        <v>-181.9</v>
      </c>
      <c r="D1562" s="0" t="n">
        <v>-0.228</v>
      </c>
      <c r="E1562" s="0" t="n">
        <v>-3.872</v>
      </c>
      <c r="F1562" s="0" t="n">
        <v>-3.587</v>
      </c>
      <c r="G1562" s="0" t="n">
        <v>-0.001</v>
      </c>
      <c r="H1562" s="0" t="n">
        <v>-1.823</v>
      </c>
      <c r="I1562" s="0" t="n">
        <v>-0.78</v>
      </c>
      <c r="J1562" s="0" t="n">
        <v>0.733</v>
      </c>
      <c r="K1562" s="0" t="n">
        <v>0.39</v>
      </c>
      <c r="M1562" s="0" t="n">
        <f aca="false">(D1562+E1562+F1562+G1562)/4</f>
        <v>-1.922</v>
      </c>
      <c r="N1562" s="0" t="n">
        <f aca="false">B1562+M1562</f>
        <v>20.278</v>
      </c>
      <c r="O1562" s="0" t="n">
        <f aca="false">-C1562</f>
        <v>181.9</v>
      </c>
    </row>
    <row r="1563" customFormat="false" ht="15" hidden="false" customHeight="false" outlineLevel="0" collapsed="false">
      <c r="A1563" s="0" t="n">
        <v>1560</v>
      </c>
      <c r="B1563" s="0" t="n">
        <v>22.25</v>
      </c>
      <c r="C1563" s="0" t="n">
        <v>-181.9</v>
      </c>
      <c r="D1563" s="0" t="n">
        <v>-0.226</v>
      </c>
      <c r="E1563" s="0" t="n">
        <v>-3.872</v>
      </c>
      <c r="F1563" s="0" t="n">
        <v>-3.59</v>
      </c>
      <c r="G1563" s="0" t="n">
        <v>0.001</v>
      </c>
      <c r="H1563" s="0" t="n">
        <v>-1.835</v>
      </c>
      <c r="I1563" s="0" t="n">
        <v>-0.78</v>
      </c>
      <c r="J1563" s="0" t="n">
        <v>0.745</v>
      </c>
      <c r="K1563" s="0" t="n">
        <v>0.385</v>
      </c>
      <c r="M1563" s="0" t="n">
        <f aca="false">(D1563+E1563+F1563+G1563)/4</f>
        <v>-1.92175</v>
      </c>
      <c r="N1563" s="0" t="n">
        <f aca="false">B1563+M1563</f>
        <v>20.32825</v>
      </c>
      <c r="O1563" s="0" t="n">
        <f aca="false">-C1563</f>
        <v>181.9</v>
      </c>
    </row>
    <row r="1564" customFormat="false" ht="15" hidden="false" customHeight="false" outlineLevel="0" collapsed="false">
      <c r="A1564" s="0" t="n">
        <v>1561</v>
      </c>
      <c r="B1564" s="0" t="n">
        <v>22.29</v>
      </c>
      <c r="C1564" s="0" t="n">
        <v>-181.7</v>
      </c>
      <c r="D1564" s="0" t="n">
        <v>-0.219</v>
      </c>
      <c r="E1564" s="0" t="n">
        <v>-3.875</v>
      </c>
      <c r="F1564" s="0" t="n">
        <v>-3.591</v>
      </c>
      <c r="G1564" s="0" t="n">
        <v>0</v>
      </c>
      <c r="H1564" s="0" t="n">
        <v>-1.838</v>
      </c>
      <c r="I1564" s="0" t="n">
        <v>-0.792</v>
      </c>
      <c r="J1564" s="0" t="n">
        <v>0.75</v>
      </c>
      <c r="K1564" s="0" t="n">
        <v>0.383</v>
      </c>
      <c r="M1564" s="0" t="n">
        <f aca="false">(D1564+E1564+F1564+G1564)/4</f>
        <v>-1.92125</v>
      </c>
      <c r="N1564" s="0" t="n">
        <f aca="false">B1564+M1564</f>
        <v>20.36875</v>
      </c>
      <c r="O1564" s="0" t="n">
        <f aca="false">-C1564</f>
        <v>181.7</v>
      </c>
    </row>
    <row r="1565" customFormat="false" ht="15" hidden="false" customHeight="false" outlineLevel="0" collapsed="false">
      <c r="A1565" s="0" t="n">
        <v>1562</v>
      </c>
      <c r="B1565" s="0" t="n">
        <v>22.34</v>
      </c>
      <c r="C1565" s="0" t="n">
        <v>-181.6</v>
      </c>
      <c r="D1565" s="0" t="n">
        <v>-0.211</v>
      </c>
      <c r="E1565" s="0" t="n">
        <v>-3.876</v>
      </c>
      <c r="F1565" s="0" t="n">
        <v>-3.595</v>
      </c>
      <c r="G1565" s="0" t="n">
        <v>0</v>
      </c>
      <c r="H1565" s="0" t="n">
        <v>-1.843</v>
      </c>
      <c r="I1565" s="0" t="n">
        <v>-0.792</v>
      </c>
      <c r="J1565" s="0" t="n">
        <v>0.758</v>
      </c>
      <c r="K1565" s="0" t="n">
        <v>0.383</v>
      </c>
      <c r="M1565" s="0" t="n">
        <f aca="false">(D1565+E1565+F1565+G1565)/4</f>
        <v>-1.9205</v>
      </c>
      <c r="N1565" s="0" t="n">
        <f aca="false">B1565+M1565</f>
        <v>20.4195</v>
      </c>
      <c r="O1565" s="0" t="n">
        <f aca="false">-C1565</f>
        <v>181.6</v>
      </c>
    </row>
    <row r="1566" customFormat="false" ht="15" hidden="false" customHeight="false" outlineLevel="0" collapsed="false">
      <c r="A1566" s="0" t="n">
        <v>1563</v>
      </c>
      <c r="B1566" s="0" t="n">
        <v>22.36</v>
      </c>
      <c r="C1566" s="0" t="n">
        <v>-181.5</v>
      </c>
      <c r="D1566" s="0" t="n">
        <v>-0.208</v>
      </c>
      <c r="E1566" s="0" t="n">
        <v>-3.875</v>
      </c>
      <c r="F1566" s="0" t="n">
        <v>-3.599</v>
      </c>
      <c r="G1566" s="0" t="n">
        <v>-0.001</v>
      </c>
      <c r="H1566" s="0" t="n">
        <v>-1.843</v>
      </c>
      <c r="I1566" s="0" t="n">
        <v>-0.79</v>
      </c>
      <c r="J1566" s="0" t="n">
        <v>0.76</v>
      </c>
      <c r="K1566" s="0" t="n">
        <v>0.385</v>
      </c>
      <c r="M1566" s="0" t="n">
        <f aca="false">(D1566+E1566+F1566+G1566)/4</f>
        <v>-1.92075</v>
      </c>
      <c r="N1566" s="0" t="n">
        <f aca="false">B1566+M1566</f>
        <v>20.43925</v>
      </c>
      <c r="O1566" s="0" t="n">
        <f aca="false">-C1566</f>
        <v>181.5</v>
      </c>
    </row>
    <row r="1567" customFormat="false" ht="15" hidden="false" customHeight="false" outlineLevel="0" collapsed="false">
      <c r="A1567" s="0" t="n">
        <v>1564</v>
      </c>
      <c r="B1567" s="0" t="n">
        <v>22.4</v>
      </c>
      <c r="C1567" s="0" t="n">
        <v>-181.3</v>
      </c>
      <c r="D1567" s="0" t="n">
        <v>-0.215</v>
      </c>
      <c r="E1567" s="0" t="n">
        <v>-3.877</v>
      </c>
      <c r="F1567" s="0" t="n">
        <v>-3.597</v>
      </c>
      <c r="G1567" s="0" t="n">
        <v>0</v>
      </c>
      <c r="H1567" s="0" t="n">
        <v>-1.853</v>
      </c>
      <c r="I1567" s="0" t="n">
        <v>-0.797</v>
      </c>
      <c r="J1567" s="0" t="n">
        <v>0.77</v>
      </c>
      <c r="K1567" s="0" t="n">
        <v>0.378</v>
      </c>
      <c r="M1567" s="0" t="n">
        <f aca="false">(D1567+E1567+F1567+G1567)/4</f>
        <v>-1.92225</v>
      </c>
      <c r="N1567" s="0" t="n">
        <f aca="false">B1567+M1567</f>
        <v>20.47775</v>
      </c>
      <c r="O1567" s="0" t="n">
        <f aca="false">-C1567</f>
        <v>181.3</v>
      </c>
    </row>
    <row r="1568" customFormat="false" ht="15" hidden="false" customHeight="false" outlineLevel="0" collapsed="false">
      <c r="A1568" s="0" t="n">
        <v>1565</v>
      </c>
      <c r="B1568" s="0" t="n">
        <v>22.46</v>
      </c>
      <c r="C1568" s="0" t="n">
        <v>-181.4</v>
      </c>
      <c r="D1568" s="0" t="n">
        <v>-0.212</v>
      </c>
      <c r="E1568" s="0" t="n">
        <v>-3.875</v>
      </c>
      <c r="F1568" s="0" t="n">
        <v>-3.603</v>
      </c>
      <c r="G1568" s="0" t="n">
        <v>-0.002</v>
      </c>
      <c r="H1568" s="0" t="n">
        <v>-1.86</v>
      </c>
      <c r="I1568" s="0" t="n">
        <v>-0.785</v>
      </c>
      <c r="J1568" s="0" t="n">
        <v>0.77</v>
      </c>
      <c r="K1568" s="0" t="n">
        <v>0.37</v>
      </c>
      <c r="M1568" s="0" t="n">
        <f aca="false">(D1568+E1568+F1568+G1568)/4</f>
        <v>-1.923</v>
      </c>
      <c r="N1568" s="0" t="n">
        <f aca="false">B1568+M1568</f>
        <v>20.537</v>
      </c>
      <c r="O1568" s="0" t="n">
        <f aca="false">-C1568</f>
        <v>181.4</v>
      </c>
    </row>
    <row r="1569" customFormat="false" ht="15" hidden="false" customHeight="false" outlineLevel="0" collapsed="false">
      <c r="A1569" s="0" t="n">
        <v>1566</v>
      </c>
      <c r="B1569" s="0" t="n">
        <v>22.49</v>
      </c>
      <c r="C1569" s="0" t="n">
        <v>-181.4</v>
      </c>
      <c r="D1569" s="0" t="n">
        <v>-0.207</v>
      </c>
      <c r="E1569" s="0" t="n">
        <v>-3.879</v>
      </c>
      <c r="F1569" s="0" t="n">
        <v>-3.608</v>
      </c>
      <c r="G1569" s="0" t="n">
        <v>0</v>
      </c>
      <c r="H1569" s="0" t="n">
        <v>-1.873</v>
      </c>
      <c r="I1569" s="0" t="n">
        <v>-0.792</v>
      </c>
      <c r="J1569" s="0" t="n">
        <v>0.78</v>
      </c>
      <c r="K1569" s="0" t="n">
        <v>0.37</v>
      </c>
      <c r="M1569" s="0" t="n">
        <f aca="false">(D1569+E1569+F1569+G1569)/4</f>
        <v>-1.9235</v>
      </c>
      <c r="N1569" s="0" t="n">
        <f aca="false">B1569+M1569</f>
        <v>20.5665</v>
      </c>
      <c r="O1569" s="0" t="n">
        <f aca="false">-C1569</f>
        <v>181.4</v>
      </c>
    </row>
    <row r="1570" customFormat="false" ht="15" hidden="false" customHeight="false" outlineLevel="0" collapsed="false">
      <c r="A1570" s="0" t="n">
        <v>1567</v>
      </c>
      <c r="B1570" s="0" t="n">
        <v>22.53</v>
      </c>
      <c r="C1570" s="0" t="n">
        <v>-181.4</v>
      </c>
      <c r="D1570" s="0" t="n">
        <v>-0.2</v>
      </c>
      <c r="E1570" s="0" t="n">
        <v>-3.881</v>
      </c>
      <c r="F1570" s="0" t="n">
        <v>-3.618</v>
      </c>
      <c r="G1570" s="0" t="n">
        <v>0.001</v>
      </c>
      <c r="H1570" s="0" t="n">
        <v>-1.873</v>
      </c>
      <c r="I1570" s="0" t="n">
        <v>-0.8</v>
      </c>
      <c r="J1570" s="0" t="n">
        <v>0.787</v>
      </c>
      <c r="K1570" s="0" t="n">
        <v>0.367</v>
      </c>
      <c r="M1570" s="0" t="n">
        <f aca="false">(D1570+E1570+F1570+G1570)/4</f>
        <v>-1.9245</v>
      </c>
      <c r="N1570" s="0" t="n">
        <f aca="false">B1570+M1570</f>
        <v>20.6055</v>
      </c>
      <c r="O1570" s="0" t="n">
        <f aca="false">-C1570</f>
        <v>181.4</v>
      </c>
    </row>
    <row r="1571" customFormat="false" ht="15" hidden="false" customHeight="false" outlineLevel="0" collapsed="false">
      <c r="A1571" s="0" t="n">
        <v>1568</v>
      </c>
      <c r="B1571" s="0" t="n">
        <v>22.56</v>
      </c>
      <c r="C1571" s="0" t="n">
        <v>-181.5</v>
      </c>
      <c r="D1571" s="0" t="n">
        <v>-0.194</v>
      </c>
      <c r="E1571" s="0" t="n">
        <v>-3.883</v>
      </c>
      <c r="F1571" s="0" t="n">
        <v>-3.621</v>
      </c>
      <c r="G1571" s="0" t="n">
        <v>0</v>
      </c>
      <c r="H1571" s="0" t="n">
        <v>-1.877</v>
      </c>
      <c r="I1571" s="0" t="n">
        <v>-0.797</v>
      </c>
      <c r="J1571" s="0" t="n">
        <v>0.787</v>
      </c>
      <c r="K1571" s="0" t="n">
        <v>0.357</v>
      </c>
      <c r="M1571" s="0" t="n">
        <f aca="false">(D1571+E1571+F1571+G1571)/4</f>
        <v>-1.9245</v>
      </c>
      <c r="N1571" s="0" t="n">
        <f aca="false">B1571+M1571</f>
        <v>20.6355</v>
      </c>
      <c r="O1571" s="0" t="n">
        <f aca="false">-C1571</f>
        <v>181.5</v>
      </c>
    </row>
    <row r="1572" customFormat="false" ht="15" hidden="false" customHeight="false" outlineLevel="0" collapsed="false">
      <c r="A1572" s="0" t="n">
        <v>1569</v>
      </c>
      <c r="B1572" s="0" t="n">
        <v>22.62</v>
      </c>
      <c r="C1572" s="0" t="n">
        <v>-181.4</v>
      </c>
      <c r="D1572" s="0" t="n">
        <v>-0.189</v>
      </c>
      <c r="E1572" s="0" t="n">
        <v>-3.883</v>
      </c>
      <c r="F1572" s="0" t="n">
        <v>-3.623</v>
      </c>
      <c r="G1572" s="0" t="n">
        <v>0.001</v>
      </c>
      <c r="H1572" s="0" t="n">
        <v>-1.89</v>
      </c>
      <c r="I1572" s="0" t="n">
        <v>-0.797</v>
      </c>
      <c r="J1572" s="0" t="n">
        <v>0.8</v>
      </c>
      <c r="K1572" s="0" t="n">
        <v>0.355</v>
      </c>
      <c r="M1572" s="0" t="n">
        <f aca="false">(D1572+E1572+F1572+G1572)/4</f>
        <v>-1.9235</v>
      </c>
      <c r="N1572" s="0" t="n">
        <f aca="false">B1572+M1572</f>
        <v>20.6965</v>
      </c>
      <c r="O1572" s="0" t="n">
        <f aca="false">-C1572</f>
        <v>181.4</v>
      </c>
    </row>
    <row r="1573" customFormat="false" ht="15" hidden="false" customHeight="false" outlineLevel="0" collapsed="false">
      <c r="A1573" s="0" t="n">
        <v>1570</v>
      </c>
      <c r="B1573" s="0" t="n">
        <v>22.67</v>
      </c>
      <c r="C1573" s="0" t="n">
        <v>-181.3</v>
      </c>
      <c r="D1573" s="0" t="n">
        <v>-0.185</v>
      </c>
      <c r="E1573" s="0" t="n">
        <v>-3.885</v>
      </c>
      <c r="F1573" s="0" t="n">
        <v>-3.622</v>
      </c>
      <c r="G1573" s="0" t="n">
        <v>0</v>
      </c>
      <c r="H1573" s="0" t="n">
        <v>-1.905</v>
      </c>
      <c r="I1573" s="0" t="n">
        <v>-0.8</v>
      </c>
      <c r="J1573" s="0" t="n">
        <v>0.813</v>
      </c>
      <c r="K1573" s="0" t="n">
        <v>0.348</v>
      </c>
      <c r="M1573" s="0" t="n">
        <f aca="false">(D1573+E1573+F1573+G1573)/4</f>
        <v>-1.923</v>
      </c>
      <c r="N1573" s="0" t="n">
        <f aca="false">B1573+M1573</f>
        <v>20.747</v>
      </c>
      <c r="O1573" s="0" t="n">
        <f aca="false">-C1573</f>
        <v>181.3</v>
      </c>
    </row>
    <row r="1574" customFormat="false" ht="15" hidden="false" customHeight="false" outlineLevel="0" collapsed="false">
      <c r="A1574" s="0" t="n">
        <v>1571</v>
      </c>
      <c r="B1574" s="0" t="n">
        <v>22.71</v>
      </c>
      <c r="C1574" s="0" t="n">
        <v>-181.4</v>
      </c>
      <c r="D1574" s="0" t="n">
        <v>-0.175</v>
      </c>
      <c r="E1574" s="0" t="n">
        <v>-3.888</v>
      </c>
      <c r="F1574" s="0" t="n">
        <v>-3.635</v>
      </c>
      <c r="G1574" s="0" t="n">
        <v>0.001</v>
      </c>
      <c r="H1574" s="0" t="n">
        <v>-1.923</v>
      </c>
      <c r="I1574" s="0" t="n">
        <v>-0.802</v>
      </c>
      <c r="J1574" s="0" t="n">
        <v>0.807</v>
      </c>
      <c r="K1574" s="0" t="n">
        <v>0.34</v>
      </c>
      <c r="M1574" s="0" t="n">
        <f aca="false">(D1574+E1574+F1574+G1574)/4</f>
        <v>-1.92425</v>
      </c>
      <c r="N1574" s="0" t="n">
        <f aca="false">B1574+M1574</f>
        <v>20.78575</v>
      </c>
      <c r="O1574" s="0" t="n">
        <f aca="false">-C1574</f>
        <v>181.4</v>
      </c>
    </row>
    <row r="1575" customFormat="false" ht="15" hidden="false" customHeight="false" outlineLevel="0" collapsed="false">
      <c r="A1575" s="0" t="n">
        <v>1572</v>
      </c>
      <c r="B1575" s="0" t="n">
        <v>22.78</v>
      </c>
      <c r="C1575" s="0" t="n">
        <v>-181.4</v>
      </c>
      <c r="D1575" s="0" t="n">
        <v>-0.172</v>
      </c>
      <c r="E1575" s="0" t="n">
        <v>-3.89</v>
      </c>
      <c r="F1575" s="0" t="n">
        <v>-3.634</v>
      </c>
      <c r="G1575" s="0" t="n">
        <v>-0.001</v>
      </c>
      <c r="H1575" s="0" t="n">
        <v>-1.943</v>
      </c>
      <c r="I1575" s="0" t="n">
        <v>-0.805</v>
      </c>
      <c r="J1575" s="0" t="n">
        <v>0.825</v>
      </c>
      <c r="K1575" s="0" t="n">
        <v>0.335</v>
      </c>
      <c r="M1575" s="0" t="n">
        <f aca="false">(D1575+E1575+F1575+G1575)/4</f>
        <v>-1.92425</v>
      </c>
      <c r="N1575" s="0" t="n">
        <f aca="false">B1575+M1575</f>
        <v>20.85575</v>
      </c>
      <c r="O1575" s="0" t="n">
        <f aca="false">-C1575</f>
        <v>181.4</v>
      </c>
    </row>
    <row r="1576" customFormat="false" ht="15" hidden="false" customHeight="false" outlineLevel="0" collapsed="false">
      <c r="A1576" s="0" t="n">
        <v>1573</v>
      </c>
      <c r="B1576" s="0" t="n">
        <v>22.82</v>
      </c>
      <c r="C1576" s="0" t="n">
        <v>-181.6</v>
      </c>
      <c r="D1576" s="0" t="n">
        <v>-0.162</v>
      </c>
      <c r="E1576" s="0" t="n">
        <v>-3.891</v>
      </c>
      <c r="F1576" s="0" t="n">
        <v>-3.636</v>
      </c>
      <c r="G1576" s="0" t="n">
        <v>-0.004</v>
      </c>
      <c r="H1576" s="0" t="n">
        <v>-1.943</v>
      </c>
      <c r="I1576" s="0" t="n">
        <v>-0.805</v>
      </c>
      <c r="J1576" s="0" t="n">
        <v>0.833</v>
      </c>
      <c r="K1576" s="0" t="n">
        <v>0.323</v>
      </c>
      <c r="M1576" s="0" t="n">
        <f aca="false">(D1576+E1576+F1576+G1576)/4</f>
        <v>-1.92325</v>
      </c>
      <c r="N1576" s="0" t="n">
        <f aca="false">B1576+M1576</f>
        <v>20.89675</v>
      </c>
      <c r="O1576" s="0" t="n">
        <f aca="false">-C1576</f>
        <v>181.6</v>
      </c>
    </row>
    <row r="1577" customFormat="false" ht="15" hidden="false" customHeight="false" outlineLevel="0" collapsed="false">
      <c r="A1577" s="0" t="n">
        <v>1574</v>
      </c>
      <c r="B1577" s="0" t="n">
        <v>22.97</v>
      </c>
      <c r="C1577" s="0" t="n">
        <v>-181.4</v>
      </c>
      <c r="D1577" s="0" t="n">
        <v>-0.155</v>
      </c>
      <c r="E1577" s="0" t="n">
        <v>-3.892</v>
      </c>
      <c r="F1577" s="0" t="n">
        <v>-3.645</v>
      </c>
      <c r="G1577" s="0" t="n">
        <v>-0.002</v>
      </c>
      <c r="H1577" s="0" t="n">
        <v>-1.953</v>
      </c>
      <c r="I1577" s="0" t="n">
        <v>-0.813</v>
      </c>
      <c r="J1577" s="0" t="n">
        <v>0.848</v>
      </c>
      <c r="K1577" s="0" t="n">
        <v>0.315</v>
      </c>
      <c r="M1577" s="0" t="n">
        <f aca="false">(D1577+E1577+F1577+G1577)/4</f>
        <v>-1.9235</v>
      </c>
      <c r="N1577" s="0" t="n">
        <f aca="false">B1577+M1577</f>
        <v>21.0465</v>
      </c>
      <c r="O1577" s="0" t="n">
        <f aca="false">-C1577</f>
        <v>181.4</v>
      </c>
    </row>
    <row r="1578" customFormat="false" ht="15" hidden="false" customHeight="false" outlineLevel="0" collapsed="false">
      <c r="A1578" s="0" t="n">
        <v>1575</v>
      </c>
      <c r="B1578" s="0" t="n">
        <v>23</v>
      </c>
      <c r="C1578" s="0" t="n">
        <v>-181.3</v>
      </c>
      <c r="D1578" s="0" t="n">
        <v>-0.148</v>
      </c>
      <c r="E1578" s="0" t="n">
        <v>-3.895</v>
      </c>
      <c r="F1578" s="0" t="n">
        <v>-3.647</v>
      </c>
      <c r="G1578" s="0" t="n">
        <v>-0.002</v>
      </c>
      <c r="H1578" s="0" t="n">
        <v>-1.96</v>
      </c>
      <c r="I1578" s="0" t="n">
        <v>-0.81</v>
      </c>
      <c r="J1578" s="0" t="n">
        <v>0.858</v>
      </c>
      <c r="K1578" s="0" t="n">
        <v>0.313</v>
      </c>
      <c r="M1578" s="0" t="n">
        <f aca="false">(D1578+E1578+F1578+G1578)/4</f>
        <v>-1.923</v>
      </c>
      <c r="N1578" s="0" t="n">
        <f aca="false">B1578+M1578</f>
        <v>21.077</v>
      </c>
      <c r="O1578" s="0" t="n">
        <f aca="false">-C1578</f>
        <v>181.3</v>
      </c>
    </row>
    <row r="1579" customFormat="false" ht="15" hidden="false" customHeight="false" outlineLevel="0" collapsed="false">
      <c r="A1579" s="0" t="n">
        <v>1576</v>
      </c>
      <c r="B1579" s="0" t="n">
        <v>23.04</v>
      </c>
      <c r="C1579" s="0" t="n">
        <v>-181.2</v>
      </c>
      <c r="D1579" s="0" t="n">
        <v>-0.143</v>
      </c>
      <c r="E1579" s="0" t="n">
        <v>-3.895</v>
      </c>
      <c r="F1579" s="0" t="n">
        <v>-3.649</v>
      </c>
      <c r="G1579" s="0" t="n">
        <v>0</v>
      </c>
      <c r="H1579" s="0" t="n">
        <v>-1.98</v>
      </c>
      <c r="I1579" s="0" t="n">
        <v>-0.818</v>
      </c>
      <c r="J1579" s="0" t="n">
        <v>0.87</v>
      </c>
      <c r="K1579" s="0" t="n">
        <v>0.31</v>
      </c>
      <c r="M1579" s="0" t="n">
        <f aca="false">(D1579+E1579+F1579+G1579)/4</f>
        <v>-1.92175</v>
      </c>
      <c r="N1579" s="0" t="n">
        <f aca="false">B1579+M1579</f>
        <v>21.11825</v>
      </c>
      <c r="O1579" s="0" t="n">
        <f aca="false">-C1579</f>
        <v>181.2</v>
      </c>
    </row>
    <row r="1580" customFormat="false" ht="15" hidden="false" customHeight="false" outlineLevel="0" collapsed="false">
      <c r="A1580" s="0" t="n">
        <v>1577</v>
      </c>
      <c r="B1580" s="0" t="n">
        <v>23.09</v>
      </c>
      <c r="C1580" s="0" t="n">
        <v>-181.3</v>
      </c>
      <c r="D1580" s="0" t="n">
        <v>-0.134</v>
      </c>
      <c r="E1580" s="0" t="n">
        <v>-3.899</v>
      </c>
      <c r="F1580" s="0" t="n">
        <v>-3.648</v>
      </c>
      <c r="G1580" s="0" t="n">
        <v>-0.001</v>
      </c>
      <c r="H1580" s="0" t="n">
        <v>-1.985</v>
      </c>
      <c r="I1580" s="0" t="n">
        <v>-0.82</v>
      </c>
      <c r="J1580" s="0" t="n">
        <v>0.883</v>
      </c>
      <c r="K1580" s="0" t="n">
        <v>0.295</v>
      </c>
      <c r="M1580" s="0" t="n">
        <f aca="false">(D1580+E1580+F1580+G1580)/4</f>
        <v>-1.9205</v>
      </c>
      <c r="N1580" s="0" t="n">
        <f aca="false">B1580+M1580</f>
        <v>21.1695</v>
      </c>
      <c r="O1580" s="0" t="n">
        <f aca="false">-C1580</f>
        <v>181.3</v>
      </c>
    </row>
    <row r="1581" customFormat="false" ht="15" hidden="false" customHeight="false" outlineLevel="0" collapsed="false">
      <c r="A1581" s="0" t="n">
        <v>1578</v>
      </c>
      <c r="B1581" s="0" t="n">
        <v>23.14</v>
      </c>
      <c r="C1581" s="0" t="n">
        <v>-181.2</v>
      </c>
      <c r="D1581" s="0" t="n">
        <v>-0.135</v>
      </c>
      <c r="E1581" s="0" t="n">
        <v>-3.901</v>
      </c>
      <c r="F1581" s="0" t="n">
        <v>-3.655</v>
      </c>
      <c r="G1581" s="0" t="n">
        <v>-0.003</v>
      </c>
      <c r="H1581" s="0" t="n">
        <v>-1.995</v>
      </c>
      <c r="I1581" s="0" t="n">
        <v>-0.823</v>
      </c>
      <c r="J1581" s="0" t="n">
        <v>0.89</v>
      </c>
      <c r="K1581" s="0" t="n">
        <v>0.285</v>
      </c>
      <c r="M1581" s="0" t="n">
        <f aca="false">(D1581+E1581+F1581+G1581)/4</f>
        <v>-1.9235</v>
      </c>
      <c r="N1581" s="0" t="n">
        <f aca="false">B1581+M1581</f>
        <v>21.2165</v>
      </c>
      <c r="O1581" s="0" t="n">
        <f aca="false">-C1581</f>
        <v>181.2</v>
      </c>
    </row>
    <row r="1582" customFormat="false" ht="15" hidden="false" customHeight="false" outlineLevel="0" collapsed="false">
      <c r="A1582" s="0" t="n">
        <v>1579</v>
      </c>
      <c r="B1582" s="0" t="n">
        <v>23.2</v>
      </c>
      <c r="C1582" s="0" t="n">
        <v>-181.1</v>
      </c>
      <c r="D1582" s="0" t="n">
        <v>-0.131</v>
      </c>
      <c r="E1582" s="0" t="n">
        <v>-3.905</v>
      </c>
      <c r="F1582" s="0" t="n">
        <v>-3.66</v>
      </c>
      <c r="G1582" s="0" t="n">
        <v>0</v>
      </c>
      <c r="H1582" s="0" t="n">
        <v>-2.007</v>
      </c>
      <c r="I1582" s="0" t="n">
        <v>-0.838</v>
      </c>
      <c r="J1582" s="0" t="n">
        <v>0.897</v>
      </c>
      <c r="K1582" s="0" t="n">
        <v>0.283</v>
      </c>
      <c r="M1582" s="0" t="n">
        <f aca="false">(D1582+E1582+F1582+G1582)/4</f>
        <v>-1.924</v>
      </c>
      <c r="N1582" s="0" t="n">
        <f aca="false">B1582+M1582</f>
        <v>21.276</v>
      </c>
      <c r="O1582" s="0" t="n">
        <f aca="false">-C1582</f>
        <v>181.1</v>
      </c>
    </row>
    <row r="1583" customFormat="false" ht="15" hidden="false" customHeight="false" outlineLevel="0" collapsed="false">
      <c r="A1583" s="0" t="n">
        <v>1580</v>
      </c>
      <c r="B1583" s="0" t="n">
        <v>23.24</v>
      </c>
      <c r="C1583" s="0" t="n">
        <v>-181</v>
      </c>
      <c r="D1583" s="0" t="n">
        <v>-0.125</v>
      </c>
      <c r="E1583" s="0" t="n">
        <v>-3.903</v>
      </c>
      <c r="F1583" s="0" t="n">
        <v>-3.658</v>
      </c>
      <c r="G1583" s="0" t="n">
        <v>-0.001</v>
      </c>
      <c r="H1583" s="0" t="n">
        <v>-2.018</v>
      </c>
      <c r="I1583" s="0" t="n">
        <v>-0.825</v>
      </c>
      <c r="J1583" s="0" t="n">
        <v>0.912</v>
      </c>
      <c r="K1583" s="0" t="n">
        <v>0.263</v>
      </c>
      <c r="M1583" s="0" t="n">
        <f aca="false">(D1583+E1583+F1583+G1583)/4</f>
        <v>-1.92175</v>
      </c>
      <c r="N1583" s="0" t="n">
        <f aca="false">B1583+M1583</f>
        <v>21.31825</v>
      </c>
      <c r="O1583" s="0" t="n">
        <f aca="false">-C1583</f>
        <v>181</v>
      </c>
    </row>
    <row r="1584" customFormat="false" ht="15" hidden="false" customHeight="false" outlineLevel="0" collapsed="false">
      <c r="A1584" s="0" t="n">
        <v>1581</v>
      </c>
      <c r="B1584" s="0" t="n">
        <v>23.29</v>
      </c>
      <c r="C1584" s="0" t="n">
        <v>-180.9</v>
      </c>
      <c r="D1584" s="0" t="n">
        <v>-0.115</v>
      </c>
      <c r="E1584" s="0" t="n">
        <v>-3.904</v>
      </c>
      <c r="F1584" s="0" t="n">
        <v>-3.659</v>
      </c>
      <c r="G1584" s="0" t="n">
        <v>-0.003</v>
      </c>
      <c r="H1584" s="0" t="n">
        <v>-2.025</v>
      </c>
      <c r="I1584" s="0" t="n">
        <v>-0.835</v>
      </c>
      <c r="J1584" s="0" t="n">
        <v>0.92</v>
      </c>
      <c r="K1584" s="0" t="n">
        <v>0.245</v>
      </c>
      <c r="M1584" s="0" t="n">
        <f aca="false">(D1584+E1584+F1584+G1584)/4</f>
        <v>-1.92025</v>
      </c>
      <c r="N1584" s="0" t="n">
        <f aca="false">B1584+M1584</f>
        <v>21.36975</v>
      </c>
      <c r="O1584" s="0" t="n">
        <f aca="false">-C1584</f>
        <v>180.9</v>
      </c>
    </row>
    <row r="1585" customFormat="false" ht="15" hidden="false" customHeight="false" outlineLevel="0" collapsed="false">
      <c r="A1585" s="0" t="n">
        <v>1582</v>
      </c>
      <c r="B1585" s="0" t="n">
        <v>23.34</v>
      </c>
      <c r="C1585" s="0" t="n">
        <v>-180.6</v>
      </c>
      <c r="D1585" s="0" t="n">
        <v>-0.112</v>
      </c>
      <c r="E1585" s="0" t="n">
        <v>-3.906</v>
      </c>
      <c r="F1585" s="0" t="n">
        <v>-3.665</v>
      </c>
      <c r="G1585" s="0" t="n">
        <v>-0.001</v>
      </c>
      <c r="H1585" s="0" t="n">
        <v>-2.042</v>
      </c>
      <c r="I1585" s="0" t="n">
        <v>-0.838</v>
      </c>
      <c r="J1585" s="0" t="n">
        <v>0.932</v>
      </c>
      <c r="K1585" s="0" t="n">
        <v>0.235</v>
      </c>
      <c r="M1585" s="0" t="n">
        <f aca="false">(D1585+E1585+F1585+G1585)/4</f>
        <v>-1.921</v>
      </c>
      <c r="N1585" s="0" t="n">
        <f aca="false">B1585+M1585</f>
        <v>21.419</v>
      </c>
      <c r="O1585" s="0" t="n">
        <f aca="false">-C1585</f>
        <v>180.6</v>
      </c>
    </row>
    <row r="1586" customFormat="false" ht="15" hidden="false" customHeight="false" outlineLevel="0" collapsed="false">
      <c r="A1586" s="0" t="n">
        <v>1583</v>
      </c>
      <c r="B1586" s="0" t="n">
        <v>23.36</v>
      </c>
      <c r="C1586" s="0" t="n">
        <v>-180.6</v>
      </c>
      <c r="D1586" s="0" t="n">
        <v>-0.1</v>
      </c>
      <c r="E1586" s="0" t="n">
        <v>-3.907</v>
      </c>
      <c r="F1586" s="0" t="n">
        <v>-3.67</v>
      </c>
      <c r="G1586" s="0" t="n">
        <v>0</v>
      </c>
      <c r="H1586" s="0" t="n">
        <v>-2.045</v>
      </c>
      <c r="I1586" s="0" t="n">
        <v>-0.843</v>
      </c>
      <c r="J1586" s="0" t="n">
        <v>0.943</v>
      </c>
      <c r="K1586" s="0" t="n">
        <v>0.225</v>
      </c>
      <c r="M1586" s="0" t="n">
        <f aca="false">(D1586+E1586+F1586+G1586)/4</f>
        <v>-1.91925</v>
      </c>
      <c r="N1586" s="0" t="n">
        <f aca="false">B1586+M1586</f>
        <v>21.44075</v>
      </c>
      <c r="O1586" s="0" t="n">
        <f aca="false">-C1586</f>
        <v>180.6</v>
      </c>
    </row>
    <row r="1587" customFormat="false" ht="15" hidden="false" customHeight="false" outlineLevel="0" collapsed="false">
      <c r="A1587" s="0" t="n">
        <v>1584</v>
      </c>
      <c r="B1587" s="0" t="n">
        <v>23.41</v>
      </c>
      <c r="C1587" s="0" t="n">
        <v>-180.5</v>
      </c>
      <c r="D1587" s="0" t="n">
        <v>-0.093</v>
      </c>
      <c r="E1587" s="0" t="n">
        <v>-3.91</v>
      </c>
      <c r="F1587" s="0" t="n">
        <v>-3.676</v>
      </c>
      <c r="G1587" s="0" t="n">
        <v>0</v>
      </c>
      <c r="H1587" s="0" t="n">
        <v>-2.063</v>
      </c>
      <c r="I1587" s="0" t="n">
        <v>-0.845</v>
      </c>
      <c r="J1587" s="0" t="n">
        <v>0.955</v>
      </c>
      <c r="K1587" s="0" t="n">
        <v>0.215</v>
      </c>
      <c r="M1587" s="0" t="n">
        <f aca="false">(D1587+E1587+F1587+G1587)/4</f>
        <v>-1.91975</v>
      </c>
      <c r="N1587" s="0" t="n">
        <f aca="false">B1587+M1587</f>
        <v>21.49025</v>
      </c>
      <c r="O1587" s="0" t="n">
        <f aca="false">-C1587</f>
        <v>180.5</v>
      </c>
    </row>
    <row r="1588" customFormat="false" ht="15" hidden="false" customHeight="false" outlineLevel="0" collapsed="false">
      <c r="A1588" s="0" t="n">
        <v>1585</v>
      </c>
      <c r="B1588" s="0" t="n">
        <v>23.46</v>
      </c>
      <c r="C1588" s="0" t="n">
        <v>-180.7</v>
      </c>
      <c r="D1588" s="0" t="n">
        <v>-0.085</v>
      </c>
      <c r="E1588" s="0" t="n">
        <v>-3.911</v>
      </c>
      <c r="F1588" s="0" t="n">
        <v>-3.675</v>
      </c>
      <c r="G1588" s="0" t="n">
        <v>-0.003</v>
      </c>
      <c r="H1588" s="0" t="n">
        <v>-2.073</v>
      </c>
      <c r="I1588" s="0" t="n">
        <v>-0.848</v>
      </c>
      <c r="J1588" s="0" t="n">
        <v>0.975</v>
      </c>
      <c r="K1588" s="0" t="n">
        <v>0.195</v>
      </c>
      <c r="M1588" s="0" t="n">
        <f aca="false">(D1588+E1588+F1588+G1588)/4</f>
        <v>-1.9185</v>
      </c>
      <c r="N1588" s="0" t="n">
        <f aca="false">B1588+M1588</f>
        <v>21.5415</v>
      </c>
      <c r="O1588" s="0" t="n">
        <f aca="false">-C1588</f>
        <v>180.7</v>
      </c>
    </row>
    <row r="1589" customFormat="false" ht="15" hidden="false" customHeight="false" outlineLevel="0" collapsed="false">
      <c r="A1589" s="0" t="n">
        <v>1586</v>
      </c>
      <c r="B1589" s="0" t="n">
        <v>23.5</v>
      </c>
      <c r="C1589" s="0" t="n">
        <v>-180.3</v>
      </c>
      <c r="D1589" s="0" t="n">
        <v>-0.081</v>
      </c>
      <c r="E1589" s="0" t="n">
        <v>-3.914</v>
      </c>
      <c r="F1589" s="0" t="n">
        <v>-3.679</v>
      </c>
      <c r="G1589" s="0" t="n">
        <v>-0.002</v>
      </c>
      <c r="H1589" s="0" t="n">
        <v>-2.09</v>
      </c>
      <c r="I1589" s="0" t="n">
        <v>-0.853</v>
      </c>
      <c r="J1589" s="0" t="n">
        <v>0.988</v>
      </c>
      <c r="K1589" s="0" t="n">
        <v>0.193</v>
      </c>
      <c r="M1589" s="0" t="n">
        <f aca="false">(D1589+E1589+F1589+G1589)/4</f>
        <v>-1.919</v>
      </c>
      <c r="N1589" s="0" t="n">
        <f aca="false">B1589+M1589</f>
        <v>21.581</v>
      </c>
      <c r="O1589" s="0" t="n">
        <f aca="false">-C1589</f>
        <v>180.3</v>
      </c>
    </row>
    <row r="1590" customFormat="false" ht="15" hidden="false" customHeight="false" outlineLevel="0" collapsed="false">
      <c r="A1590" s="0" t="n">
        <v>1587</v>
      </c>
      <c r="B1590" s="0" t="n">
        <v>23.55</v>
      </c>
      <c r="C1590" s="0" t="n">
        <v>-180.2</v>
      </c>
      <c r="D1590" s="0" t="n">
        <v>-0.072</v>
      </c>
      <c r="E1590" s="0" t="n">
        <v>-3.915</v>
      </c>
      <c r="F1590" s="0" t="n">
        <v>-3.678</v>
      </c>
      <c r="G1590" s="0" t="n">
        <v>-0.001</v>
      </c>
      <c r="H1590" s="0" t="n">
        <v>-2.103</v>
      </c>
      <c r="I1590" s="0" t="n">
        <v>-0.855</v>
      </c>
      <c r="J1590" s="0" t="n">
        <v>0.995</v>
      </c>
      <c r="K1590" s="0" t="n">
        <v>0.18</v>
      </c>
      <c r="M1590" s="0" t="n">
        <f aca="false">(D1590+E1590+F1590+G1590)/4</f>
        <v>-1.9165</v>
      </c>
      <c r="N1590" s="0" t="n">
        <f aca="false">B1590+M1590</f>
        <v>21.6335</v>
      </c>
      <c r="O1590" s="0" t="n">
        <f aca="false">-C1590</f>
        <v>180.2</v>
      </c>
    </row>
    <row r="1591" customFormat="false" ht="15" hidden="false" customHeight="false" outlineLevel="0" collapsed="false">
      <c r="A1591" s="0" t="n">
        <v>1588</v>
      </c>
      <c r="B1591" s="0" t="n">
        <v>23.59</v>
      </c>
      <c r="C1591" s="0" t="n">
        <v>-180</v>
      </c>
      <c r="D1591" s="0" t="n">
        <v>-0.062</v>
      </c>
      <c r="E1591" s="0" t="n">
        <v>-3.914</v>
      </c>
      <c r="F1591" s="0" t="n">
        <v>-3.679</v>
      </c>
      <c r="G1591" s="0" t="n">
        <v>-0.001</v>
      </c>
      <c r="H1591" s="0" t="n">
        <v>-2.107</v>
      </c>
      <c r="I1591" s="0" t="n">
        <v>-0.855</v>
      </c>
      <c r="J1591" s="0" t="n">
        <v>1.008</v>
      </c>
      <c r="K1591" s="0" t="n">
        <v>0.158</v>
      </c>
      <c r="M1591" s="0" t="n">
        <f aca="false">(D1591+E1591+F1591+G1591)/4</f>
        <v>-1.914</v>
      </c>
      <c r="N1591" s="0" t="n">
        <f aca="false">B1591+M1591</f>
        <v>21.676</v>
      </c>
      <c r="O1591" s="0" t="n">
        <f aca="false">-C1591</f>
        <v>180</v>
      </c>
    </row>
    <row r="1592" customFormat="false" ht="15" hidden="false" customHeight="false" outlineLevel="0" collapsed="false">
      <c r="A1592" s="0" t="n">
        <v>1589</v>
      </c>
      <c r="B1592" s="0" t="n">
        <v>23.61</v>
      </c>
      <c r="C1592" s="0" t="n">
        <v>-179.9</v>
      </c>
      <c r="D1592" s="0" t="n">
        <v>-0.057</v>
      </c>
      <c r="E1592" s="0" t="n">
        <v>-3.916</v>
      </c>
      <c r="F1592" s="0" t="n">
        <v>-3.679</v>
      </c>
      <c r="G1592" s="0" t="n">
        <v>0</v>
      </c>
      <c r="H1592" s="0" t="n">
        <v>-2.118</v>
      </c>
      <c r="I1592" s="0" t="n">
        <v>-0.863</v>
      </c>
      <c r="J1592" s="0" t="n">
        <v>1.015</v>
      </c>
      <c r="K1592" s="0" t="n">
        <v>0.15</v>
      </c>
      <c r="M1592" s="0" t="n">
        <f aca="false">(D1592+E1592+F1592+G1592)/4</f>
        <v>-1.913</v>
      </c>
      <c r="N1592" s="0" t="n">
        <f aca="false">B1592+M1592</f>
        <v>21.697</v>
      </c>
      <c r="O1592" s="0" t="n">
        <f aca="false">-C1592</f>
        <v>179.9</v>
      </c>
    </row>
    <row r="1593" customFormat="false" ht="15" hidden="false" customHeight="false" outlineLevel="0" collapsed="false">
      <c r="A1593" s="0" t="n">
        <v>1590</v>
      </c>
      <c r="B1593" s="0" t="n">
        <v>23.64</v>
      </c>
      <c r="C1593" s="0" t="n">
        <v>-179.9</v>
      </c>
      <c r="D1593" s="0" t="n">
        <v>-0.046</v>
      </c>
      <c r="E1593" s="0" t="n">
        <v>-3.916</v>
      </c>
      <c r="F1593" s="0" t="n">
        <v>-3.68</v>
      </c>
      <c r="G1593" s="0" t="n">
        <v>-0.003</v>
      </c>
      <c r="H1593" s="0" t="n">
        <v>-2.125</v>
      </c>
      <c r="I1593" s="0" t="n">
        <v>-0.868</v>
      </c>
      <c r="J1593" s="0" t="n">
        <v>1.028</v>
      </c>
      <c r="K1593" s="0" t="n">
        <v>0.128</v>
      </c>
      <c r="M1593" s="0" t="n">
        <f aca="false">(D1593+E1593+F1593+G1593)/4</f>
        <v>-1.91125</v>
      </c>
      <c r="N1593" s="0" t="n">
        <f aca="false">B1593+M1593</f>
        <v>21.72875</v>
      </c>
      <c r="O1593" s="0" t="n">
        <f aca="false">-C1593</f>
        <v>179.9</v>
      </c>
    </row>
    <row r="1594" customFormat="false" ht="15" hidden="false" customHeight="false" outlineLevel="0" collapsed="false">
      <c r="A1594" s="0" t="n">
        <v>1591</v>
      </c>
      <c r="B1594" s="0" t="n">
        <v>23.68</v>
      </c>
      <c r="C1594" s="0" t="n">
        <v>-179.6</v>
      </c>
      <c r="D1594" s="0" t="n">
        <v>-0.04</v>
      </c>
      <c r="E1594" s="0" t="n">
        <v>-3.915</v>
      </c>
      <c r="F1594" s="0" t="n">
        <v>-3.68</v>
      </c>
      <c r="G1594" s="0" t="n">
        <v>-0.003</v>
      </c>
      <c r="H1594" s="0" t="n">
        <v>-2.132</v>
      </c>
      <c r="I1594" s="0" t="n">
        <v>-0.868</v>
      </c>
      <c r="J1594" s="0" t="n">
        <v>1.038</v>
      </c>
      <c r="K1594" s="0" t="n">
        <v>0.115</v>
      </c>
      <c r="M1594" s="0" t="n">
        <f aca="false">(D1594+E1594+F1594+G1594)/4</f>
        <v>-1.9095</v>
      </c>
      <c r="N1594" s="0" t="n">
        <f aca="false">B1594+M1594</f>
        <v>21.7705</v>
      </c>
      <c r="O1594" s="0" t="n">
        <f aca="false">-C1594</f>
        <v>179.6</v>
      </c>
    </row>
    <row r="1595" customFormat="false" ht="15" hidden="false" customHeight="false" outlineLevel="0" collapsed="false">
      <c r="A1595" s="0" t="n">
        <v>1592</v>
      </c>
      <c r="B1595" s="0" t="n">
        <v>23.71</v>
      </c>
      <c r="C1595" s="0" t="n">
        <v>-179.2</v>
      </c>
      <c r="D1595" s="0" t="n">
        <v>-0.035</v>
      </c>
      <c r="E1595" s="0" t="n">
        <v>-3.918</v>
      </c>
      <c r="F1595" s="0" t="n">
        <v>-3.679</v>
      </c>
      <c r="G1595" s="0" t="n">
        <v>0.001</v>
      </c>
      <c r="H1595" s="0" t="n">
        <v>-2.145</v>
      </c>
      <c r="I1595" s="0" t="n">
        <v>-0.875</v>
      </c>
      <c r="J1595" s="0" t="n">
        <v>1.045</v>
      </c>
      <c r="K1595" s="0" t="n">
        <v>0.105</v>
      </c>
      <c r="M1595" s="0" t="n">
        <f aca="false">(D1595+E1595+F1595+G1595)/4</f>
        <v>-1.90775</v>
      </c>
      <c r="N1595" s="0" t="n">
        <f aca="false">B1595+M1595</f>
        <v>21.80225</v>
      </c>
      <c r="O1595" s="0" t="n">
        <f aca="false">-C1595</f>
        <v>179.2</v>
      </c>
    </row>
    <row r="1596" customFormat="false" ht="15" hidden="false" customHeight="false" outlineLevel="0" collapsed="false">
      <c r="A1596" s="0" t="n">
        <v>1593</v>
      </c>
      <c r="B1596" s="0" t="n">
        <v>23.75</v>
      </c>
      <c r="C1596" s="0" t="n">
        <v>-179.2</v>
      </c>
      <c r="D1596" s="0" t="n">
        <v>-0.028</v>
      </c>
      <c r="E1596" s="0" t="n">
        <v>-3.918</v>
      </c>
      <c r="F1596" s="0" t="n">
        <v>-3.679</v>
      </c>
      <c r="G1596" s="0" t="n">
        <v>-0.001</v>
      </c>
      <c r="H1596" s="0" t="n">
        <v>-2.15</v>
      </c>
      <c r="I1596" s="0" t="n">
        <v>-0.875</v>
      </c>
      <c r="J1596" s="0" t="n">
        <v>1.058</v>
      </c>
      <c r="K1596" s="0" t="n">
        <v>0.085</v>
      </c>
      <c r="M1596" s="0" t="n">
        <f aca="false">(D1596+E1596+F1596+G1596)/4</f>
        <v>-1.9065</v>
      </c>
      <c r="N1596" s="0" t="n">
        <f aca="false">B1596+M1596</f>
        <v>21.8435</v>
      </c>
      <c r="O1596" s="0" t="n">
        <f aca="false">-C1596</f>
        <v>179.2</v>
      </c>
    </row>
    <row r="1597" customFormat="false" ht="15" hidden="false" customHeight="false" outlineLevel="0" collapsed="false">
      <c r="A1597" s="0" t="n">
        <v>1594</v>
      </c>
      <c r="B1597" s="0" t="n">
        <v>23.79</v>
      </c>
      <c r="C1597" s="0" t="n">
        <v>-179.1</v>
      </c>
      <c r="D1597" s="0" t="n">
        <v>-0.034</v>
      </c>
      <c r="E1597" s="0" t="n">
        <v>-3.918</v>
      </c>
      <c r="F1597" s="0" t="n">
        <v>-3.679</v>
      </c>
      <c r="G1597" s="0" t="n">
        <v>0</v>
      </c>
      <c r="H1597" s="0" t="n">
        <v>-2.152</v>
      </c>
      <c r="I1597" s="0" t="n">
        <v>-0.878</v>
      </c>
      <c r="J1597" s="0" t="n">
        <v>1.07</v>
      </c>
      <c r="K1597" s="0" t="n">
        <v>0.077</v>
      </c>
      <c r="M1597" s="0" t="n">
        <f aca="false">(D1597+E1597+F1597+G1597)/4</f>
        <v>-1.90775</v>
      </c>
      <c r="N1597" s="0" t="n">
        <f aca="false">B1597+M1597</f>
        <v>21.88225</v>
      </c>
      <c r="O1597" s="0" t="n">
        <f aca="false">-C1597</f>
        <v>179.1</v>
      </c>
    </row>
    <row r="1598" customFormat="false" ht="15" hidden="false" customHeight="false" outlineLevel="0" collapsed="false">
      <c r="A1598" s="0" t="n">
        <v>1595</v>
      </c>
      <c r="B1598" s="0" t="n">
        <v>23.81</v>
      </c>
      <c r="C1598" s="0" t="n">
        <v>-178.9</v>
      </c>
      <c r="D1598" s="0" t="n">
        <v>-0.026</v>
      </c>
      <c r="E1598" s="0" t="n">
        <v>-3.918</v>
      </c>
      <c r="F1598" s="0" t="n">
        <v>-3.681</v>
      </c>
      <c r="G1598" s="0" t="n">
        <v>-0.002</v>
      </c>
      <c r="H1598" s="0" t="n">
        <v>-2.163</v>
      </c>
      <c r="I1598" s="0" t="n">
        <v>-0.878</v>
      </c>
      <c r="J1598" s="0" t="n">
        <v>1.073</v>
      </c>
      <c r="K1598" s="0" t="n">
        <v>0.06</v>
      </c>
      <c r="M1598" s="0" t="n">
        <f aca="false">(D1598+E1598+F1598+G1598)/4</f>
        <v>-1.90675</v>
      </c>
      <c r="N1598" s="0" t="n">
        <f aca="false">B1598+M1598</f>
        <v>21.90325</v>
      </c>
      <c r="O1598" s="0" t="n">
        <f aca="false">-C1598</f>
        <v>178.9</v>
      </c>
    </row>
    <row r="1599" customFormat="false" ht="15" hidden="false" customHeight="false" outlineLevel="0" collapsed="false">
      <c r="A1599" s="0" t="n">
        <v>1596</v>
      </c>
      <c r="B1599" s="0" t="n">
        <v>23.84</v>
      </c>
      <c r="C1599" s="0" t="n">
        <v>-178.6</v>
      </c>
      <c r="D1599" s="0" t="n">
        <v>-0.021</v>
      </c>
      <c r="E1599" s="0" t="n">
        <v>-3.92</v>
      </c>
      <c r="F1599" s="0" t="n">
        <v>-3.68</v>
      </c>
      <c r="G1599" s="0" t="n">
        <v>0.001</v>
      </c>
      <c r="H1599" s="0" t="n">
        <v>-2.17</v>
      </c>
      <c r="I1599" s="0" t="n">
        <v>-0.885</v>
      </c>
      <c r="J1599" s="0" t="n">
        <v>1.083</v>
      </c>
      <c r="K1599" s="0" t="n">
        <v>0.055</v>
      </c>
      <c r="M1599" s="0" t="n">
        <f aca="false">(D1599+E1599+F1599+G1599)/4</f>
        <v>-1.905</v>
      </c>
      <c r="N1599" s="0" t="n">
        <f aca="false">B1599+M1599</f>
        <v>21.935</v>
      </c>
      <c r="O1599" s="0" t="n">
        <f aca="false">-C1599</f>
        <v>178.6</v>
      </c>
    </row>
    <row r="1600" customFormat="false" ht="15" hidden="false" customHeight="false" outlineLevel="0" collapsed="false">
      <c r="A1600" s="0" t="n">
        <v>1597</v>
      </c>
      <c r="B1600" s="0" t="n">
        <v>23.88</v>
      </c>
      <c r="C1600" s="0" t="n">
        <v>-178.5</v>
      </c>
      <c r="D1600" s="0" t="n">
        <v>-0.013</v>
      </c>
      <c r="E1600" s="0" t="n">
        <v>-3.924</v>
      </c>
      <c r="F1600" s="0" t="n">
        <v>-3.679</v>
      </c>
      <c r="G1600" s="0" t="n">
        <v>0</v>
      </c>
      <c r="H1600" s="0" t="n">
        <v>-2.178</v>
      </c>
      <c r="I1600" s="0" t="n">
        <v>-0.893</v>
      </c>
      <c r="J1600" s="0" t="n">
        <v>1.093</v>
      </c>
      <c r="K1600" s="0" t="n">
        <v>0.035</v>
      </c>
      <c r="M1600" s="0" t="n">
        <f aca="false">(D1600+E1600+F1600+G1600)/4</f>
        <v>-1.904</v>
      </c>
      <c r="N1600" s="0" t="n">
        <f aca="false">B1600+M1600</f>
        <v>21.976</v>
      </c>
      <c r="O1600" s="0" t="n">
        <f aca="false">-C1600</f>
        <v>178.5</v>
      </c>
    </row>
    <row r="1601" customFormat="false" ht="15" hidden="false" customHeight="false" outlineLevel="0" collapsed="false">
      <c r="A1601" s="0" t="n">
        <v>1598</v>
      </c>
      <c r="B1601" s="0" t="n">
        <v>23.9</v>
      </c>
      <c r="C1601" s="0" t="n">
        <v>-178.6</v>
      </c>
      <c r="D1601" s="0" t="n">
        <v>-0.007</v>
      </c>
      <c r="E1601" s="0" t="n">
        <v>-3.922</v>
      </c>
      <c r="F1601" s="0" t="n">
        <v>-3.68</v>
      </c>
      <c r="G1601" s="0" t="n">
        <v>-0.002</v>
      </c>
      <c r="H1601" s="0" t="n">
        <v>-2.185</v>
      </c>
      <c r="I1601" s="0" t="n">
        <v>-0.89</v>
      </c>
      <c r="J1601" s="0" t="n">
        <v>1.1</v>
      </c>
      <c r="K1601" s="0" t="n">
        <v>0.02</v>
      </c>
      <c r="M1601" s="0" t="n">
        <f aca="false">(D1601+E1601+F1601+G1601)/4</f>
        <v>-1.90275</v>
      </c>
      <c r="N1601" s="0" t="n">
        <f aca="false">B1601+M1601</f>
        <v>21.99725</v>
      </c>
      <c r="O1601" s="0" t="n">
        <f aca="false">-C1601</f>
        <v>178.6</v>
      </c>
    </row>
    <row r="1602" customFormat="false" ht="15" hidden="false" customHeight="false" outlineLevel="0" collapsed="false">
      <c r="A1602" s="0" t="n">
        <v>1599</v>
      </c>
      <c r="B1602" s="0" t="n">
        <v>23.93</v>
      </c>
      <c r="C1602" s="0" t="n">
        <v>-178.3</v>
      </c>
      <c r="D1602" s="0" t="n">
        <v>-0.002</v>
      </c>
      <c r="E1602" s="0" t="n">
        <v>-3.927</v>
      </c>
      <c r="F1602" s="0" t="n">
        <v>-3.682</v>
      </c>
      <c r="G1602" s="0" t="n">
        <v>0</v>
      </c>
      <c r="H1602" s="0" t="n">
        <v>-2.19</v>
      </c>
      <c r="I1602" s="0" t="n">
        <v>-0.902</v>
      </c>
      <c r="J1602" s="0" t="n">
        <v>1.105</v>
      </c>
      <c r="K1602" s="0" t="n">
        <v>0.01</v>
      </c>
      <c r="M1602" s="0" t="n">
        <f aca="false">(D1602+E1602+F1602+G1602)/4</f>
        <v>-1.90275</v>
      </c>
      <c r="N1602" s="0" t="n">
        <f aca="false">B1602+M1602</f>
        <v>22.02725</v>
      </c>
      <c r="O1602" s="0" t="n">
        <f aca="false">-C1602</f>
        <v>178.3</v>
      </c>
    </row>
    <row r="1603" customFormat="false" ht="15" hidden="false" customHeight="false" outlineLevel="0" collapsed="false">
      <c r="A1603" s="0" t="n">
        <v>1600</v>
      </c>
      <c r="B1603" s="0" t="n">
        <v>23.94</v>
      </c>
      <c r="C1603" s="0" t="n">
        <v>-178.2</v>
      </c>
      <c r="D1603" s="0" t="n">
        <v>0.007</v>
      </c>
      <c r="E1603" s="0" t="n">
        <v>-3.926</v>
      </c>
      <c r="F1603" s="0" t="n">
        <v>-3.684</v>
      </c>
      <c r="G1603" s="0" t="n">
        <v>0</v>
      </c>
      <c r="H1603" s="0" t="n">
        <v>-2.2</v>
      </c>
      <c r="I1603" s="0" t="n">
        <v>-0.895</v>
      </c>
      <c r="J1603" s="0" t="n">
        <v>1.105</v>
      </c>
      <c r="K1603" s="0" t="n">
        <v>-0.015</v>
      </c>
      <c r="M1603" s="0" t="n">
        <f aca="false">(D1603+E1603+F1603+G1603)/4</f>
        <v>-1.90075</v>
      </c>
      <c r="N1603" s="0" t="n">
        <f aca="false">B1603+M1603</f>
        <v>22.03925</v>
      </c>
      <c r="O1603" s="0" t="n">
        <f aca="false">-C1603</f>
        <v>178.2</v>
      </c>
    </row>
    <row r="1604" customFormat="false" ht="15" hidden="false" customHeight="false" outlineLevel="0" collapsed="false">
      <c r="A1604" s="0" t="n">
        <v>1601</v>
      </c>
      <c r="B1604" s="0" t="n">
        <v>23.98</v>
      </c>
      <c r="C1604" s="0" t="n">
        <v>-178.2</v>
      </c>
      <c r="D1604" s="0" t="n">
        <v>0.012</v>
      </c>
      <c r="E1604" s="0" t="n">
        <v>-3.927</v>
      </c>
      <c r="F1604" s="0" t="n">
        <v>-3.682</v>
      </c>
      <c r="G1604" s="0" t="n">
        <v>0.001</v>
      </c>
      <c r="H1604" s="0" t="n">
        <v>-2.208</v>
      </c>
      <c r="I1604" s="0" t="n">
        <v>-0.905</v>
      </c>
      <c r="J1604" s="0" t="n">
        <v>1.115</v>
      </c>
      <c r="K1604" s="0" t="n">
        <v>-0.02</v>
      </c>
      <c r="M1604" s="0" t="n">
        <f aca="false">(D1604+E1604+F1604+G1604)/4</f>
        <v>-1.899</v>
      </c>
      <c r="N1604" s="0" t="n">
        <f aca="false">B1604+M1604</f>
        <v>22.081</v>
      </c>
      <c r="O1604" s="0" t="n">
        <f aca="false">-C1604</f>
        <v>178.2</v>
      </c>
    </row>
    <row r="1605" customFormat="false" ht="15" hidden="false" customHeight="false" outlineLevel="0" collapsed="false">
      <c r="A1605" s="0" t="n">
        <v>1602</v>
      </c>
      <c r="B1605" s="0" t="n">
        <v>24</v>
      </c>
      <c r="C1605" s="0" t="n">
        <v>-178.2</v>
      </c>
      <c r="D1605" s="0" t="n">
        <v>0.018</v>
      </c>
      <c r="E1605" s="0" t="n">
        <v>-3.927</v>
      </c>
      <c r="F1605" s="0" t="n">
        <v>-3.684</v>
      </c>
      <c r="G1605" s="0" t="n">
        <v>0.001</v>
      </c>
      <c r="H1605" s="0" t="n">
        <v>-2.218</v>
      </c>
      <c r="I1605" s="0" t="n">
        <v>-0.905</v>
      </c>
      <c r="J1605" s="0" t="n">
        <v>1.113</v>
      </c>
      <c r="K1605" s="0" t="n">
        <v>-0.033</v>
      </c>
      <c r="M1605" s="0" t="n">
        <f aca="false">(D1605+E1605+F1605+G1605)/4</f>
        <v>-1.898</v>
      </c>
      <c r="N1605" s="0" t="n">
        <f aca="false">B1605+M1605</f>
        <v>22.102</v>
      </c>
      <c r="O1605" s="0" t="n">
        <f aca="false">-C1605</f>
        <v>178.2</v>
      </c>
    </row>
    <row r="1606" customFormat="false" ht="15" hidden="false" customHeight="false" outlineLevel="0" collapsed="false">
      <c r="A1606" s="0" t="n">
        <v>1603</v>
      </c>
      <c r="B1606" s="0" t="n">
        <v>24.07</v>
      </c>
      <c r="C1606" s="0" t="n">
        <v>-178.4</v>
      </c>
      <c r="D1606" s="0" t="n">
        <v>0.026</v>
      </c>
      <c r="E1606" s="0" t="n">
        <v>-3.931</v>
      </c>
      <c r="F1606" s="0" t="n">
        <v>-3.681</v>
      </c>
      <c r="G1606" s="0" t="n">
        <v>-0.002</v>
      </c>
      <c r="H1606" s="0" t="n">
        <v>-2.225</v>
      </c>
      <c r="I1606" s="0" t="n">
        <v>-0.905</v>
      </c>
      <c r="J1606" s="0" t="n">
        <v>1.123</v>
      </c>
      <c r="K1606" s="0" t="n">
        <v>-0.055</v>
      </c>
      <c r="M1606" s="0" t="n">
        <f aca="false">(D1606+E1606+F1606+G1606)/4</f>
        <v>-1.897</v>
      </c>
      <c r="N1606" s="0" t="n">
        <f aca="false">B1606+M1606</f>
        <v>22.173</v>
      </c>
      <c r="O1606" s="0" t="n">
        <f aca="false">-C1606</f>
        <v>178.4</v>
      </c>
    </row>
    <row r="1607" customFormat="false" ht="15" hidden="false" customHeight="false" outlineLevel="0" collapsed="false">
      <c r="A1607" s="0" t="n">
        <v>1604</v>
      </c>
      <c r="B1607" s="0" t="n">
        <v>24.14</v>
      </c>
      <c r="C1607" s="0" t="n">
        <v>-178.3</v>
      </c>
      <c r="D1607" s="0" t="n">
        <v>0.033</v>
      </c>
      <c r="E1607" s="0" t="n">
        <v>-3.933</v>
      </c>
      <c r="F1607" s="0" t="n">
        <v>-3.683</v>
      </c>
      <c r="G1607" s="0" t="n">
        <v>-0.001</v>
      </c>
      <c r="H1607" s="0" t="n">
        <v>-2.232</v>
      </c>
      <c r="I1607" s="0" t="n">
        <v>-0.912</v>
      </c>
      <c r="J1607" s="0" t="n">
        <v>1.125</v>
      </c>
      <c r="K1607" s="0" t="n">
        <v>-0.068</v>
      </c>
      <c r="M1607" s="0" t="n">
        <f aca="false">(D1607+E1607+F1607+G1607)/4</f>
        <v>-1.896</v>
      </c>
      <c r="N1607" s="0" t="n">
        <f aca="false">B1607+M1607</f>
        <v>22.244</v>
      </c>
      <c r="O1607" s="0" t="n">
        <f aca="false">-C1607</f>
        <v>178.3</v>
      </c>
    </row>
    <row r="1608" customFormat="false" ht="15" hidden="false" customHeight="false" outlineLevel="0" collapsed="false">
      <c r="A1608" s="0" t="n">
        <v>1605</v>
      </c>
      <c r="B1608" s="0" t="n">
        <v>24.21</v>
      </c>
      <c r="C1608" s="0" t="n">
        <v>-178.3</v>
      </c>
      <c r="D1608" s="0" t="n">
        <v>0.03</v>
      </c>
      <c r="E1608" s="0" t="n">
        <v>-3.934</v>
      </c>
      <c r="F1608" s="0" t="n">
        <v>-3.681</v>
      </c>
      <c r="G1608" s="0" t="n">
        <v>-0.001</v>
      </c>
      <c r="H1608" s="0" t="n">
        <v>-2.248</v>
      </c>
      <c r="I1608" s="0" t="n">
        <v>-0.915</v>
      </c>
      <c r="J1608" s="0" t="n">
        <v>1.133</v>
      </c>
      <c r="K1608" s="0" t="n">
        <v>-0.085</v>
      </c>
      <c r="M1608" s="0" t="n">
        <f aca="false">(D1608+E1608+F1608+G1608)/4</f>
        <v>-1.8965</v>
      </c>
      <c r="N1608" s="0" t="n">
        <f aca="false">B1608+M1608</f>
        <v>22.3135</v>
      </c>
      <c r="O1608" s="0" t="n">
        <f aca="false">-C1608</f>
        <v>178.3</v>
      </c>
    </row>
    <row r="1609" customFormat="false" ht="15" hidden="false" customHeight="false" outlineLevel="0" collapsed="false">
      <c r="A1609" s="0" t="n">
        <v>1606</v>
      </c>
      <c r="B1609" s="0" t="n">
        <v>24.26</v>
      </c>
      <c r="C1609" s="0" t="n">
        <v>-178</v>
      </c>
      <c r="D1609" s="0" t="n">
        <v>0.036</v>
      </c>
      <c r="E1609" s="0" t="n">
        <v>-3.936</v>
      </c>
      <c r="F1609" s="0" t="n">
        <v>-3.68</v>
      </c>
      <c r="G1609" s="0" t="n">
        <v>0.001</v>
      </c>
      <c r="H1609" s="0" t="n">
        <v>-2.26</v>
      </c>
      <c r="I1609" s="0" t="n">
        <v>-0.925</v>
      </c>
      <c r="J1609" s="0" t="n">
        <v>1.145</v>
      </c>
      <c r="K1609" s="0" t="n">
        <v>-0.105</v>
      </c>
      <c r="M1609" s="0" t="n">
        <f aca="false">(D1609+E1609+F1609+G1609)/4</f>
        <v>-1.89475</v>
      </c>
      <c r="N1609" s="0" t="n">
        <f aca="false">B1609+M1609</f>
        <v>22.36525</v>
      </c>
      <c r="O1609" s="0" t="n">
        <f aca="false">-C1609</f>
        <v>178</v>
      </c>
    </row>
    <row r="1610" customFormat="false" ht="15" hidden="false" customHeight="false" outlineLevel="0" collapsed="false">
      <c r="A1610" s="0" t="n">
        <v>1607</v>
      </c>
      <c r="B1610" s="0" t="n">
        <v>24.3</v>
      </c>
      <c r="C1610" s="0" t="n">
        <v>-177.9</v>
      </c>
      <c r="D1610" s="0" t="n">
        <v>0.047</v>
      </c>
      <c r="E1610" s="0" t="n">
        <v>-3.937</v>
      </c>
      <c r="F1610" s="0" t="n">
        <v>-3.682</v>
      </c>
      <c r="G1610" s="0" t="n">
        <v>-0.001</v>
      </c>
      <c r="H1610" s="0" t="n">
        <v>-2.26</v>
      </c>
      <c r="I1610" s="0" t="n">
        <v>-0.922</v>
      </c>
      <c r="J1610" s="0" t="n">
        <v>1.137</v>
      </c>
      <c r="K1610" s="0" t="n">
        <v>-0.125</v>
      </c>
      <c r="M1610" s="0" t="n">
        <f aca="false">(D1610+E1610+F1610+G1610)/4</f>
        <v>-1.89325</v>
      </c>
      <c r="N1610" s="0" t="n">
        <f aca="false">B1610+M1610</f>
        <v>22.40675</v>
      </c>
      <c r="O1610" s="0" t="n">
        <f aca="false">-C1610</f>
        <v>177.9</v>
      </c>
    </row>
    <row r="1611" customFormat="false" ht="15" hidden="false" customHeight="false" outlineLevel="0" collapsed="false">
      <c r="A1611" s="0" t="n">
        <v>1608</v>
      </c>
      <c r="B1611" s="0" t="n">
        <v>24.38</v>
      </c>
      <c r="C1611" s="0" t="n">
        <v>-177.8</v>
      </c>
      <c r="D1611" s="0" t="n">
        <v>0.054</v>
      </c>
      <c r="E1611" s="0" t="n">
        <v>-3.938</v>
      </c>
      <c r="F1611" s="0" t="n">
        <v>-3.681</v>
      </c>
      <c r="G1611" s="0" t="n">
        <v>-0.004</v>
      </c>
      <c r="H1611" s="0" t="n">
        <v>-2.27</v>
      </c>
      <c r="I1611" s="0" t="n">
        <v>-0.93</v>
      </c>
      <c r="J1611" s="0" t="n">
        <v>1.145</v>
      </c>
      <c r="K1611" s="0" t="n">
        <v>-0.15</v>
      </c>
      <c r="M1611" s="0" t="n">
        <f aca="false">(D1611+E1611+F1611+G1611)/4</f>
        <v>-1.89225</v>
      </c>
      <c r="N1611" s="0" t="n">
        <f aca="false">B1611+M1611</f>
        <v>22.48775</v>
      </c>
      <c r="O1611" s="0" t="n">
        <f aca="false">-C1611</f>
        <v>177.8</v>
      </c>
    </row>
    <row r="1612" customFormat="false" ht="15" hidden="false" customHeight="false" outlineLevel="0" collapsed="false">
      <c r="A1612" s="0" t="n">
        <v>1609</v>
      </c>
      <c r="B1612" s="0" t="n">
        <v>24.45</v>
      </c>
      <c r="C1612" s="0" t="n">
        <v>-177.4</v>
      </c>
      <c r="D1612" s="0" t="n">
        <v>0.059</v>
      </c>
      <c r="E1612" s="0" t="n">
        <v>-3.94</v>
      </c>
      <c r="F1612" s="0" t="n">
        <v>-3.68</v>
      </c>
      <c r="G1612" s="0" t="n">
        <v>0</v>
      </c>
      <c r="H1612" s="0" t="n">
        <v>-2.283</v>
      </c>
      <c r="I1612" s="0" t="n">
        <v>-0.932</v>
      </c>
      <c r="J1612" s="0" t="n">
        <v>1.153</v>
      </c>
      <c r="K1612" s="0" t="n">
        <v>-0.165</v>
      </c>
      <c r="M1612" s="0" t="n">
        <f aca="false">(D1612+E1612+F1612+G1612)/4</f>
        <v>-1.89025</v>
      </c>
      <c r="N1612" s="0" t="n">
        <f aca="false">B1612+M1612</f>
        <v>22.55975</v>
      </c>
      <c r="O1612" s="0" t="n">
        <f aca="false">-C1612</f>
        <v>177.4</v>
      </c>
    </row>
    <row r="1613" customFormat="false" ht="15" hidden="false" customHeight="false" outlineLevel="0" collapsed="false">
      <c r="A1613" s="0" t="n">
        <v>1610</v>
      </c>
      <c r="B1613" s="0" t="n">
        <v>24.5</v>
      </c>
      <c r="C1613" s="0" t="n">
        <v>-177.2</v>
      </c>
      <c r="D1613" s="0" t="n">
        <v>0.068</v>
      </c>
      <c r="E1613" s="0" t="n">
        <v>-3.941</v>
      </c>
      <c r="F1613" s="0" t="n">
        <v>-3.68</v>
      </c>
      <c r="G1613" s="0" t="n">
        <v>0</v>
      </c>
      <c r="H1613" s="0" t="n">
        <v>-2.285</v>
      </c>
      <c r="I1613" s="0" t="n">
        <v>-0.94</v>
      </c>
      <c r="J1613" s="0" t="n">
        <v>1.16</v>
      </c>
      <c r="K1613" s="0" t="n">
        <v>-0.177</v>
      </c>
      <c r="M1613" s="0" t="n">
        <f aca="false">(D1613+E1613+F1613+G1613)/4</f>
        <v>-1.88825</v>
      </c>
      <c r="N1613" s="0" t="n">
        <f aca="false">B1613+M1613</f>
        <v>22.61175</v>
      </c>
      <c r="O1613" s="0" t="n">
        <f aca="false">-C1613</f>
        <v>177.2</v>
      </c>
    </row>
    <row r="1614" customFormat="false" ht="15" hidden="false" customHeight="false" outlineLevel="0" collapsed="false">
      <c r="A1614" s="0" t="n">
        <v>1611</v>
      </c>
      <c r="B1614" s="0" t="n">
        <v>24.57</v>
      </c>
      <c r="C1614" s="0" t="n">
        <v>-177</v>
      </c>
      <c r="D1614" s="0" t="n">
        <v>0.075</v>
      </c>
      <c r="E1614" s="0" t="n">
        <v>-3.942</v>
      </c>
      <c r="F1614" s="0" t="n">
        <v>-3.68</v>
      </c>
      <c r="G1614" s="0" t="n">
        <v>-0.001</v>
      </c>
      <c r="H1614" s="0" t="n">
        <v>-2.292</v>
      </c>
      <c r="I1614" s="0" t="n">
        <v>-0.95</v>
      </c>
      <c r="J1614" s="0" t="n">
        <v>1.16</v>
      </c>
      <c r="K1614" s="0" t="n">
        <v>-0.198</v>
      </c>
      <c r="M1614" s="0" t="n">
        <f aca="false">(D1614+E1614+F1614+G1614)/4</f>
        <v>-1.887</v>
      </c>
      <c r="N1614" s="0" t="n">
        <f aca="false">B1614+M1614</f>
        <v>22.683</v>
      </c>
      <c r="O1614" s="0" t="n">
        <f aca="false">-C1614</f>
        <v>177</v>
      </c>
    </row>
    <row r="1615" customFormat="false" ht="15" hidden="false" customHeight="false" outlineLevel="0" collapsed="false">
      <c r="A1615" s="0" t="n">
        <v>1612</v>
      </c>
      <c r="B1615" s="0" t="n">
        <v>24.65</v>
      </c>
      <c r="C1615" s="0" t="n">
        <v>-176.9</v>
      </c>
      <c r="D1615" s="0" t="n">
        <v>0.08</v>
      </c>
      <c r="E1615" s="0" t="n">
        <v>-3.94</v>
      </c>
      <c r="F1615" s="0" t="n">
        <v>-3.679</v>
      </c>
      <c r="G1615" s="0" t="n">
        <v>-0.001</v>
      </c>
      <c r="H1615" s="0" t="n">
        <v>-2.305</v>
      </c>
      <c r="I1615" s="0" t="n">
        <v>-0.95</v>
      </c>
      <c r="J1615" s="0" t="n">
        <v>1.165</v>
      </c>
      <c r="K1615" s="0" t="n">
        <v>-0.225</v>
      </c>
      <c r="M1615" s="0" t="n">
        <f aca="false">(D1615+E1615+F1615+G1615)/4</f>
        <v>-1.885</v>
      </c>
      <c r="N1615" s="0" t="n">
        <f aca="false">B1615+M1615</f>
        <v>22.765</v>
      </c>
      <c r="O1615" s="0" t="n">
        <f aca="false">-C1615</f>
        <v>176.9</v>
      </c>
    </row>
    <row r="1616" customFormat="false" ht="15" hidden="false" customHeight="false" outlineLevel="0" collapsed="false">
      <c r="A1616" s="0" t="n">
        <v>1613</v>
      </c>
      <c r="B1616" s="0" t="n">
        <v>24.71</v>
      </c>
      <c r="C1616" s="0" t="n">
        <v>-176.9</v>
      </c>
      <c r="D1616" s="0" t="n">
        <v>0.088</v>
      </c>
      <c r="E1616" s="0" t="n">
        <v>-3.943</v>
      </c>
      <c r="F1616" s="0" t="n">
        <v>-3.68</v>
      </c>
      <c r="G1616" s="0" t="n">
        <v>-0.001</v>
      </c>
      <c r="H1616" s="0" t="n">
        <v>-2.308</v>
      </c>
      <c r="I1616" s="0" t="n">
        <v>-0.95</v>
      </c>
      <c r="J1616" s="0" t="n">
        <v>1.167</v>
      </c>
      <c r="K1616" s="0" t="n">
        <v>-0.25</v>
      </c>
      <c r="M1616" s="0" t="n">
        <f aca="false">(D1616+E1616+F1616+G1616)/4</f>
        <v>-1.884</v>
      </c>
      <c r="N1616" s="0" t="n">
        <f aca="false">B1616+M1616</f>
        <v>22.826</v>
      </c>
      <c r="O1616" s="0" t="n">
        <f aca="false">-C1616</f>
        <v>176.9</v>
      </c>
    </row>
    <row r="1617" customFormat="false" ht="15" hidden="false" customHeight="false" outlineLevel="0" collapsed="false">
      <c r="A1617" s="0" t="n">
        <v>1614</v>
      </c>
      <c r="B1617" s="0" t="n">
        <v>24.77</v>
      </c>
      <c r="C1617" s="0" t="n">
        <v>-176.8</v>
      </c>
      <c r="D1617" s="0" t="n">
        <v>0.088</v>
      </c>
      <c r="E1617" s="0" t="n">
        <v>-3.945</v>
      </c>
      <c r="F1617" s="0" t="n">
        <v>-3.683</v>
      </c>
      <c r="G1617" s="0" t="n">
        <v>-0.001</v>
      </c>
      <c r="H1617" s="0" t="n">
        <v>-2.315</v>
      </c>
      <c r="I1617" s="0" t="n">
        <v>-0.96</v>
      </c>
      <c r="J1617" s="0" t="n">
        <v>1.17</v>
      </c>
      <c r="K1617" s="0" t="n">
        <v>-0.26</v>
      </c>
      <c r="M1617" s="0" t="n">
        <f aca="false">(D1617+E1617+F1617+G1617)/4</f>
        <v>-1.88525</v>
      </c>
      <c r="N1617" s="0" t="n">
        <f aca="false">B1617+M1617</f>
        <v>22.88475</v>
      </c>
      <c r="O1617" s="0" t="n">
        <f aca="false">-C1617</f>
        <v>176.8</v>
      </c>
    </row>
    <row r="1618" customFormat="false" ht="15" hidden="false" customHeight="false" outlineLevel="0" collapsed="false">
      <c r="A1618" s="0" t="n">
        <v>1615</v>
      </c>
      <c r="B1618" s="0" t="n">
        <v>24.82</v>
      </c>
      <c r="C1618" s="0" t="n">
        <v>-176.7</v>
      </c>
      <c r="D1618" s="0" t="n">
        <v>0.093</v>
      </c>
      <c r="E1618" s="0" t="n">
        <v>-3.946</v>
      </c>
      <c r="F1618" s="0" t="n">
        <v>-3.679</v>
      </c>
      <c r="G1618" s="0" t="n">
        <v>-0.001</v>
      </c>
      <c r="H1618" s="0" t="n">
        <v>-2.33</v>
      </c>
      <c r="I1618" s="0" t="n">
        <v>-0.958</v>
      </c>
      <c r="J1618" s="0" t="n">
        <v>1.175</v>
      </c>
      <c r="K1618" s="0" t="n">
        <v>-0.285</v>
      </c>
      <c r="M1618" s="0" t="n">
        <f aca="false">(D1618+E1618+F1618+G1618)/4</f>
        <v>-1.88325</v>
      </c>
      <c r="N1618" s="0" t="n">
        <f aca="false">B1618+M1618</f>
        <v>22.93675</v>
      </c>
      <c r="O1618" s="0" t="n">
        <f aca="false">-C1618</f>
        <v>176.7</v>
      </c>
    </row>
    <row r="1619" customFormat="false" ht="15" hidden="false" customHeight="false" outlineLevel="0" collapsed="false">
      <c r="A1619" s="0" t="n">
        <v>1616</v>
      </c>
      <c r="B1619" s="0" t="n">
        <v>24.87</v>
      </c>
      <c r="C1619" s="0" t="n">
        <v>-176.5</v>
      </c>
      <c r="D1619" s="0" t="n">
        <v>0.103</v>
      </c>
      <c r="E1619" s="0" t="n">
        <v>-3.948</v>
      </c>
      <c r="F1619" s="0" t="n">
        <v>-3.68</v>
      </c>
      <c r="G1619" s="0" t="n">
        <v>-0.001</v>
      </c>
      <c r="H1619" s="0" t="n">
        <v>-2.333</v>
      </c>
      <c r="I1619" s="0" t="n">
        <v>-0.97</v>
      </c>
      <c r="J1619" s="0" t="n">
        <v>1.177</v>
      </c>
      <c r="K1619" s="0" t="n">
        <v>-0.307</v>
      </c>
      <c r="M1619" s="0" t="n">
        <f aca="false">(D1619+E1619+F1619+G1619)/4</f>
        <v>-1.8815</v>
      </c>
      <c r="N1619" s="0" t="n">
        <f aca="false">B1619+M1619</f>
        <v>22.9885</v>
      </c>
      <c r="O1619" s="0" t="n">
        <f aca="false">-C1619</f>
        <v>176.5</v>
      </c>
    </row>
    <row r="1620" customFormat="false" ht="15" hidden="false" customHeight="false" outlineLevel="0" collapsed="false">
      <c r="A1620" s="0" t="n">
        <v>1617</v>
      </c>
      <c r="B1620" s="0" t="n">
        <v>24.91</v>
      </c>
      <c r="C1620" s="0" t="n">
        <v>-176.3</v>
      </c>
      <c r="D1620" s="0" t="n">
        <v>0.113</v>
      </c>
      <c r="E1620" s="0" t="n">
        <v>-3.949</v>
      </c>
      <c r="F1620" s="0" t="n">
        <v>-3.681</v>
      </c>
      <c r="G1620" s="0" t="n">
        <v>-0.001</v>
      </c>
      <c r="H1620" s="0" t="n">
        <v>-2.337</v>
      </c>
      <c r="I1620" s="0" t="n">
        <v>-0.973</v>
      </c>
      <c r="J1620" s="0" t="n">
        <v>1.177</v>
      </c>
      <c r="K1620" s="0" t="n">
        <v>-0.335</v>
      </c>
      <c r="M1620" s="0" t="n">
        <f aca="false">(D1620+E1620+F1620+G1620)/4</f>
        <v>-1.8795</v>
      </c>
      <c r="N1620" s="0" t="n">
        <f aca="false">B1620+M1620</f>
        <v>23.0305</v>
      </c>
      <c r="O1620" s="0" t="n">
        <f aca="false">-C1620</f>
        <v>176.3</v>
      </c>
    </row>
    <row r="1621" customFormat="false" ht="15" hidden="false" customHeight="false" outlineLevel="0" collapsed="false">
      <c r="A1621" s="0" t="n">
        <v>1618</v>
      </c>
      <c r="B1621" s="0" t="n">
        <v>24.96</v>
      </c>
      <c r="C1621" s="0" t="n">
        <v>-176.1</v>
      </c>
      <c r="D1621" s="0" t="n">
        <v>0.117</v>
      </c>
      <c r="E1621" s="0" t="n">
        <v>-3.948</v>
      </c>
      <c r="F1621" s="0" t="n">
        <v>-3.683</v>
      </c>
      <c r="G1621" s="0" t="n">
        <v>0</v>
      </c>
      <c r="H1621" s="0" t="n">
        <v>-2.348</v>
      </c>
      <c r="I1621" s="0" t="n">
        <v>-0.973</v>
      </c>
      <c r="J1621" s="0" t="n">
        <v>1.175</v>
      </c>
      <c r="K1621" s="0" t="n">
        <v>-0.357</v>
      </c>
      <c r="M1621" s="0" t="n">
        <f aca="false">(D1621+E1621+F1621+G1621)/4</f>
        <v>-1.8785</v>
      </c>
      <c r="N1621" s="0" t="n">
        <f aca="false">B1621+M1621</f>
        <v>23.0815</v>
      </c>
      <c r="O1621" s="0" t="n">
        <f aca="false">-C1621</f>
        <v>176.1</v>
      </c>
    </row>
    <row r="1622" customFormat="false" ht="15" hidden="false" customHeight="false" outlineLevel="0" collapsed="false">
      <c r="A1622" s="0" t="n">
        <v>1619</v>
      </c>
      <c r="B1622" s="0" t="n">
        <v>25.03</v>
      </c>
      <c r="C1622" s="0" t="n">
        <v>-175.8</v>
      </c>
      <c r="D1622" s="0" t="n">
        <v>0.125</v>
      </c>
      <c r="E1622" s="0" t="n">
        <v>-3.952</v>
      </c>
      <c r="F1622" s="0" t="n">
        <v>-3.68</v>
      </c>
      <c r="G1622" s="0" t="n">
        <v>-0.001</v>
      </c>
      <c r="H1622" s="0" t="n">
        <v>-2.353</v>
      </c>
      <c r="I1622" s="0" t="n">
        <v>-0.985</v>
      </c>
      <c r="J1622" s="0" t="n">
        <v>1.185</v>
      </c>
      <c r="K1622" s="0" t="n">
        <v>-0.383</v>
      </c>
      <c r="M1622" s="0" t="n">
        <f aca="false">(D1622+E1622+F1622+G1622)/4</f>
        <v>-1.877</v>
      </c>
      <c r="N1622" s="0" t="n">
        <f aca="false">B1622+M1622</f>
        <v>23.153</v>
      </c>
      <c r="O1622" s="0" t="n">
        <f aca="false">-C1622</f>
        <v>175.8</v>
      </c>
    </row>
    <row r="1623" customFormat="false" ht="15" hidden="false" customHeight="false" outlineLevel="0" collapsed="false">
      <c r="A1623" s="0" t="n">
        <v>1620</v>
      </c>
      <c r="B1623" s="0" t="n">
        <v>25.08</v>
      </c>
      <c r="C1623" s="0" t="n">
        <v>-175.7</v>
      </c>
      <c r="D1623" s="0" t="n">
        <v>0.131</v>
      </c>
      <c r="E1623" s="0" t="n">
        <v>-3.95</v>
      </c>
      <c r="F1623" s="0" t="n">
        <v>-3.681</v>
      </c>
      <c r="G1623" s="0" t="n">
        <v>-0.001</v>
      </c>
      <c r="H1623" s="0" t="n">
        <v>-2.373</v>
      </c>
      <c r="I1623" s="0" t="n">
        <v>-0.978</v>
      </c>
      <c r="J1623" s="0" t="n">
        <v>1.188</v>
      </c>
      <c r="K1623" s="0" t="n">
        <v>-0.405</v>
      </c>
      <c r="M1623" s="0" t="n">
        <f aca="false">(D1623+E1623+F1623+G1623)/4</f>
        <v>-1.87525</v>
      </c>
      <c r="N1623" s="0" t="n">
        <f aca="false">B1623+M1623</f>
        <v>23.20475</v>
      </c>
      <c r="O1623" s="0" t="n">
        <f aca="false">-C1623</f>
        <v>175.7</v>
      </c>
    </row>
    <row r="1624" customFormat="false" ht="15" hidden="false" customHeight="false" outlineLevel="0" collapsed="false">
      <c r="A1624" s="0" t="n">
        <v>1621</v>
      </c>
      <c r="B1624" s="0" t="n">
        <v>25.11</v>
      </c>
      <c r="C1624" s="0" t="n">
        <v>-175.4</v>
      </c>
      <c r="D1624" s="0" t="n">
        <v>0.141</v>
      </c>
      <c r="E1624" s="0" t="n">
        <v>-3.95</v>
      </c>
      <c r="F1624" s="0" t="n">
        <v>-3.683</v>
      </c>
      <c r="G1624" s="0" t="n">
        <v>0.002</v>
      </c>
      <c r="H1624" s="0" t="n">
        <v>-2.37</v>
      </c>
      <c r="I1624" s="0" t="n">
        <v>-0.988</v>
      </c>
      <c r="J1624" s="0" t="n">
        <v>1.177</v>
      </c>
      <c r="K1624" s="0" t="n">
        <v>-0.425</v>
      </c>
      <c r="M1624" s="0" t="n">
        <f aca="false">(D1624+E1624+F1624+G1624)/4</f>
        <v>-1.8725</v>
      </c>
      <c r="N1624" s="0" t="n">
        <f aca="false">B1624+M1624</f>
        <v>23.2375</v>
      </c>
      <c r="O1624" s="0" t="n">
        <f aca="false">-C1624</f>
        <v>175.4</v>
      </c>
    </row>
    <row r="1625" customFormat="false" ht="15" hidden="false" customHeight="false" outlineLevel="0" collapsed="false">
      <c r="A1625" s="0" t="n">
        <v>1622</v>
      </c>
      <c r="B1625" s="0" t="n">
        <v>25.17</v>
      </c>
      <c r="C1625" s="0" t="n">
        <v>-175.1</v>
      </c>
      <c r="D1625" s="0" t="n">
        <v>0.142</v>
      </c>
      <c r="E1625" s="0" t="n">
        <v>-3.953</v>
      </c>
      <c r="F1625" s="0" t="n">
        <v>-3.682</v>
      </c>
      <c r="G1625" s="0" t="n">
        <v>0.001</v>
      </c>
      <c r="H1625" s="0" t="n">
        <v>-2.375</v>
      </c>
      <c r="I1625" s="0" t="n">
        <v>-0.998</v>
      </c>
      <c r="J1625" s="0" t="n">
        <v>1.193</v>
      </c>
      <c r="K1625" s="0" t="n">
        <v>-0.448</v>
      </c>
      <c r="M1625" s="0" t="n">
        <f aca="false">(D1625+E1625+F1625+G1625)/4</f>
        <v>-1.873</v>
      </c>
      <c r="N1625" s="0" t="n">
        <f aca="false">B1625+M1625</f>
        <v>23.297</v>
      </c>
      <c r="O1625" s="0" t="n">
        <f aca="false">-C1625</f>
        <v>175.1</v>
      </c>
    </row>
    <row r="1626" customFormat="false" ht="15" hidden="false" customHeight="false" outlineLevel="0" collapsed="false">
      <c r="A1626" s="0" t="n">
        <v>1623</v>
      </c>
      <c r="B1626" s="0" t="n">
        <v>25.21</v>
      </c>
      <c r="C1626" s="0" t="n">
        <v>-174.9</v>
      </c>
      <c r="D1626" s="0" t="n">
        <v>0.148</v>
      </c>
      <c r="E1626" s="0" t="n">
        <v>-3.95</v>
      </c>
      <c r="F1626" s="0" t="n">
        <v>-3.683</v>
      </c>
      <c r="G1626" s="0" t="n">
        <v>-0.001</v>
      </c>
      <c r="H1626" s="0" t="n">
        <v>-2.382</v>
      </c>
      <c r="I1626" s="0" t="n">
        <v>-0.99</v>
      </c>
      <c r="J1626" s="0" t="n">
        <v>1.185</v>
      </c>
      <c r="K1626" s="0" t="n">
        <v>-0.468</v>
      </c>
      <c r="M1626" s="0" t="n">
        <f aca="false">(D1626+E1626+F1626+G1626)/4</f>
        <v>-1.8715</v>
      </c>
      <c r="N1626" s="0" t="n">
        <f aca="false">B1626+M1626</f>
        <v>23.3385</v>
      </c>
      <c r="O1626" s="0" t="n">
        <f aca="false">-C1626</f>
        <v>174.9</v>
      </c>
    </row>
    <row r="1627" customFormat="false" ht="15" hidden="false" customHeight="false" outlineLevel="0" collapsed="false">
      <c r="A1627" s="0" t="n">
        <v>1624</v>
      </c>
      <c r="B1627" s="0" t="n">
        <v>25.39</v>
      </c>
      <c r="C1627" s="0" t="n">
        <v>-174.8</v>
      </c>
      <c r="D1627" s="0" t="n">
        <v>0.154</v>
      </c>
      <c r="E1627" s="0" t="n">
        <v>-3.949</v>
      </c>
      <c r="F1627" s="0" t="n">
        <v>-3.679</v>
      </c>
      <c r="G1627" s="0" t="n">
        <v>-0.004</v>
      </c>
      <c r="H1627" s="0" t="n">
        <v>-2.393</v>
      </c>
      <c r="I1627" s="0" t="n">
        <v>-0.995</v>
      </c>
      <c r="J1627" s="0" t="n">
        <v>1.19</v>
      </c>
      <c r="K1627" s="0" t="n">
        <v>-0.485</v>
      </c>
      <c r="M1627" s="0" t="n">
        <f aca="false">(D1627+E1627+F1627+G1627)/4</f>
        <v>-1.8695</v>
      </c>
      <c r="N1627" s="0" t="n">
        <f aca="false">B1627+M1627</f>
        <v>23.5205</v>
      </c>
      <c r="O1627" s="0" t="n">
        <f aca="false">-C1627</f>
        <v>174.8</v>
      </c>
    </row>
    <row r="1628" customFormat="false" ht="15" hidden="false" customHeight="false" outlineLevel="0" collapsed="false">
      <c r="A1628" s="0" t="n">
        <v>1625</v>
      </c>
      <c r="B1628" s="0" t="n">
        <v>25.38</v>
      </c>
      <c r="C1628" s="0" t="n">
        <v>-174.5</v>
      </c>
      <c r="D1628" s="0" t="n">
        <v>0.162</v>
      </c>
      <c r="E1628" s="0" t="n">
        <v>-3.95</v>
      </c>
      <c r="F1628" s="0" t="n">
        <v>-3.68</v>
      </c>
      <c r="G1628" s="0" t="n">
        <v>-0.004</v>
      </c>
      <c r="H1628" s="0" t="n">
        <v>-2.395</v>
      </c>
      <c r="I1628" s="0" t="n">
        <v>-1</v>
      </c>
      <c r="J1628" s="0" t="n">
        <v>1.19</v>
      </c>
      <c r="K1628" s="0" t="n">
        <v>-0.505</v>
      </c>
      <c r="M1628" s="0" t="n">
        <f aca="false">(D1628+E1628+F1628+G1628)/4</f>
        <v>-1.868</v>
      </c>
      <c r="N1628" s="0" t="n">
        <f aca="false">B1628+M1628</f>
        <v>23.512</v>
      </c>
      <c r="O1628" s="0" t="n">
        <f aca="false">-C1628</f>
        <v>174.5</v>
      </c>
    </row>
    <row r="1629" customFormat="false" ht="15" hidden="false" customHeight="false" outlineLevel="0" collapsed="false">
      <c r="A1629" s="0" t="n">
        <v>1626</v>
      </c>
      <c r="B1629" s="0" t="n">
        <v>25.39</v>
      </c>
      <c r="C1629" s="0" t="n">
        <v>-174.1</v>
      </c>
      <c r="D1629" s="0" t="n">
        <v>0.169</v>
      </c>
      <c r="E1629" s="0" t="n">
        <v>-3.949</v>
      </c>
      <c r="F1629" s="0" t="n">
        <v>-3.683</v>
      </c>
      <c r="G1629" s="0" t="n">
        <v>-0.001</v>
      </c>
      <c r="H1629" s="0" t="n">
        <v>-2.4</v>
      </c>
      <c r="I1629" s="0" t="n">
        <v>-1.005</v>
      </c>
      <c r="J1629" s="0" t="n">
        <v>1.188</v>
      </c>
      <c r="K1629" s="0" t="n">
        <v>-0.512</v>
      </c>
      <c r="M1629" s="0" t="n">
        <f aca="false">(D1629+E1629+F1629+G1629)/4</f>
        <v>-1.866</v>
      </c>
      <c r="N1629" s="0" t="n">
        <f aca="false">B1629+M1629</f>
        <v>23.524</v>
      </c>
      <c r="O1629" s="0" t="n">
        <f aca="false">-C1629</f>
        <v>174.1</v>
      </c>
    </row>
    <row r="1630" customFormat="false" ht="15" hidden="false" customHeight="false" outlineLevel="0" collapsed="false">
      <c r="A1630" s="0" t="n">
        <v>1627</v>
      </c>
      <c r="B1630" s="0" t="n">
        <v>25.4</v>
      </c>
      <c r="C1630" s="0" t="n">
        <v>-173.9</v>
      </c>
      <c r="D1630" s="0" t="n">
        <v>0.176</v>
      </c>
      <c r="E1630" s="0" t="n">
        <v>-3.95</v>
      </c>
      <c r="F1630" s="0" t="n">
        <v>-3.683</v>
      </c>
      <c r="G1630" s="0" t="n">
        <v>-0.001</v>
      </c>
      <c r="H1630" s="0" t="n">
        <v>-2.408</v>
      </c>
      <c r="I1630" s="0" t="n">
        <v>-1.005</v>
      </c>
      <c r="J1630" s="0" t="n">
        <v>1.188</v>
      </c>
      <c r="K1630" s="0" t="n">
        <v>-0.532</v>
      </c>
      <c r="M1630" s="0" t="n">
        <f aca="false">(D1630+E1630+F1630+G1630)/4</f>
        <v>-1.8645</v>
      </c>
      <c r="N1630" s="0" t="n">
        <f aca="false">B1630+M1630</f>
        <v>23.5355</v>
      </c>
      <c r="O1630" s="0" t="n">
        <f aca="false">-C1630</f>
        <v>173.9</v>
      </c>
    </row>
    <row r="1631" customFormat="false" ht="15" hidden="false" customHeight="false" outlineLevel="0" collapsed="false">
      <c r="A1631" s="0" t="n">
        <v>1628</v>
      </c>
      <c r="B1631" s="0" t="n">
        <v>25.45</v>
      </c>
      <c r="C1631" s="0" t="n">
        <v>-173.7</v>
      </c>
      <c r="D1631" s="0" t="n">
        <v>0.179</v>
      </c>
      <c r="E1631" s="0" t="n">
        <v>-3.948</v>
      </c>
      <c r="F1631" s="0" t="n">
        <v>-3.681</v>
      </c>
      <c r="G1631" s="0" t="n">
        <v>0.001</v>
      </c>
      <c r="H1631" s="0" t="n">
        <v>-2.422</v>
      </c>
      <c r="I1631" s="0" t="n">
        <v>-1.01</v>
      </c>
      <c r="J1631" s="0" t="n">
        <v>1.198</v>
      </c>
      <c r="K1631" s="0" t="n">
        <v>-0.545</v>
      </c>
      <c r="M1631" s="0" t="n">
        <f aca="false">(D1631+E1631+F1631+G1631)/4</f>
        <v>-1.86225</v>
      </c>
      <c r="N1631" s="0" t="n">
        <f aca="false">B1631+M1631</f>
        <v>23.58775</v>
      </c>
      <c r="O1631" s="0" t="n">
        <f aca="false">-C1631</f>
        <v>173.7</v>
      </c>
    </row>
    <row r="1632" customFormat="false" ht="15" hidden="false" customHeight="false" outlineLevel="0" collapsed="false">
      <c r="A1632" s="0" t="n">
        <v>1629</v>
      </c>
      <c r="B1632" s="0" t="n">
        <v>25.48</v>
      </c>
      <c r="C1632" s="0" t="n">
        <v>-173.4</v>
      </c>
      <c r="D1632" s="0" t="n">
        <v>0.184</v>
      </c>
      <c r="E1632" s="0" t="n">
        <v>-3.949</v>
      </c>
      <c r="F1632" s="0" t="n">
        <v>-3.681</v>
      </c>
      <c r="G1632" s="0" t="n">
        <v>-0.002</v>
      </c>
      <c r="H1632" s="0" t="n">
        <v>-2.428</v>
      </c>
      <c r="I1632" s="0" t="n">
        <v>-1.015</v>
      </c>
      <c r="J1632" s="0" t="n">
        <v>1.205</v>
      </c>
      <c r="K1632" s="0" t="n">
        <v>-0.563</v>
      </c>
      <c r="M1632" s="0" t="n">
        <f aca="false">(D1632+E1632+F1632+G1632)/4</f>
        <v>-1.862</v>
      </c>
      <c r="N1632" s="0" t="n">
        <f aca="false">B1632+M1632</f>
        <v>23.618</v>
      </c>
      <c r="O1632" s="0" t="n">
        <f aca="false">-C1632</f>
        <v>173.4</v>
      </c>
    </row>
    <row r="1633" customFormat="false" ht="15" hidden="false" customHeight="false" outlineLevel="0" collapsed="false">
      <c r="A1633" s="0" t="n">
        <v>1630</v>
      </c>
      <c r="B1633" s="0" t="n">
        <v>25.5</v>
      </c>
      <c r="C1633" s="0" t="n">
        <v>-173.1</v>
      </c>
      <c r="D1633" s="0" t="n">
        <v>0.183</v>
      </c>
      <c r="E1633" s="0" t="n">
        <v>-3.949</v>
      </c>
      <c r="F1633" s="0" t="n">
        <v>-3.68</v>
      </c>
      <c r="G1633" s="0" t="n">
        <v>0</v>
      </c>
      <c r="H1633" s="0" t="n">
        <v>-2.433</v>
      </c>
      <c r="I1633" s="0" t="n">
        <v>-1.018</v>
      </c>
      <c r="J1633" s="0" t="n">
        <v>1.203</v>
      </c>
      <c r="K1633" s="0" t="n">
        <v>-0.58</v>
      </c>
      <c r="M1633" s="0" t="n">
        <f aca="false">(D1633+E1633+F1633+G1633)/4</f>
        <v>-1.8615</v>
      </c>
      <c r="N1633" s="0" t="n">
        <f aca="false">B1633+M1633</f>
        <v>23.6385</v>
      </c>
      <c r="O1633" s="0" t="n">
        <f aca="false">-C1633</f>
        <v>173.1</v>
      </c>
    </row>
    <row r="1634" customFormat="false" ht="15" hidden="false" customHeight="false" outlineLevel="0" collapsed="false">
      <c r="A1634" s="0" t="n">
        <v>1631</v>
      </c>
      <c r="B1634" s="0" t="n">
        <v>25.55</v>
      </c>
      <c r="C1634" s="0" t="n">
        <v>-172.8</v>
      </c>
      <c r="D1634" s="0" t="n">
        <v>0.189</v>
      </c>
      <c r="E1634" s="0" t="n">
        <v>-3.949</v>
      </c>
      <c r="F1634" s="0" t="n">
        <v>-3.68</v>
      </c>
      <c r="G1634" s="0" t="n">
        <v>0</v>
      </c>
      <c r="H1634" s="0" t="n">
        <v>-2.438</v>
      </c>
      <c r="I1634" s="0" t="n">
        <v>-1.028</v>
      </c>
      <c r="J1634" s="0" t="n">
        <v>1.205</v>
      </c>
      <c r="K1634" s="0" t="n">
        <v>-0.595</v>
      </c>
      <c r="M1634" s="0" t="n">
        <f aca="false">(D1634+E1634+F1634+G1634)/4</f>
        <v>-1.86</v>
      </c>
      <c r="N1634" s="0" t="n">
        <f aca="false">B1634+M1634</f>
        <v>23.69</v>
      </c>
      <c r="O1634" s="0" t="n">
        <f aca="false">-C1634</f>
        <v>172.8</v>
      </c>
    </row>
    <row r="1635" customFormat="false" ht="15" hidden="false" customHeight="false" outlineLevel="0" collapsed="false">
      <c r="A1635" s="0" t="n">
        <v>1632</v>
      </c>
      <c r="B1635" s="0" t="n">
        <v>25.57</v>
      </c>
      <c r="C1635" s="0" t="n">
        <v>-172.6</v>
      </c>
      <c r="D1635" s="0" t="n">
        <v>0.196</v>
      </c>
      <c r="E1635" s="0" t="n">
        <v>-3.951</v>
      </c>
      <c r="F1635" s="0" t="n">
        <v>-3.68</v>
      </c>
      <c r="G1635" s="0" t="n">
        <v>0</v>
      </c>
      <c r="H1635" s="0" t="n">
        <v>-2.435</v>
      </c>
      <c r="I1635" s="0" t="n">
        <v>-1.03</v>
      </c>
      <c r="J1635" s="0" t="n">
        <v>1.203</v>
      </c>
      <c r="K1635" s="0" t="n">
        <v>-0.608</v>
      </c>
      <c r="M1635" s="0" t="n">
        <f aca="false">(D1635+E1635+F1635+G1635)/4</f>
        <v>-1.85875</v>
      </c>
      <c r="N1635" s="0" t="n">
        <f aca="false">B1635+M1635</f>
        <v>23.71125</v>
      </c>
      <c r="O1635" s="0" t="n">
        <f aca="false">-C1635</f>
        <v>172.6</v>
      </c>
    </row>
    <row r="1636" customFormat="false" ht="15" hidden="false" customHeight="false" outlineLevel="0" collapsed="false">
      <c r="A1636" s="0" t="n">
        <v>1633</v>
      </c>
      <c r="B1636" s="0" t="n">
        <v>25.59</v>
      </c>
      <c r="C1636" s="0" t="n">
        <v>-172.3</v>
      </c>
      <c r="D1636" s="0" t="n">
        <v>0.203</v>
      </c>
      <c r="E1636" s="0" t="n">
        <v>-3.949</v>
      </c>
      <c r="F1636" s="0" t="n">
        <v>-3.684</v>
      </c>
      <c r="G1636" s="0" t="n">
        <v>-0.002</v>
      </c>
      <c r="H1636" s="0" t="n">
        <v>-2.442</v>
      </c>
      <c r="I1636" s="0" t="n">
        <v>-1.032</v>
      </c>
      <c r="J1636" s="0" t="n">
        <v>1.208</v>
      </c>
      <c r="K1636" s="0" t="n">
        <v>-0.623</v>
      </c>
      <c r="M1636" s="0" t="n">
        <f aca="false">(D1636+E1636+F1636+G1636)/4</f>
        <v>-1.858</v>
      </c>
      <c r="N1636" s="0" t="n">
        <f aca="false">B1636+M1636</f>
        <v>23.732</v>
      </c>
      <c r="O1636" s="0" t="n">
        <f aca="false">-C1636</f>
        <v>172.3</v>
      </c>
    </row>
    <row r="1637" customFormat="false" ht="15" hidden="false" customHeight="false" outlineLevel="0" collapsed="false">
      <c r="A1637" s="0" t="n">
        <v>1634</v>
      </c>
      <c r="B1637" s="0" t="n">
        <v>25.6</v>
      </c>
      <c r="C1637" s="0" t="n">
        <v>-172.1</v>
      </c>
      <c r="D1637" s="0" t="n">
        <v>0.208</v>
      </c>
      <c r="E1637" s="0" t="n">
        <v>-3.949</v>
      </c>
      <c r="F1637" s="0" t="n">
        <v>-3.682</v>
      </c>
      <c r="G1637" s="0" t="n">
        <v>0</v>
      </c>
      <c r="H1637" s="0" t="n">
        <v>-2.45</v>
      </c>
      <c r="I1637" s="0" t="n">
        <v>-1.035</v>
      </c>
      <c r="J1637" s="0" t="n">
        <v>1.208</v>
      </c>
      <c r="K1637" s="0" t="n">
        <v>-0.638</v>
      </c>
      <c r="M1637" s="0" t="n">
        <f aca="false">(D1637+E1637+F1637+G1637)/4</f>
        <v>-1.85575</v>
      </c>
      <c r="N1637" s="0" t="n">
        <f aca="false">B1637+M1637</f>
        <v>23.74425</v>
      </c>
      <c r="O1637" s="0" t="n">
        <f aca="false">-C1637</f>
        <v>172.1</v>
      </c>
    </row>
    <row r="1638" customFormat="false" ht="15" hidden="false" customHeight="false" outlineLevel="0" collapsed="false">
      <c r="A1638" s="0" t="n">
        <v>1635</v>
      </c>
      <c r="B1638" s="0" t="n">
        <v>25.64</v>
      </c>
      <c r="C1638" s="0" t="n">
        <v>-171.8</v>
      </c>
      <c r="D1638" s="0" t="n">
        <v>0.213</v>
      </c>
      <c r="E1638" s="0" t="n">
        <v>-3.947</v>
      </c>
      <c r="F1638" s="0" t="n">
        <v>-3.681</v>
      </c>
      <c r="G1638" s="0" t="n">
        <v>-0.003</v>
      </c>
      <c r="H1638" s="0" t="n">
        <v>-2.45</v>
      </c>
      <c r="I1638" s="0" t="n">
        <v>-1.032</v>
      </c>
      <c r="J1638" s="0" t="n">
        <v>1.208</v>
      </c>
      <c r="K1638" s="0" t="n">
        <v>-0.655</v>
      </c>
      <c r="M1638" s="0" t="n">
        <f aca="false">(D1638+E1638+F1638+G1638)/4</f>
        <v>-1.8545</v>
      </c>
      <c r="N1638" s="0" t="n">
        <f aca="false">B1638+M1638</f>
        <v>23.7855</v>
      </c>
      <c r="O1638" s="0" t="n">
        <f aca="false">-C1638</f>
        <v>171.8</v>
      </c>
    </row>
    <row r="1639" customFormat="false" ht="15" hidden="false" customHeight="false" outlineLevel="0" collapsed="false">
      <c r="A1639" s="0" t="n">
        <v>1636</v>
      </c>
      <c r="B1639" s="0" t="n">
        <v>25.65</v>
      </c>
      <c r="C1639" s="0" t="n">
        <v>-171.7</v>
      </c>
      <c r="D1639" s="0" t="n">
        <v>0.219</v>
      </c>
      <c r="E1639" s="0" t="n">
        <v>-3.948</v>
      </c>
      <c r="F1639" s="0" t="n">
        <v>-3.683</v>
      </c>
      <c r="G1639" s="0" t="n">
        <v>0.002</v>
      </c>
      <c r="H1639" s="0" t="n">
        <v>-2.46</v>
      </c>
      <c r="I1639" s="0" t="n">
        <v>-1.042</v>
      </c>
      <c r="J1639" s="0" t="n">
        <v>1.213</v>
      </c>
      <c r="K1639" s="0" t="n">
        <v>-0.667</v>
      </c>
      <c r="M1639" s="0" t="n">
        <f aca="false">(D1639+E1639+F1639+G1639)/4</f>
        <v>-1.8525</v>
      </c>
      <c r="N1639" s="0" t="n">
        <f aca="false">B1639+M1639</f>
        <v>23.7975</v>
      </c>
      <c r="O1639" s="0" t="n">
        <f aca="false">-C1639</f>
        <v>171.7</v>
      </c>
    </row>
    <row r="1640" customFormat="false" ht="15" hidden="false" customHeight="false" outlineLevel="0" collapsed="false">
      <c r="A1640" s="0" t="n">
        <v>1637</v>
      </c>
      <c r="B1640" s="0" t="n">
        <v>25.69</v>
      </c>
      <c r="C1640" s="0" t="n">
        <v>-171.6</v>
      </c>
      <c r="D1640" s="0" t="n">
        <v>0.223</v>
      </c>
      <c r="E1640" s="0" t="n">
        <v>-3.946</v>
      </c>
      <c r="F1640" s="0" t="n">
        <v>-3.681</v>
      </c>
      <c r="G1640" s="0" t="n">
        <v>-0.002</v>
      </c>
      <c r="H1640" s="0" t="n">
        <v>-2.46</v>
      </c>
      <c r="I1640" s="0" t="n">
        <v>-1.038</v>
      </c>
      <c r="J1640" s="0" t="n">
        <v>1.213</v>
      </c>
      <c r="K1640" s="0" t="n">
        <v>-0.688</v>
      </c>
      <c r="M1640" s="0" t="n">
        <f aca="false">(D1640+E1640+F1640+G1640)/4</f>
        <v>-1.8515</v>
      </c>
      <c r="N1640" s="0" t="n">
        <f aca="false">B1640+M1640</f>
        <v>23.8385</v>
      </c>
      <c r="O1640" s="0" t="n">
        <f aca="false">-C1640</f>
        <v>171.6</v>
      </c>
    </row>
    <row r="1641" customFormat="false" ht="15" hidden="false" customHeight="false" outlineLevel="0" collapsed="false">
      <c r="A1641" s="0" t="n">
        <v>1638</v>
      </c>
      <c r="B1641" s="0" t="n">
        <v>25.71</v>
      </c>
      <c r="C1641" s="0" t="n">
        <v>-171.4</v>
      </c>
      <c r="D1641" s="0" t="n">
        <v>0.224</v>
      </c>
      <c r="E1641" s="0" t="n">
        <v>-3.947</v>
      </c>
      <c r="F1641" s="0" t="n">
        <v>-3.681</v>
      </c>
      <c r="G1641" s="0" t="n">
        <v>-0.002</v>
      </c>
      <c r="H1641" s="0" t="n">
        <v>-2.468</v>
      </c>
      <c r="I1641" s="0" t="n">
        <v>-1.038</v>
      </c>
      <c r="J1641" s="0" t="n">
        <v>1.215</v>
      </c>
      <c r="K1641" s="0" t="n">
        <v>-0.71</v>
      </c>
      <c r="M1641" s="0" t="n">
        <f aca="false">(D1641+E1641+F1641+G1641)/4</f>
        <v>-1.8515</v>
      </c>
      <c r="N1641" s="0" t="n">
        <f aca="false">B1641+M1641</f>
        <v>23.8585</v>
      </c>
      <c r="O1641" s="0" t="n">
        <f aca="false">-C1641</f>
        <v>171.4</v>
      </c>
    </row>
    <row r="1642" customFormat="false" ht="15" hidden="false" customHeight="false" outlineLevel="0" collapsed="false">
      <c r="A1642" s="0" t="n">
        <v>1639</v>
      </c>
      <c r="B1642" s="0" t="n">
        <v>25.73</v>
      </c>
      <c r="C1642" s="0" t="n">
        <v>-171.1</v>
      </c>
      <c r="D1642" s="0" t="n">
        <v>0.229</v>
      </c>
      <c r="E1642" s="0" t="n">
        <v>-3.949</v>
      </c>
      <c r="F1642" s="0" t="n">
        <v>-3.681</v>
      </c>
      <c r="G1642" s="0" t="n">
        <v>0</v>
      </c>
      <c r="H1642" s="0" t="n">
        <v>-2.475</v>
      </c>
      <c r="I1642" s="0" t="n">
        <v>-1.048</v>
      </c>
      <c r="J1642" s="0" t="n">
        <v>1.213</v>
      </c>
      <c r="K1642" s="0" t="n">
        <v>-0.718</v>
      </c>
      <c r="M1642" s="0" t="n">
        <f aca="false">(D1642+E1642+F1642+G1642)/4</f>
        <v>-1.85025</v>
      </c>
      <c r="N1642" s="0" t="n">
        <f aca="false">B1642+M1642</f>
        <v>23.87975</v>
      </c>
      <c r="O1642" s="0" t="n">
        <f aca="false">-C1642</f>
        <v>171.1</v>
      </c>
    </row>
    <row r="1643" customFormat="false" ht="15" hidden="false" customHeight="false" outlineLevel="0" collapsed="false">
      <c r="A1643" s="0" t="n">
        <v>1640</v>
      </c>
      <c r="B1643" s="0" t="n">
        <v>25.75</v>
      </c>
      <c r="C1643" s="0" t="n">
        <v>-170.9</v>
      </c>
      <c r="D1643" s="0" t="n">
        <v>0.232</v>
      </c>
      <c r="E1643" s="0" t="n">
        <v>-3.947</v>
      </c>
      <c r="F1643" s="0" t="n">
        <v>-3.68</v>
      </c>
      <c r="G1643" s="0" t="n">
        <v>0</v>
      </c>
      <c r="H1643" s="0" t="n">
        <v>-2.478</v>
      </c>
      <c r="I1643" s="0" t="n">
        <v>-1.055</v>
      </c>
      <c r="J1643" s="0" t="n">
        <v>1.213</v>
      </c>
      <c r="K1643" s="0" t="n">
        <v>-0.735</v>
      </c>
      <c r="M1643" s="0" t="n">
        <f aca="false">(D1643+E1643+F1643+G1643)/4</f>
        <v>-1.84875</v>
      </c>
      <c r="N1643" s="0" t="n">
        <f aca="false">B1643+M1643</f>
        <v>23.90125</v>
      </c>
      <c r="O1643" s="0" t="n">
        <f aca="false">-C1643</f>
        <v>170.9</v>
      </c>
    </row>
    <row r="1644" customFormat="false" ht="15" hidden="false" customHeight="false" outlineLevel="0" collapsed="false">
      <c r="A1644" s="0" t="n">
        <v>1641</v>
      </c>
      <c r="B1644" s="0" t="n">
        <v>25.77</v>
      </c>
      <c r="C1644" s="0" t="n">
        <v>-170.8</v>
      </c>
      <c r="D1644" s="0" t="n">
        <v>0.237</v>
      </c>
      <c r="E1644" s="0" t="n">
        <v>-3.948</v>
      </c>
      <c r="F1644" s="0" t="n">
        <v>-3.681</v>
      </c>
      <c r="G1644" s="0" t="n">
        <v>0</v>
      </c>
      <c r="H1644" s="0" t="n">
        <v>-2.485</v>
      </c>
      <c r="I1644" s="0" t="n">
        <v>-1.055</v>
      </c>
      <c r="J1644" s="0" t="n">
        <v>1.213</v>
      </c>
      <c r="K1644" s="0" t="n">
        <v>-0.75</v>
      </c>
      <c r="M1644" s="0" t="n">
        <f aca="false">(D1644+E1644+F1644+G1644)/4</f>
        <v>-1.848</v>
      </c>
      <c r="N1644" s="0" t="n">
        <f aca="false">B1644+M1644</f>
        <v>23.922</v>
      </c>
      <c r="O1644" s="0" t="n">
        <f aca="false">-C1644</f>
        <v>170.8</v>
      </c>
    </row>
    <row r="1645" customFormat="false" ht="15" hidden="false" customHeight="false" outlineLevel="0" collapsed="false">
      <c r="A1645" s="0" t="n">
        <v>1642</v>
      </c>
      <c r="B1645" s="0" t="n">
        <v>25.81</v>
      </c>
      <c r="C1645" s="0" t="n">
        <v>-170.6</v>
      </c>
      <c r="D1645" s="0" t="n">
        <v>0.242</v>
      </c>
      <c r="E1645" s="0" t="n">
        <v>-3.948</v>
      </c>
      <c r="F1645" s="0" t="n">
        <v>-3.68</v>
      </c>
      <c r="G1645" s="0" t="n">
        <v>-0.001</v>
      </c>
      <c r="H1645" s="0" t="n">
        <v>-2.495</v>
      </c>
      <c r="I1645" s="0" t="n">
        <v>-1.055</v>
      </c>
      <c r="J1645" s="0" t="n">
        <v>1.218</v>
      </c>
      <c r="K1645" s="0" t="n">
        <v>-0.77</v>
      </c>
      <c r="M1645" s="0" t="n">
        <f aca="false">(D1645+E1645+F1645+G1645)/4</f>
        <v>-1.84675</v>
      </c>
      <c r="N1645" s="0" t="n">
        <f aca="false">B1645+M1645</f>
        <v>23.96325</v>
      </c>
      <c r="O1645" s="0" t="n">
        <f aca="false">-C1645</f>
        <v>170.6</v>
      </c>
    </row>
    <row r="1646" customFormat="false" ht="15" hidden="false" customHeight="false" outlineLevel="0" collapsed="false">
      <c r="A1646" s="0" t="n">
        <v>1643</v>
      </c>
      <c r="B1646" s="0" t="n">
        <v>25.82</v>
      </c>
      <c r="C1646" s="0" t="n">
        <v>-170.6</v>
      </c>
      <c r="D1646" s="0" t="n">
        <v>0.247</v>
      </c>
      <c r="E1646" s="0" t="n">
        <v>-3.947</v>
      </c>
      <c r="F1646" s="0" t="n">
        <v>-3.681</v>
      </c>
      <c r="G1646" s="0" t="n">
        <v>-0.001</v>
      </c>
      <c r="H1646" s="0" t="n">
        <v>-2.495</v>
      </c>
      <c r="I1646" s="0" t="n">
        <v>-1.063</v>
      </c>
      <c r="J1646" s="0" t="n">
        <v>1.218</v>
      </c>
      <c r="K1646" s="0" t="n">
        <v>-0.79</v>
      </c>
      <c r="M1646" s="0" t="n">
        <f aca="false">(D1646+E1646+F1646+G1646)/4</f>
        <v>-1.8455</v>
      </c>
      <c r="N1646" s="0" t="n">
        <f aca="false">B1646+M1646</f>
        <v>23.9745</v>
      </c>
      <c r="O1646" s="0" t="n">
        <f aca="false">-C1646</f>
        <v>170.6</v>
      </c>
    </row>
    <row r="1647" customFormat="false" ht="15" hidden="false" customHeight="false" outlineLevel="0" collapsed="false">
      <c r="A1647" s="0" t="n">
        <v>1644</v>
      </c>
      <c r="B1647" s="0" t="n">
        <v>25.87</v>
      </c>
      <c r="C1647" s="0" t="n">
        <v>-170.6</v>
      </c>
      <c r="D1647" s="0" t="n">
        <v>0.253</v>
      </c>
      <c r="E1647" s="0" t="n">
        <v>-3.95</v>
      </c>
      <c r="F1647" s="0" t="n">
        <v>-3.682</v>
      </c>
      <c r="G1647" s="0" t="n">
        <v>-0.001</v>
      </c>
      <c r="H1647" s="0" t="n">
        <v>-2.507</v>
      </c>
      <c r="I1647" s="0" t="n">
        <v>-1.06</v>
      </c>
      <c r="J1647" s="0" t="n">
        <v>1.218</v>
      </c>
      <c r="K1647" s="0" t="n">
        <v>-0.805</v>
      </c>
      <c r="M1647" s="0" t="n">
        <f aca="false">(D1647+E1647+F1647+G1647)/4</f>
        <v>-1.845</v>
      </c>
      <c r="N1647" s="0" t="n">
        <f aca="false">B1647+M1647</f>
        <v>24.025</v>
      </c>
      <c r="O1647" s="0" t="n">
        <f aca="false">-C1647</f>
        <v>170.6</v>
      </c>
    </row>
    <row r="1648" customFormat="false" ht="15" hidden="false" customHeight="false" outlineLevel="0" collapsed="false">
      <c r="A1648" s="0" t="n">
        <v>1645</v>
      </c>
      <c r="B1648" s="0" t="n">
        <v>25.91</v>
      </c>
      <c r="C1648" s="0" t="n">
        <v>-170.4</v>
      </c>
      <c r="D1648" s="0" t="n">
        <v>0.26</v>
      </c>
      <c r="E1648" s="0" t="n">
        <v>-3.949</v>
      </c>
      <c r="F1648" s="0" t="n">
        <v>-3.68</v>
      </c>
      <c r="G1648" s="0" t="n">
        <v>0</v>
      </c>
      <c r="H1648" s="0" t="n">
        <v>-2.513</v>
      </c>
      <c r="I1648" s="0" t="n">
        <v>-1.068</v>
      </c>
      <c r="J1648" s="0" t="n">
        <v>1.222</v>
      </c>
      <c r="K1648" s="0" t="n">
        <v>-0.828</v>
      </c>
      <c r="M1648" s="0" t="n">
        <f aca="false">(D1648+E1648+F1648+G1648)/4</f>
        <v>-1.84225</v>
      </c>
      <c r="N1648" s="0" t="n">
        <f aca="false">B1648+M1648</f>
        <v>24.06775</v>
      </c>
      <c r="O1648" s="0" t="n">
        <f aca="false">-C1648</f>
        <v>170.4</v>
      </c>
    </row>
    <row r="1649" customFormat="false" ht="15" hidden="false" customHeight="false" outlineLevel="0" collapsed="false">
      <c r="A1649" s="0" t="n">
        <v>1646</v>
      </c>
      <c r="B1649" s="0" t="n">
        <v>25.95</v>
      </c>
      <c r="C1649" s="0" t="n">
        <v>-170.4</v>
      </c>
      <c r="D1649" s="0" t="n">
        <v>0.256</v>
      </c>
      <c r="E1649" s="0" t="n">
        <v>-3.946</v>
      </c>
      <c r="F1649" s="0" t="n">
        <v>-3.681</v>
      </c>
      <c r="G1649" s="0" t="n">
        <v>-0.002</v>
      </c>
      <c r="H1649" s="0" t="n">
        <v>-2.515</v>
      </c>
      <c r="I1649" s="0" t="n">
        <v>-1.073</v>
      </c>
      <c r="J1649" s="0" t="n">
        <v>1.213</v>
      </c>
      <c r="K1649" s="0" t="n">
        <v>-0.845</v>
      </c>
      <c r="M1649" s="0" t="n">
        <f aca="false">(D1649+E1649+F1649+G1649)/4</f>
        <v>-1.84325</v>
      </c>
      <c r="N1649" s="0" t="n">
        <f aca="false">B1649+M1649</f>
        <v>24.10675</v>
      </c>
      <c r="O1649" s="0" t="n">
        <f aca="false">-C1649</f>
        <v>170.4</v>
      </c>
    </row>
    <row r="1650" customFormat="false" ht="15" hidden="false" customHeight="false" outlineLevel="0" collapsed="false">
      <c r="A1650" s="0" t="n">
        <v>1647</v>
      </c>
      <c r="B1650" s="0" t="n">
        <v>25.96</v>
      </c>
      <c r="C1650" s="0" t="n">
        <v>-170</v>
      </c>
      <c r="D1650" s="0" t="n">
        <v>0.262</v>
      </c>
      <c r="E1650" s="0" t="n">
        <v>-3.946</v>
      </c>
      <c r="F1650" s="0" t="n">
        <v>-3.684</v>
      </c>
      <c r="G1650" s="0" t="n">
        <v>0.001</v>
      </c>
      <c r="H1650" s="0" t="n">
        <v>-2.527</v>
      </c>
      <c r="I1650" s="0" t="n">
        <v>-1.078</v>
      </c>
      <c r="J1650" s="0" t="n">
        <v>1.218</v>
      </c>
      <c r="K1650" s="0" t="n">
        <v>-0.865</v>
      </c>
      <c r="M1650" s="0" t="n">
        <f aca="false">(D1650+E1650+F1650+G1650)/4</f>
        <v>-1.84175</v>
      </c>
      <c r="N1650" s="0" t="n">
        <f aca="false">B1650+M1650</f>
        <v>24.11825</v>
      </c>
      <c r="O1650" s="0" t="n">
        <f aca="false">-C1650</f>
        <v>170</v>
      </c>
    </row>
    <row r="1651" customFormat="false" ht="15" hidden="false" customHeight="false" outlineLevel="0" collapsed="false">
      <c r="A1651" s="0" t="n">
        <v>1648</v>
      </c>
      <c r="B1651" s="0" t="n">
        <v>26.01</v>
      </c>
      <c r="C1651" s="0" t="n">
        <v>-169.8</v>
      </c>
      <c r="D1651" s="0" t="n">
        <v>0.265</v>
      </c>
      <c r="E1651" s="0" t="n">
        <v>-3.946</v>
      </c>
      <c r="F1651" s="0" t="n">
        <v>-3.679</v>
      </c>
      <c r="G1651" s="0" t="n">
        <v>-0.001</v>
      </c>
      <c r="H1651" s="0" t="n">
        <v>-2.535</v>
      </c>
      <c r="I1651" s="0" t="n">
        <v>-1.078</v>
      </c>
      <c r="J1651" s="0" t="n">
        <v>1.22</v>
      </c>
      <c r="K1651" s="0" t="n">
        <v>-0.89</v>
      </c>
      <c r="M1651" s="0" t="n">
        <f aca="false">(D1651+E1651+F1651+G1651)/4</f>
        <v>-1.84025</v>
      </c>
      <c r="N1651" s="0" t="n">
        <f aca="false">B1651+M1651</f>
        <v>24.16975</v>
      </c>
      <c r="O1651" s="0" t="n">
        <f aca="false">-C1651</f>
        <v>169.8</v>
      </c>
    </row>
    <row r="1652" customFormat="false" ht="15" hidden="false" customHeight="false" outlineLevel="0" collapsed="false">
      <c r="A1652" s="0" t="n">
        <v>1649</v>
      </c>
      <c r="B1652" s="0" t="n">
        <v>26.03</v>
      </c>
      <c r="C1652" s="0" t="n">
        <v>-169.7</v>
      </c>
      <c r="D1652" s="0" t="n">
        <v>0.273</v>
      </c>
      <c r="E1652" s="0" t="n">
        <v>-3.947</v>
      </c>
      <c r="F1652" s="0" t="n">
        <v>-3.683</v>
      </c>
      <c r="G1652" s="0" t="n">
        <v>-0.002</v>
      </c>
      <c r="H1652" s="0" t="n">
        <v>-2.538</v>
      </c>
      <c r="I1652" s="0" t="n">
        <v>-1.088</v>
      </c>
      <c r="J1652" s="0" t="n">
        <v>1.22</v>
      </c>
      <c r="K1652" s="0" t="n">
        <v>-0.902</v>
      </c>
      <c r="M1652" s="0" t="n">
        <f aca="false">(D1652+E1652+F1652+G1652)/4</f>
        <v>-1.83975</v>
      </c>
      <c r="N1652" s="0" t="n">
        <f aca="false">B1652+M1652</f>
        <v>24.19025</v>
      </c>
      <c r="O1652" s="0" t="n">
        <f aca="false">-C1652</f>
        <v>169.7</v>
      </c>
    </row>
    <row r="1653" customFormat="false" ht="15" hidden="false" customHeight="false" outlineLevel="0" collapsed="false">
      <c r="A1653" s="0" t="n">
        <v>1650</v>
      </c>
      <c r="B1653" s="0" t="n">
        <v>26.06</v>
      </c>
      <c r="C1653" s="0" t="n">
        <v>-169.4</v>
      </c>
      <c r="D1653" s="0" t="n">
        <v>0.279</v>
      </c>
      <c r="E1653" s="0" t="n">
        <v>-3.945</v>
      </c>
      <c r="F1653" s="0" t="n">
        <v>-3.679</v>
      </c>
      <c r="G1653" s="0" t="n">
        <v>-0.001</v>
      </c>
      <c r="H1653" s="0" t="n">
        <v>-2.558</v>
      </c>
      <c r="I1653" s="0" t="n">
        <v>-1.083</v>
      </c>
      <c r="J1653" s="0" t="n">
        <v>1.22</v>
      </c>
      <c r="K1653" s="0" t="n">
        <v>-0.927</v>
      </c>
      <c r="M1653" s="0" t="n">
        <f aca="false">(D1653+E1653+F1653+G1653)/4</f>
        <v>-1.8365</v>
      </c>
      <c r="N1653" s="0" t="n">
        <f aca="false">B1653+M1653</f>
        <v>24.2235</v>
      </c>
      <c r="O1653" s="0" t="n">
        <f aca="false">-C1653</f>
        <v>169.4</v>
      </c>
    </row>
    <row r="1654" customFormat="false" ht="15" hidden="false" customHeight="false" outlineLevel="0" collapsed="false">
      <c r="A1654" s="0" t="n">
        <v>1651</v>
      </c>
      <c r="B1654" s="0" t="n">
        <v>26.11</v>
      </c>
      <c r="C1654" s="0" t="n">
        <v>-169.3</v>
      </c>
      <c r="D1654" s="0" t="n">
        <v>0.284</v>
      </c>
      <c r="E1654" s="0" t="n">
        <v>-3.946</v>
      </c>
      <c r="F1654" s="0" t="n">
        <v>-3.681</v>
      </c>
      <c r="G1654" s="0" t="n">
        <v>0</v>
      </c>
      <c r="H1654" s="0" t="n">
        <v>-2.558</v>
      </c>
      <c r="I1654" s="0" t="n">
        <v>-1.09</v>
      </c>
      <c r="J1654" s="0" t="n">
        <v>1.225</v>
      </c>
      <c r="K1654" s="0" t="n">
        <v>-0.95</v>
      </c>
      <c r="M1654" s="0" t="n">
        <f aca="false">(D1654+E1654+F1654+G1654)/4</f>
        <v>-1.83575</v>
      </c>
      <c r="N1654" s="0" t="n">
        <f aca="false">B1654+M1654</f>
        <v>24.27425</v>
      </c>
      <c r="O1654" s="0" t="n">
        <f aca="false">-C1654</f>
        <v>169.3</v>
      </c>
    </row>
    <row r="1655" customFormat="false" ht="15" hidden="false" customHeight="false" outlineLevel="0" collapsed="false">
      <c r="A1655" s="0" t="n">
        <v>1652</v>
      </c>
      <c r="B1655" s="0" t="n">
        <v>26.13</v>
      </c>
      <c r="C1655" s="0" t="n">
        <v>-169.2</v>
      </c>
      <c r="D1655" s="0" t="n">
        <v>0.287</v>
      </c>
      <c r="E1655" s="0" t="n">
        <v>-3.947</v>
      </c>
      <c r="F1655" s="0" t="n">
        <v>-3.684</v>
      </c>
      <c r="G1655" s="0" t="n">
        <v>0</v>
      </c>
      <c r="H1655" s="0" t="n">
        <v>-2.565</v>
      </c>
      <c r="I1655" s="0" t="n">
        <v>-1.097</v>
      </c>
      <c r="J1655" s="0" t="n">
        <v>1.228</v>
      </c>
      <c r="K1655" s="0" t="n">
        <v>-0.958</v>
      </c>
      <c r="M1655" s="0" t="n">
        <f aca="false">(D1655+E1655+F1655+G1655)/4</f>
        <v>-1.836</v>
      </c>
      <c r="N1655" s="0" t="n">
        <f aca="false">B1655+M1655</f>
        <v>24.294</v>
      </c>
      <c r="O1655" s="0" t="n">
        <f aca="false">-C1655</f>
        <v>169.2</v>
      </c>
    </row>
    <row r="1656" customFormat="false" ht="15" hidden="false" customHeight="false" outlineLevel="0" collapsed="false">
      <c r="A1656" s="0" t="n">
        <v>1653</v>
      </c>
      <c r="B1656" s="0" t="n">
        <v>26.17</v>
      </c>
      <c r="C1656" s="0" t="n">
        <v>-169</v>
      </c>
      <c r="D1656" s="0" t="n">
        <v>0.293</v>
      </c>
      <c r="E1656" s="0" t="n">
        <v>-3.947</v>
      </c>
      <c r="F1656" s="0" t="n">
        <v>-3.681</v>
      </c>
      <c r="G1656" s="0" t="n">
        <v>-0.003</v>
      </c>
      <c r="H1656" s="0" t="n">
        <v>-2.57</v>
      </c>
      <c r="I1656" s="0" t="n">
        <v>-1.1</v>
      </c>
      <c r="J1656" s="0" t="n">
        <v>1.22</v>
      </c>
      <c r="K1656" s="0" t="n">
        <v>-0.983</v>
      </c>
      <c r="M1656" s="0" t="n">
        <f aca="false">(D1656+E1656+F1656+G1656)/4</f>
        <v>-1.8345</v>
      </c>
      <c r="N1656" s="0" t="n">
        <f aca="false">B1656+M1656</f>
        <v>24.3355</v>
      </c>
      <c r="O1656" s="0" t="n">
        <f aca="false">-C1656</f>
        <v>169</v>
      </c>
    </row>
    <row r="1657" customFormat="false" ht="15" hidden="false" customHeight="false" outlineLevel="0" collapsed="false">
      <c r="A1657" s="0" t="n">
        <v>1654</v>
      </c>
      <c r="B1657" s="0" t="n">
        <v>26.2</v>
      </c>
      <c r="C1657" s="0" t="n">
        <v>-168.8</v>
      </c>
      <c r="D1657" s="0" t="n">
        <v>0.302</v>
      </c>
      <c r="E1657" s="0" t="n">
        <v>-3.946</v>
      </c>
      <c r="F1657" s="0" t="n">
        <v>-3.681</v>
      </c>
      <c r="G1657" s="0" t="n">
        <v>-0.003</v>
      </c>
      <c r="H1657" s="0" t="n">
        <v>-2.58</v>
      </c>
      <c r="I1657" s="0" t="n">
        <v>-1.1</v>
      </c>
      <c r="J1657" s="0" t="n">
        <v>1.222</v>
      </c>
      <c r="K1657" s="0" t="n">
        <v>-1.005</v>
      </c>
      <c r="M1657" s="0" t="n">
        <f aca="false">(D1657+E1657+F1657+G1657)/4</f>
        <v>-1.832</v>
      </c>
      <c r="N1657" s="0" t="n">
        <f aca="false">B1657+M1657</f>
        <v>24.368</v>
      </c>
      <c r="O1657" s="0" t="n">
        <f aca="false">-C1657</f>
        <v>168.8</v>
      </c>
    </row>
    <row r="1658" customFormat="false" ht="15" hidden="false" customHeight="false" outlineLevel="0" collapsed="false">
      <c r="A1658" s="0" t="n">
        <v>1655</v>
      </c>
      <c r="B1658" s="0" t="n">
        <v>26.21</v>
      </c>
      <c r="C1658" s="0" t="n">
        <v>-168.5</v>
      </c>
      <c r="D1658" s="0" t="n">
        <v>0.308</v>
      </c>
      <c r="E1658" s="0" t="n">
        <v>-3.947</v>
      </c>
      <c r="F1658" s="0" t="n">
        <v>-3.682</v>
      </c>
      <c r="G1658" s="0" t="n">
        <v>0.002</v>
      </c>
      <c r="H1658" s="0" t="n">
        <v>-2.587</v>
      </c>
      <c r="I1658" s="0" t="n">
        <v>-1.117</v>
      </c>
      <c r="J1658" s="0" t="n">
        <v>1.228</v>
      </c>
      <c r="K1658" s="0" t="n">
        <v>-1.025</v>
      </c>
      <c r="M1658" s="0" t="n">
        <f aca="false">(D1658+E1658+F1658+G1658)/4</f>
        <v>-1.82975</v>
      </c>
      <c r="N1658" s="0" t="n">
        <f aca="false">B1658+M1658</f>
        <v>24.38025</v>
      </c>
      <c r="O1658" s="0" t="n">
        <f aca="false">-C1658</f>
        <v>168.5</v>
      </c>
    </row>
    <row r="1659" customFormat="false" ht="15" hidden="false" customHeight="false" outlineLevel="0" collapsed="false">
      <c r="A1659" s="0" t="n">
        <v>1656</v>
      </c>
      <c r="B1659" s="0" t="n">
        <v>26.23</v>
      </c>
      <c r="C1659" s="0" t="n">
        <v>-168.2</v>
      </c>
      <c r="D1659" s="0" t="n">
        <v>0.306</v>
      </c>
      <c r="E1659" s="0" t="n">
        <v>-3.948</v>
      </c>
      <c r="F1659" s="0" t="n">
        <v>-3.683</v>
      </c>
      <c r="G1659" s="0" t="n">
        <v>0.002</v>
      </c>
      <c r="H1659" s="0" t="n">
        <v>-2.598</v>
      </c>
      <c r="I1659" s="0" t="n">
        <v>-1.117</v>
      </c>
      <c r="J1659" s="0" t="n">
        <v>1.228</v>
      </c>
      <c r="K1659" s="0" t="n">
        <v>-1.045</v>
      </c>
      <c r="M1659" s="0" t="n">
        <f aca="false">(D1659+E1659+F1659+G1659)/4</f>
        <v>-1.83075</v>
      </c>
      <c r="N1659" s="0" t="n">
        <f aca="false">B1659+M1659</f>
        <v>24.39925</v>
      </c>
      <c r="O1659" s="0" t="n">
        <f aca="false">-C1659</f>
        <v>168.2</v>
      </c>
    </row>
    <row r="1660" customFormat="false" ht="15" hidden="false" customHeight="false" outlineLevel="0" collapsed="false">
      <c r="A1660" s="0" t="n">
        <v>1657</v>
      </c>
      <c r="B1660" s="0" t="n">
        <v>26.26</v>
      </c>
      <c r="C1660" s="0" t="n">
        <v>-168.1</v>
      </c>
      <c r="D1660" s="0" t="n">
        <v>0.315</v>
      </c>
      <c r="E1660" s="0" t="n">
        <v>-3.946</v>
      </c>
      <c r="F1660" s="0" t="n">
        <v>-3.68</v>
      </c>
      <c r="G1660" s="0" t="n">
        <v>0</v>
      </c>
      <c r="H1660" s="0" t="n">
        <v>-2.605</v>
      </c>
      <c r="I1660" s="0" t="n">
        <v>-1.117</v>
      </c>
      <c r="J1660" s="0" t="n">
        <v>1.225</v>
      </c>
      <c r="K1660" s="0" t="n">
        <v>-1.065</v>
      </c>
      <c r="M1660" s="0" t="n">
        <f aca="false">(D1660+E1660+F1660+G1660)/4</f>
        <v>-1.82775</v>
      </c>
      <c r="N1660" s="0" t="n">
        <f aca="false">B1660+M1660</f>
        <v>24.43225</v>
      </c>
      <c r="O1660" s="0" t="n">
        <f aca="false">-C1660</f>
        <v>168.1</v>
      </c>
    </row>
    <row r="1661" customFormat="false" ht="15" hidden="false" customHeight="false" outlineLevel="0" collapsed="false">
      <c r="A1661" s="0" t="n">
        <v>1658</v>
      </c>
      <c r="B1661" s="0" t="n">
        <v>26.27</v>
      </c>
      <c r="C1661" s="0" t="n">
        <v>-167.7</v>
      </c>
      <c r="D1661" s="0" t="n">
        <v>0.322</v>
      </c>
      <c r="E1661" s="0" t="n">
        <v>-3.946</v>
      </c>
      <c r="F1661" s="0" t="n">
        <v>-3.684</v>
      </c>
      <c r="G1661" s="0" t="n">
        <v>-0.001</v>
      </c>
      <c r="H1661" s="0" t="n">
        <v>-2.613</v>
      </c>
      <c r="I1661" s="0" t="n">
        <v>-1.13</v>
      </c>
      <c r="J1661" s="0" t="n">
        <v>1.23</v>
      </c>
      <c r="K1661" s="0" t="n">
        <v>-1.088</v>
      </c>
      <c r="M1661" s="0" t="n">
        <f aca="false">(D1661+E1661+F1661+G1661)/4</f>
        <v>-1.82725</v>
      </c>
      <c r="N1661" s="0" t="n">
        <f aca="false">B1661+M1661</f>
        <v>24.44275</v>
      </c>
      <c r="O1661" s="0" t="n">
        <f aca="false">-C1661</f>
        <v>167.7</v>
      </c>
    </row>
    <row r="1662" customFormat="false" ht="15" hidden="false" customHeight="false" outlineLevel="0" collapsed="false">
      <c r="A1662" s="0" t="n">
        <v>1659</v>
      </c>
      <c r="B1662" s="0" t="n">
        <v>26.3</v>
      </c>
      <c r="C1662" s="0" t="n">
        <v>-167.4</v>
      </c>
      <c r="D1662" s="0" t="n">
        <v>0.328</v>
      </c>
      <c r="E1662" s="0" t="n">
        <v>-3.949</v>
      </c>
      <c r="F1662" s="0" t="n">
        <v>-3.68</v>
      </c>
      <c r="G1662" s="0" t="n">
        <v>-0.001</v>
      </c>
      <c r="H1662" s="0" t="n">
        <v>-2.623</v>
      </c>
      <c r="I1662" s="0" t="n">
        <v>-1.127</v>
      </c>
      <c r="J1662" s="0" t="n">
        <v>1.232</v>
      </c>
      <c r="K1662" s="0" t="n">
        <v>-1.113</v>
      </c>
      <c r="M1662" s="0" t="n">
        <f aca="false">(D1662+E1662+F1662+G1662)/4</f>
        <v>-1.8255</v>
      </c>
      <c r="N1662" s="0" t="n">
        <f aca="false">B1662+M1662</f>
        <v>24.4745</v>
      </c>
      <c r="O1662" s="0" t="n">
        <f aca="false">-C1662</f>
        <v>167.4</v>
      </c>
    </row>
    <row r="1663" customFormat="false" ht="15" hidden="false" customHeight="false" outlineLevel="0" collapsed="false">
      <c r="A1663" s="0" t="n">
        <v>1660</v>
      </c>
      <c r="B1663" s="0" t="n">
        <v>26.32</v>
      </c>
      <c r="C1663" s="0" t="n">
        <v>-167.4</v>
      </c>
      <c r="D1663" s="0" t="n">
        <v>0.333</v>
      </c>
      <c r="E1663" s="0" t="n">
        <v>-3.946</v>
      </c>
      <c r="F1663" s="0" t="n">
        <v>-3.682</v>
      </c>
      <c r="G1663" s="0" t="n">
        <v>-0.002</v>
      </c>
      <c r="H1663" s="0" t="n">
        <v>-2.623</v>
      </c>
      <c r="I1663" s="0" t="n">
        <v>-1.13</v>
      </c>
      <c r="J1663" s="0" t="n">
        <v>1.222</v>
      </c>
      <c r="K1663" s="0" t="n">
        <v>-1.133</v>
      </c>
      <c r="M1663" s="0" t="n">
        <f aca="false">(D1663+E1663+F1663+G1663)/4</f>
        <v>-1.82425</v>
      </c>
      <c r="N1663" s="0" t="n">
        <f aca="false">B1663+M1663</f>
        <v>24.49575</v>
      </c>
      <c r="O1663" s="0" t="n">
        <f aca="false">-C1663</f>
        <v>167.4</v>
      </c>
    </row>
    <row r="1664" customFormat="false" ht="15" hidden="false" customHeight="false" outlineLevel="0" collapsed="false">
      <c r="A1664" s="0" t="n">
        <v>1661</v>
      </c>
      <c r="B1664" s="0" t="n">
        <v>26.32</v>
      </c>
      <c r="C1664" s="0" t="n">
        <v>-167.1</v>
      </c>
      <c r="D1664" s="0" t="n">
        <v>0.333</v>
      </c>
      <c r="E1664" s="0" t="n">
        <v>-3.949</v>
      </c>
      <c r="F1664" s="0" t="n">
        <v>-3.681</v>
      </c>
      <c r="G1664" s="0" t="n">
        <v>0</v>
      </c>
      <c r="H1664" s="0" t="n">
        <v>-2.638</v>
      </c>
      <c r="I1664" s="0" t="n">
        <v>-1.143</v>
      </c>
      <c r="J1664" s="0" t="n">
        <v>1.23</v>
      </c>
      <c r="K1664" s="0" t="n">
        <v>-1.155</v>
      </c>
      <c r="M1664" s="0" t="n">
        <f aca="false">(D1664+E1664+F1664+G1664)/4</f>
        <v>-1.82425</v>
      </c>
      <c r="N1664" s="0" t="n">
        <f aca="false">B1664+M1664</f>
        <v>24.49575</v>
      </c>
      <c r="O1664" s="0" t="n">
        <f aca="false">-C1664</f>
        <v>167.1</v>
      </c>
    </row>
    <row r="1665" customFormat="false" ht="15" hidden="false" customHeight="false" outlineLevel="0" collapsed="false">
      <c r="A1665" s="0" t="n">
        <v>1662</v>
      </c>
      <c r="B1665" s="0" t="n">
        <v>26.37</v>
      </c>
      <c r="C1665" s="0" t="n">
        <v>-166.8</v>
      </c>
      <c r="D1665" s="0" t="n">
        <v>0.338</v>
      </c>
      <c r="E1665" s="0" t="n">
        <v>-3.946</v>
      </c>
      <c r="F1665" s="0" t="n">
        <v>-3.68</v>
      </c>
      <c r="G1665" s="0" t="n">
        <v>-0.002</v>
      </c>
      <c r="H1665" s="0" t="n">
        <v>-2.645</v>
      </c>
      <c r="I1665" s="0" t="n">
        <v>-1.14</v>
      </c>
      <c r="J1665" s="0" t="n">
        <v>1.228</v>
      </c>
      <c r="K1665" s="0" t="n">
        <v>-1.188</v>
      </c>
      <c r="M1665" s="0" t="n">
        <f aca="false">(D1665+E1665+F1665+G1665)/4</f>
        <v>-1.8225</v>
      </c>
      <c r="N1665" s="0" t="n">
        <f aca="false">B1665+M1665</f>
        <v>24.5475</v>
      </c>
      <c r="O1665" s="0" t="n">
        <f aca="false">-C1665</f>
        <v>166.8</v>
      </c>
    </row>
    <row r="1666" customFormat="false" ht="15" hidden="false" customHeight="false" outlineLevel="0" collapsed="false">
      <c r="A1666" s="0" t="n">
        <v>1663</v>
      </c>
      <c r="B1666" s="0" t="n">
        <v>26.39</v>
      </c>
      <c r="C1666" s="0" t="n">
        <v>-166.6</v>
      </c>
      <c r="D1666" s="0" t="n">
        <v>0.344</v>
      </c>
      <c r="E1666" s="0" t="n">
        <v>-3.948</v>
      </c>
      <c r="F1666" s="0" t="n">
        <v>-3.681</v>
      </c>
      <c r="G1666" s="0" t="n">
        <v>-0.002</v>
      </c>
      <c r="H1666" s="0" t="n">
        <v>-2.655</v>
      </c>
      <c r="I1666" s="0" t="n">
        <v>-1.145</v>
      </c>
      <c r="J1666" s="0" t="n">
        <v>1.23</v>
      </c>
      <c r="K1666" s="0" t="n">
        <v>-1.205</v>
      </c>
      <c r="M1666" s="0" t="n">
        <f aca="false">(D1666+E1666+F1666+G1666)/4</f>
        <v>-1.82175</v>
      </c>
      <c r="N1666" s="0" t="n">
        <f aca="false">B1666+M1666</f>
        <v>24.56825</v>
      </c>
      <c r="O1666" s="0" t="n">
        <f aca="false">-C1666</f>
        <v>166.6</v>
      </c>
    </row>
    <row r="1667" customFormat="false" ht="15" hidden="false" customHeight="false" outlineLevel="0" collapsed="false">
      <c r="A1667" s="0" t="n">
        <v>1664</v>
      </c>
      <c r="B1667" s="0" t="n">
        <v>26.41</v>
      </c>
      <c r="C1667" s="0" t="n">
        <v>-166.3</v>
      </c>
      <c r="D1667" s="0" t="n">
        <v>0.354</v>
      </c>
      <c r="E1667" s="0" t="n">
        <v>-3.948</v>
      </c>
      <c r="F1667" s="0" t="n">
        <v>-3.68</v>
      </c>
      <c r="G1667" s="0" t="n">
        <v>-0.002</v>
      </c>
      <c r="H1667" s="0" t="n">
        <v>-2.663</v>
      </c>
      <c r="I1667" s="0" t="n">
        <v>-1.15</v>
      </c>
      <c r="J1667" s="0" t="n">
        <v>1.232</v>
      </c>
      <c r="K1667" s="0" t="n">
        <v>-1.228</v>
      </c>
      <c r="M1667" s="0" t="n">
        <f aca="false">(D1667+E1667+F1667+G1667)/4</f>
        <v>-1.819</v>
      </c>
      <c r="N1667" s="0" t="n">
        <f aca="false">B1667+M1667</f>
        <v>24.591</v>
      </c>
      <c r="O1667" s="0" t="n">
        <f aca="false">-C1667</f>
        <v>166.3</v>
      </c>
    </row>
    <row r="1668" customFormat="false" ht="15" hidden="false" customHeight="false" outlineLevel="0" collapsed="false">
      <c r="A1668" s="0" t="n">
        <v>1665</v>
      </c>
      <c r="B1668" s="0" t="n">
        <v>26.44</v>
      </c>
      <c r="C1668" s="0" t="n">
        <v>-166.3</v>
      </c>
      <c r="D1668" s="0" t="n">
        <v>0.36</v>
      </c>
      <c r="E1668" s="0" t="n">
        <v>-3.948</v>
      </c>
      <c r="F1668" s="0" t="n">
        <v>-3.682</v>
      </c>
      <c r="G1668" s="0" t="n">
        <v>-0.001</v>
      </c>
      <c r="H1668" s="0" t="n">
        <v>-2.672</v>
      </c>
      <c r="I1668" s="0" t="n">
        <v>-1.157</v>
      </c>
      <c r="J1668" s="0" t="n">
        <v>1.23</v>
      </c>
      <c r="K1668" s="0" t="n">
        <v>-1.248</v>
      </c>
      <c r="M1668" s="0" t="n">
        <f aca="false">(D1668+E1668+F1668+G1668)/4</f>
        <v>-1.81775</v>
      </c>
      <c r="N1668" s="0" t="n">
        <f aca="false">B1668+M1668</f>
        <v>24.62225</v>
      </c>
      <c r="O1668" s="0" t="n">
        <f aca="false">-C1668</f>
        <v>166.3</v>
      </c>
    </row>
    <row r="1669" customFormat="false" ht="15" hidden="false" customHeight="false" outlineLevel="0" collapsed="false">
      <c r="A1669" s="0" t="n">
        <v>1666</v>
      </c>
      <c r="B1669" s="0" t="n">
        <v>26.45</v>
      </c>
      <c r="C1669" s="0" t="n">
        <v>-165.7</v>
      </c>
      <c r="D1669" s="0" t="n">
        <v>0.362</v>
      </c>
      <c r="E1669" s="0" t="n">
        <v>-3.95</v>
      </c>
      <c r="F1669" s="0" t="n">
        <v>-3.681</v>
      </c>
      <c r="G1669" s="0" t="n">
        <v>-0.001</v>
      </c>
      <c r="H1669" s="0" t="n">
        <v>-2.683</v>
      </c>
      <c r="I1669" s="0" t="n">
        <v>-1.163</v>
      </c>
      <c r="J1669" s="0" t="n">
        <v>1.24</v>
      </c>
      <c r="K1669" s="0" t="n">
        <v>-1.272</v>
      </c>
      <c r="M1669" s="0" t="n">
        <f aca="false">(D1669+E1669+F1669+G1669)/4</f>
        <v>-1.8175</v>
      </c>
      <c r="N1669" s="0" t="n">
        <f aca="false">B1669+M1669</f>
        <v>24.6325</v>
      </c>
      <c r="O1669" s="0" t="n">
        <f aca="false">-C1669</f>
        <v>165.7</v>
      </c>
    </row>
    <row r="1670" customFormat="false" ht="15" hidden="false" customHeight="false" outlineLevel="0" collapsed="false">
      <c r="A1670" s="0" t="n">
        <v>1667</v>
      </c>
      <c r="B1670" s="0" t="n">
        <v>26.48</v>
      </c>
      <c r="C1670" s="0" t="n">
        <v>-165.7</v>
      </c>
      <c r="D1670" s="0" t="n">
        <v>0.369</v>
      </c>
      <c r="E1670" s="0" t="n">
        <v>-3.947</v>
      </c>
      <c r="F1670" s="0" t="n">
        <v>-3.681</v>
      </c>
      <c r="G1670" s="0" t="n">
        <v>-0.002</v>
      </c>
      <c r="H1670" s="0" t="n">
        <v>-2.685</v>
      </c>
      <c r="I1670" s="0" t="n">
        <v>-1.17</v>
      </c>
      <c r="J1670" s="0" t="n">
        <v>1.228</v>
      </c>
      <c r="K1670" s="0" t="n">
        <v>-1.29</v>
      </c>
      <c r="M1670" s="0" t="n">
        <f aca="false">(D1670+E1670+F1670+G1670)/4</f>
        <v>-1.81525</v>
      </c>
      <c r="N1670" s="0" t="n">
        <f aca="false">B1670+M1670</f>
        <v>24.66475</v>
      </c>
      <c r="O1670" s="0" t="n">
        <f aca="false">-C1670</f>
        <v>165.7</v>
      </c>
    </row>
    <row r="1671" customFormat="false" ht="15" hidden="false" customHeight="false" outlineLevel="0" collapsed="false">
      <c r="A1671" s="0" t="n">
        <v>1668</v>
      </c>
      <c r="B1671" s="0" t="n">
        <v>26.5</v>
      </c>
      <c r="C1671" s="0" t="n">
        <v>-165.3</v>
      </c>
      <c r="D1671" s="0" t="n">
        <v>0.374</v>
      </c>
      <c r="E1671" s="0" t="n">
        <v>-3.947</v>
      </c>
      <c r="F1671" s="0" t="n">
        <v>-3.68</v>
      </c>
      <c r="G1671" s="0" t="n">
        <v>-0.001</v>
      </c>
      <c r="H1671" s="0" t="n">
        <v>-2.698</v>
      </c>
      <c r="I1671" s="0" t="n">
        <v>-1.167</v>
      </c>
      <c r="J1671" s="0" t="n">
        <v>1.235</v>
      </c>
      <c r="K1671" s="0" t="n">
        <v>-1.323</v>
      </c>
      <c r="M1671" s="0" t="n">
        <f aca="false">(D1671+E1671+F1671+G1671)/4</f>
        <v>-1.8135</v>
      </c>
      <c r="N1671" s="0" t="n">
        <f aca="false">B1671+M1671</f>
        <v>24.6865</v>
      </c>
      <c r="O1671" s="0" t="n">
        <f aca="false">-C1671</f>
        <v>165.3</v>
      </c>
    </row>
    <row r="1672" customFormat="false" ht="15" hidden="false" customHeight="false" outlineLevel="0" collapsed="false">
      <c r="A1672" s="0" t="n">
        <v>1669</v>
      </c>
      <c r="B1672" s="0" t="n">
        <v>26.53</v>
      </c>
      <c r="C1672" s="0" t="n">
        <v>-165.2</v>
      </c>
      <c r="D1672" s="0" t="n">
        <v>0.382</v>
      </c>
      <c r="E1672" s="0" t="n">
        <v>-3.947</v>
      </c>
      <c r="F1672" s="0" t="n">
        <v>-3.681</v>
      </c>
      <c r="G1672" s="0" t="n">
        <v>-0.003</v>
      </c>
      <c r="H1672" s="0" t="n">
        <v>-2.708</v>
      </c>
      <c r="I1672" s="0" t="n">
        <v>-1.175</v>
      </c>
      <c r="J1672" s="0" t="n">
        <v>1.235</v>
      </c>
      <c r="K1672" s="0" t="n">
        <v>-1.343</v>
      </c>
      <c r="M1672" s="0" t="n">
        <f aca="false">(D1672+E1672+F1672+G1672)/4</f>
        <v>-1.81225</v>
      </c>
      <c r="N1672" s="0" t="n">
        <f aca="false">B1672+M1672</f>
        <v>24.71775</v>
      </c>
      <c r="O1672" s="0" t="n">
        <f aca="false">-C1672</f>
        <v>165.2</v>
      </c>
    </row>
    <row r="1673" customFormat="false" ht="15" hidden="false" customHeight="false" outlineLevel="0" collapsed="false">
      <c r="A1673" s="0" t="n">
        <v>1670</v>
      </c>
      <c r="B1673" s="0" t="n">
        <v>26.55</v>
      </c>
      <c r="C1673" s="0" t="n">
        <v>-164.7</v>
      </c>
      <c r="D1673" s="0" t="n">
        <v>0.387</v>
      </c>
      <c r="E1673" s="0" t="n">
        <v>-3.948</v>
      </c>
      <c r="F1673" s="0" t="n">
        <v>-3.68</v>
      </c>
      <c r="G1673" s="0" t="n">
        <v>-0.001</v>
      </c>
      <c r="H1673" s="0" t="n">
        <v>-2.725</v>
      </c>
      <c r="I1673" s="0" t="n">
        <v>-1.183</v>
      </c>
      <c r="J1673" s="0" t="n">
        <v>1.24</v>
      </c>
      <c r="K1673" s="0" t="n">
        <v>-1.37</v>
      </c>
      <c r="M1673" s="0" t="n">
        <f aca="false">(D1673+E1673+F1673+G1673)/4</f>
        <v>-1.8105</v>
      </c>
      <c r="N1673" s="0" t="n">
        <f aca="false">B1673+M1673</f>
        <v>24.7395</v>
      </c>
      <c r="O1673" s="0" t="n">
        <f aca="false">-C1673</f>
        <v>164.7</v>
      </c>
    </row>
    <row r="1674" customFormat="false" ht="15" hidden="false" customHeight="false" outlineLevel="0" collapsed="false">
      <c r="A1674" s="0" t="n">
        <v>1671</v>
      </c>
      <c r="B1674" s="0" t="n">
        <v>26.57</v>
      </c>
      <c r="C1674" s="0" t="n">
        <v>-164.5</v>
      </c>
      <c r="D1674" s="0" t="n">
        <v>0.388</v>
      </c>
      <c r="E1674" s="0" t="n">
        <v>-3.947</v>
      </c>
      <c r="F1674" s="0" t="n">
        <v>-3.681</v>
      </c>
      <c r="G1674" s="0" t="n">
        <v>0</v>
      </c>
      <c r="H1674" s="0" t="n">
        <v>-2.73</v>
      </c>
      <c r="I1674" s="0" t="n">
        <v>-1.188</v>
      </c>
      <c r="J1674" s="0" t="n">
        <v>1.235</v>
      </c>
      <c r="K1674" s="0" t="n">
        <v>-1.395</v>
      </c>
      <c r="M1674" s="0" t="n">
        <f aca="false">(D1674+E1674+F1674+G1674)/4</f>
        <v>-1.81</v>
      </c>
      <c r="N1674" s="0" t="n">
        <f aca="false">B1674+M1674</f>
        <v>24.76</v>
      </c>
      <c r="O1674" s="0" t="n">
        <f aca="false">-C1674</f>
        <v>164.5</v>
      </c>
    </row>
    <row r="1675" customFormat="false" ht="15" hidden="false" customHeight="false" outlineLevel="0" collapsed="false">
      <c r="A1675" s="0" t="n">
        <v>1672</v>
      </c>
      <c r="B1675" s="0" t="n">
        <v>26.6</v>
      </c>
      <c r="C1675" s="0" t="n">
        <v>-164.3</v>
      </c>
      <c r="D1675" s="0" t="n">
        <v>0.394</v>
      </c>
      <c r="E1675" s="0" t="n">
        <v>-3.948</v>
      </c>
      <c r="F1675" s="0" t="n">
        <v>-3.681</v>
      </c>
      <c r="G1675" s="0" t="n">
        <v>-0.003</v>
      </c>
      <c r="H1675" s="0" t="n">
        <v>-2.735</v>
      </c>
      <c r="I1675" s="0" t="n">
        <v>-1.193</v>
      </c>
      <c r="J1675" s="0" t="n">
        <v>1.232</v>
      </c>
      <c r="K1675" s="0" t="n">
        <v>-1.415</v>
      </c>
      <c r="M1675" s="0" t="n">
        <f aca="false">(D1675+E1675+F1675+G1675)/4</f>
        <v>-1.8095</v>
      </c>
      <c r="N1675" s="0" t="n">
        <f aca="false">B1675+M1675</f>
        <v>24.7905</v>
      </c>
      <c r="O1675" s="0" t="n">
        <f aca="false">-C1675</f>
        <v>164.3</v>
      </c>
    </row>
    <row r="1676" customFormat="false" ht="15" hidden="false" customHeight="false" outlineLevel="0" collapsed="false">
      <c r="A1676" s="0" t="n">
        <v>1673</v>
      </c>
      <c r="B1676" s="0" t="n">
        <v>26.62</v>
      </c>
      <c r="C1676" s="0" t="n">
        <v>-164</v>
      </c>
      <c r="D1676" s="0" t="n">
        <v>0.4</v>
      </c>
      <c r="E1676" s="0" t="n">
        <v>-3.948</v>
      </c>
      <c r="F1676" s="0" t="n">
        <v>-3.68</v>
      </c>
      <c r="G1676" s="0" t="n">
        <v>0</v>
      </c>
      <c r="H1676" s="0" t="n">
        <v>-2.75</v>
      </c>
      <c r="I1676" s="0" t="n">
        <v>-1.203</v>
      </c>
      <c r="J1676" s="0" t="n">
        <v>1.24</v>
      </c>
      <c r="K1676" s="0" t="n">
        <v>-1.443</v>
      </c>
      <c r="M1676" s="0" t="n">
        <f aca="false">(D1676+E1676+F1676+G1676)/4</f>
        <v>-1.807</v>
      </c>
      <c r="N1676" s="0" t="n">
        <f aca="false">B1676+M1676</f>
        <v>24.813</v>
      </c>
      <c r="O1676" s="0" t="n">
        <f aca="false">-C1676</f>
        <v>164</v>
      </c>
    </row>
    <row r="1677" customFormat="false" ht="15" hidden="false" customHeight="false" outlineLevel="0" collapsed="false">
      <c r="A1677" s="0" t="n">
        <v>1674</v>
      </c>
      <c r="B1677" s="0" t="n">
        <v>26.66</v>
      </c>
      <c r="C1677" s="0" t="n">
        <v>-163.8</v>
      </c>
      <c r="D1677" s="0" t="n">
        <v>0.405</v>
      </c>
      <c r="E1677" s="0" t="n">
        <v>-3.947</v>
      </c>
      <c r="F1677" s="0" t="n">
        <v>-3.681</v>
      </c>
      <c r="G1677" s="0" t="n">
        <v>-0.001</v>
      </c>
      <c r="H1677" s="0" t="n">
        <v>-2.76</v>
      </c>
      <c r="I1677" s="0" t="n">
        <v>-1.2</v>
      </c>
      <c r="J1677" s="0" t="n">
        <v>1.238</v>
      </c>
      <c r="K1677" s="0" t="n">
        <v>-1.478</v>
      </c>
      <c r="M1677" s="0" t="n">
        <f aca="false">(D1677+E1677+F1677+G1677)/4</f>
        <v>-1.806</v>
      </c>
      <c r="N1677" s="0" t="n">
        <f aca="false">B1677+M1677</f>
        <v>24.854</v>
      </c>
      <c r="O1677" s="0" t="n">
        <f aca="false">-C1677</f>
        <v>163.8</v>
      </c>
    </row>
    <row r="1678" customFormat="false" ht="15" hidden="false" customHeight="false" outlineLevel="0" collapsed="false">
      <c r="A1678" s="0" t="n">
        <v>1675</v>
      </c>
      <c r="B1678" s="0" t="n">
        <v>26.69</v>
      </c>
      <c r="C1678" s="0" t="n">
        <v>-163.6</v>
      </c>
      <c r="D1678" s="0" t="n">
        <v>0.415</v>
      </c>
      <c r="E1678" s="0" t="n">
        <v>-3.951</v>
      </c>
      <c r="F1678" s="0" t="n">
        <v>-3.68</v>
      </c>
      <c r="G1678" s="0" t="n">
        <v>-0.001</v>
      </c>
      <c r="H1678" s="0" t="n">
        <v>-2.775</v>
      </c>
      <c r="I1678" s="0" t="n">
        <v>-1.21</v>
      </c>
      <c r="J1678" s="0" t="n">
        <v>1.24</v>
      </c>
      <c r="K1678" s="0" t="n">
        <v>-1.498</v>
      </c>
      <c r="M1678" s="0" t="n">
        <f aca="false">(D1678+E1678+F1678+G1678)/4</f>
        <v>-1.80425</v>
      </c>
      <c r="N1678" s="0" t="n">
        <f aca="false">B1678+M1678</f>
        <v>24.88575</v>
      </c>
      <c r="O1678" s="0" t="n">
        <f aca="false">-C1678</f>
        <v>163.6</v>
      </c>
    </row>
    <row r="1679" customFormat="false" ht="15" hidden="false" customHeight="false" outlineLevel="0" collapsed="false">
      <c r="A1679" s="0" t="n">
        <v>1676</v>
      </c>
      <c r="B1679" s="0" t="n">
        <v>26.71</v>
      </c>
      <c r="C1679" s="0" t="n">
        <v>-163.3</v>
      </c>
      <c r="D1679" s="0" t="n">
        <v>0.423</v>
      </c>
      <c r="E1679" s="0" t="n">
        <v>-3.951</v>
      </c>
      <c r="F1679" s="0" t="n">
        <v>-3.679</v>
      </c>
      <c r="G1679" s="0" t="n">
        <v>-0.001</v>
      </c>
      <c r="H1679" s="0" t="n">
        <v>-2.785</v>
      </c>
      <c r="I1679" s="0" t="n">
        <v>-1.218</v>
      </c>
      <c r="J1679" s="0" t="n">
        <v>1.242</v>
      </c>
      <c r="K1679" s="0" t="n">
        <v>-1.528</v>
      </c>
      <c r="M1679" s="0" t="n">
        <f aca="false">(D1679+E1679+F1679+G1679)/4</f>
        <v>-1.802</v>
      </c>
      <c r="N1679" s="0" t="n">
        <f aca="false">B1679+M1679</f>
        <v>24.908</v>
      </c>
      <c r="O1679" s="0" t="n">
        <f aca="false">-C1679</f>
        <v>163.3</v>
      </c>
    </row>
    <row r="1680" customFormat="false" ht="15" hidden="false" customHeight="false" outlineLevel="0" collapsed="false">
      <c r="A1680" s="0" t="n">
        <v>1677</v>
      </c>
      <c r="B1680" s="0" t="n">
        <v>26.74</v>
      </c>
      <c r="C1680" s="0" t="n">
        <v>-163.4</v>
      </c>
      <c r="D1680" s="0" t="n">
        <v>0.427</v>
      </c>
      <c r="E1680" s="0" t="n">
        <v>-3.95</v>
      </c>
      <c r="F1680" s="0" t="n">
        <v>-3.681</v>
      </c>
      <c r="G1680" s="0" t="n">
        <v>-0.001</v>
      </c>
      <c r="H1680" s="0" t="n">
        <v>-2.792</v>
      </c>
      <c r="I1680" s="0" t="n">
        <v>-1.225</v>
      </c>
      <c r="J1680" s="0" t="n">
        <v>1.232</v>
      </c>
      <c r="K1680" s="0" t="n">
        <v>-1.552</v>
      </c>
      <c r="M1680" s="0" t="n">
        <f aca="false">(D1680+E1680+F1680+G1680)/4</f>
        <v>-1.80125</v>
      </c>
      <c r="N1680" s="0" t="n">
        <f aca="false">B1680+M1680</f>
        <v>24.93875</v>
      </c>
      <c r="O1680" s="0" t="n">
        <f aca="false">-C1680</f>
        <v>163.4</v>
      </c>
    </row>
    <row r="1681" customFormat="false" ht="15" hidden="false" customHeight="false" outlineLevel="0" collapsed="false">
      <c r="A1681" s="0" t="n">
        <v>1678</v>
      </c>
      <c r="B1681" s="0" t="n">
        <v>26.78</v>
      </c>
      <c r="C1681" s="0" t="n">
        <v>-162.9</v>
      </c>
      <c r="D1681" s="0" t="n">
        <v>0.43</v>
      </c>
      <c r="E1681" s="0" t="n">
        <v>-3.95</v>
      </c>
      <c r="F1681" s="0" t="n">
        <v>-3.68</v>
      </c>
      <c r="G1681" s="0" t="n">
        <v>-0.001</v>
      </c>
      <c r="H1681" s="0" t="n">
        <v>-2.805</v>
      </c>
      <c r="I1681" s="0" t="n">
        <v>-1.23</v>
      </c>
      <c r="J1681" s="0" t="n">
        <v>1.235</v>
      </c>
      <c r="K1681" s="0" t="n">
        <v>-1.585</v>
      </c>
      <c r="M1681" s="0" t="n">
        <f aca="false">(D1681+E1681+F1681+G1681)/4</f>
        <v>-1.80025</v>
      </c>
      <c r="N1681" s="0" t="n">
        <f aca="false">B1681+M1681</f>
        <v>24.97975</v>
      </c>
      <c r="O1681" s="0" t="n">
        <f aca="false">-C1681</f>
        <v>162.9</v>
      </c>
    </row>
    <row r="1682" customFormat="false" ht="15" hidden="false" customHeight="false" outlineLevel="0" collapsed="false">
      <c r="A1682" s="0" t="n">
        <v>1679</v>
      </c>
      <c r="B1682" s="0" t="n">
        <v>26.8</v>
      </c>
      <c r="C1682" s="0" t="n">
        <v>-162.6</v>
      </c>
      <c r="D1682" s="0" t="n">
        <v>0.426</v>
      </c>
      <c r="E1682" s="0" t="n">
        <v>-3.95</v>
      </c>
      <c r="F1682" s="0" t="n">
        <v>-3.681</v>
      </c>
      <c r="G1682" s="0" t="n">
        <v>-0.001</v>
      </c>
      <c r="H1682" s="0" t="n">
        <v>-2.823</v>
      </c>
      <c r="I1682" s="0" t="n">
        <v>-1.235</v>
      </c>
      <c r="J1682" s="0" t="n">
        <v>1.24</v>
      </c>
      <c r="K1682" s="0" t="n">
        <v>-1.615</v>
      </c>
      <c r="M1682" s="0" t="n">
        <f aca="false">(D1682+E1682+F1682+G1682)/4</f>
        <v>-1.8015</v>
      </c>
      <c r="N1682" s="0" t="n">
        <f aca="false">B1682+M1682</f>
        <v>24.9985</v>
      </c>
      <c r="O1682" s="0" t="n">
        <f aca="false">-C1682</f>
        <v>162.6</v>
      </c>
    </row>
    <row r="1683" customFormat="false" ht="15" hidden="false" customHeight="false" outlineLevel="0" collapsed="false">
      <c r="A1683" s="0" t="n">
        <v>1680</v>
      </c>
      <c r="B1683" s="0" t="n">
        <v>26.84</v>
      </c>
      <c r="C1683" s="0" t="n">
        <v>-162.2</v>
      </c>
      <c r="D1683" s="0" t="n">
        <v>0.435</v>
      </c>
      <c r="E1683" s="0" t="n">
        <v>-3.952</v>
      </c>
      <c r="F1683" s="0" t="n">
        <v>-3.68</v>
      </c>
      <c r="G1683" s="0" t="n">
        <v>-0.002</v>
      </c>
      <c r="H1683" s="0" t="n">
        <v>-2.835</v>
      </c>
      <c r="I1683" s="0" t="n">
        <v>-1.248</v>
      </c>
      <c r="J1683" s="0" t="n">
        <v>1.238</v>
      </c>
      <c r="K1683" s="0" t="n">
        <v>-1.645</v>
      </c>
      <c r="M1683" s="0" t="n">
        <f aca="false">(D1683+E1683+F1683+G1683)/4</f>
        <v>-1.79975</v>
      </c>
      <c r="N1683" s="0" t="n">
        <f aca="false">B1683+M1683</f>
        <v>25.04025</v>
      </c>
      <c r="O1683" s="0" t="n">
        <f aca="false">-C1683</f>
        <v>162.2</v>
      </c>
    </row>
    <row r="1684" customFormat="false" ht="15" hidden="false" customHeight="false" outlineLevel="0" collapsed="false">
      <c r="A1684" s="0" t="n">
        <v>1681</v>
      </c>
      <c r="B1684" s="0" t="n">
        <v>26.88</v>
      </c>
      <c r="C1684" s="0" t="n">
        <v>-162</v>
      </c>
      <c r="D1684" s="0" t="n">
        <v>0.441</v>
      </c>
      <c r="E1684" s="0" t="n">
        <v>-3.952</v>
      </c>
      <c r="F1684" s="0" t="n">
        <v>-3.681</v>
      </c>
      <c r="G1684" s="0" t="n">
        <v>0</v>
      </c>
      <c r="H1684" s="0" t="n">
        <v>-2.848</v>
      </c>
      <c r="I1684" s="0" t="n">
        <v>-1.255</v>
      </c>
      <c r="J1684" s="0" t="n">
        <v>1.242</v>
      </c>
      <c r="K1684" s="0" t="n">
        <v>-1.677</v>
      </c>
      <c r="M1684" s="0" t="n">
        <f aca="false">(D1684+E1684+F1684+G1684)/4</f>
        <v>-1.798</v>
      </c>
      <c r="N1684" s="0" t="n">
        <f aca="false">B1684+M1684</f>
        <v>25.082</v>
      </c>
      <c r="O1684" s="0" t="n">
        <f aca="false">-C1684</f>
        <v>162</v>
      </c>
    </row>
    <row r="1685" customFormat="false" ht="15" hidden="false" customHeight="false" outlineLevel="0" collapsed="false">
      <c r="A1685" s="0" t="n">
        <v>1682</v>
      </c>
      <c r="B1685" s="0" t="n">
        <v>26.89</v>
      </c>
      <c r="C1685" s="0" t="n">
        <v>-161.6</v>
      </c>
      <c r="D1685" s="0" t="n">
        <v>0.451</v>
      </c>
      <c r="E1685" s="0" t="n">
        <v>-3.95</v>
      </c>
      <c r="F1685" s="0" t="n">
        <v>-3.682</v>
      </c>
      <c r="G1685" s="0" t="n">
        <v>-0.001</v>
      </c>
      <c r="H1685" s="0" t="n">
        <v>-2.857</v>
      </c>
      <c r="I1685" s="0" t="n">
        <v>-1.27</v>
      </c>
      <c r="J1685" s="0" t="n">
        <v>1.24</v>
      </c>
      <c r="K1685" s="0" t="n">
        <v>-1.705</v>
      </c>
      <c r="M1685" s="0" t="n">
        <f aca="false">(D1685+E1685+F1685+G1685)/4</f>
        <v>-1.7955</v>
      </c>
      <c r="N1685" s="0" t="n">
        <f aca="false">B1685+M1685</f>
        <v>25.0945</v>
      </c>
      <c r="O1685" s="0" t="n">
        <f aca="false">-C1685</f>
        <v>161.6</v>
      </c>
    </row>
    <row r="1686" customFormat="false" ht="15" hidden="false" customHeight="false" outlineLevel="0" collapsed="false">
      <c r="A1686" s="0" t="n">
        <v>1683</v>
      </c>
      <c r="B1686" s="0" t="n">
        <v>26.91</v>
      </c>
      <c r="C1686" s="0" t="n">
        <v>-161.2</v>
      </c>
      <c r="D1686" s="0" t="n">
        <v>0.457</v>
      </c>
      <c r="E1686" s="0" t="n">
        <v>-3.95</v>
      </c>
      <c r="F1686" s="0" t="n">
        <v>-3.681</v>
      </c>
      <c r="G1686" s="0" t="n">
        <v>0</v>
      </c>
      <c r="H1686" s="0" t="n">
        <v>-2.865</v>
      </c>
      <c r="I1686" s="0" t="n">
        <v>-1.27</v>
      </c>
      <c r="J1686" s="0" t="n">
        <v>1.238</v>
      </c>
      <c r="K1686" s="0" t="n">
        <v>-1.738</v>
      </c>
      <c r="M1686" s="0" t="n">
        <f aca="false">(D1686+E1686+F1686+G1686)/4</f>
        <v>-1.7935</v>
      </c>
      <c r="N1686" s="0" t="n">
        <f aca="false">B1686+M1686</f>
        <v>25.1165</v>
      </c>
      <c r="O1686" s="0" t="n">
        <f aca="false">-C1686</f>
        <v>161.2</v>
      </c>
    </row>
    <row r="1687" customFormat="false" ht="15" hidden="false" customHeight="false" outlineLevel="0" collapsed="false">
      <c r="A1687" s="0" t="n">
        <v>1684</v>
      </c>
      <c r="B1687" s="0" t="n">
        <v>26.94</v>
      </c>
      <c r="C1687" s="0" t="n">
        <v>-160.9</v>
      </c>
      <c r="D1687" s="0" t="n">
        <v>0.462</v>
      </c>
      <c r="E1687" s="0" t="n">
        <v>-3.952</v>
      </c>
      <c r="F1687" s="0" t="n">
        <v>-3.681</v>
      </c>
      <c r="G1687" s="0" t="n">
        <v>0</v>
      </c>
      <c r="H1687" s="0" t="n">
        <v>-2.882</v>
      </c>
      <c r="I1687" s="0" t="n">
        <v>-1.272</v>
      </c>
      <c r="J1687" s="0" t="n">
        <v>1.24</v>
      </c>
      <c r="K1687" s="0" t="n">
        <v>-1.77</v>
      </c>
      <c r="M1687" s="0" t="n">
        <f aca="false">(D1687+E1687+F1687+G1687)/4</f>
        <v>-1.79275</v>
      </c>
      <c r="N1687" s="0" t="n">
        <f aca="false">B1687+M1687</f>
        <v>25.14725</v>
      </c>
      <c r="O1687" s="0" t="n">
        <f aca="false">-C1687</f>
        <v>160.9</v>
      </c>
    </row>
    <row r="1688" customFormat="false" ht="15" hidden="false" customHeight="false" outlineLevel="0" collapsed="false">
      <c r="A1688" s="0" t="n">
        <v>1685</v>
      </c>
      <c r="B1688" s="0" t="n">
        <v>26.96</v>
      </c>
      <c r="C1688" s="0" t="n">
        <v>-160.7</v>
      </c>
      <c r="D1688" s="0" t="n">
        <v>0.466</v>
      </c>
      <c r="E1688" s="0" t="n">
        <v>-3.949</v>
      </c>
      <c r="F1688" s="0" t="n">
        <v>-3.681</v>
      </c>
      <c r="G1688" s="0" t="n">
        <v>-0.004</v>
      </c>
      <c r="H1688" s="0" t="n">
        <v>-2.89</v>
      </c>
      <c r="I1688" s="0" t="n">
        <v>-1.272</v>
      </c>
      <c r="J1688" s="0" t="n">
        <v>1.242</v>
      </c>
      <c r="K1688" s="0" t="n">
        <v>-1.81</v>
      </c>
      <c r="M1688" s="0" t="n">
        <f aca="false">(D1688+E1688+F1688+G1688)/4</f>
        <v>-1.792</v>
      </c>
      <c r="N1688" s="0" t="n">
        <f aca="false">B1688+M1688</f>
        <v>25.168</v>
      </c>
      <c r="O1688" s="0" t="n">
        <f aca="false">-C1688</f>
        <v>160.7</v>
      </c>
    </row>
    <row r="1689" customFormat="false" ht="15" hidden="false" customHeight="false" outlineLevel="0" collapsed="false">
      <c r="A1689" s="0" t="n">
        <v>1686</v>
      </c>
      <c r="B1689" s="0" t="n">
        <v>26.97</v>
      </c>
      <c r="C1689" s="0" t="n">
        <v>-160.3</v>
      </c>
      <c r="D1689" s="0" t="n">
        <v>0.473</v>
      </c>
      <c r="E1689" s="0" t="n">
        <v>-3.949</v>
      </c>
      <c r="F1689" s="0" t="n">
        <v>-3.681</v>
      </c>
      <c r="G1689" s="0" t="n">
        <v>0</v>
      </c>
      <c r="H1689" s="0" t="n">
        <v>-2.908</v>
      </c>
      <c r="I1689" s="0" t="n">
        <v>-1.288</v>
      </c>
      <c r="J1689" s="0" t="n">
        <v>1.245</v>
      </c>
      <c r="K1689" s="0" t="n">
        <v>-1.835</v>
      </c>
      <c r="M1689" s="0" t="n">
        <f aca="false">(D1689+E1689+F1689+G1689)/4</f>
        <v>-1.78925</v>
      </c>
      <c r="N1689" s="0" t="n">
        <f aca="false">B1689+M1689</f>
        <v>25.18075</v>
      </c>
      <c r="O1689" s="0" t="n">
        <f aca="false">-C1689</f>
        <v>160.3</v>
      </c>
    </row>
    <row r="1690" customFormat="false" ht="15" hidden="false" customHeight="false" outlineLevel="0" collapsed="false">
      <c r="A1690" s="0" t="n">
        <v>1687</v>
      </c>
      <c r="B1690" s="0" t="n">
        <v>26.99</v>
      </c>
      <c r="C1690" s="0" t="n">
        <v>-160</v>
      </c>
      <c r="D1690" s="0" t="n">
        <v>0.476</v>
      </c>
      <c r="E1690" s="0" t="n">
        <v>-3.949</v>
      </c>
      <c r="F1690" s="0" t="n">
        <v>-3.68</v>
      </c>
      <c r="G1690" s="0" t="n">
        <v>-0.002</v>
      </c>
      <c r="H1690" s="0" t="n">
        <v>-2.908</v>
      </c>
      <c r="I1690" s="0" t="n">
        <v>-1.288</v>
      </c>
      <c r="J1690" s="0" t="n">
        <v>1.248</v>
      </c>
      <c r="K1690" s="0" t="n">
        <v>-1.88</v>
      </c>
      <c r="M1690" s="0" t="n">
        <f aca="false">(D1690+E1690+F1690+G1690)/4</f>
        <v>-1.78875</v>
      </c>
      <c r="N1690" s="0" t="n">
        <f aca="false">B1690+M1690</f>
        <v>25.20125</v>
      </c>
      <c r="O1690" s="0" t="n">
        <f aca="false">-C1690</f>
        <v>160</v>
      </c>
    </row>
    <row r="1691" customFormat="false" ht="15" hidden="false" customHeight="false" outlineLevel="0" collapsed="false">
      <c r="A1691" s="0" t="n">
        <v>1688</v>
      </c>
      <c r="B1691" s="0" t="n">
        <v>27.02</v>
      </c>
      <c r="C1691" s="0" t="n">
        <v>-160.1</v>
      </c>
      <c r="D1691" s="0" t="n">
        <v>0.482</v>
      </c>
      <c r="E1691" s="0" t="n">
        <v>-3.948</v>
      </c>
      <c r="F1691" s="0" t="n">
        <v>-3.682</v>
      </c>
      <c r="G1691" s="0" t="n">
        <v>-0.002</v>
      </c>
      <c r="H1691" s="0" t="n">
        <v>-2.922</v>
      </c>
      <c r="I1691" s="0" t="n">
        <v>-1.292</v>
      </c>
      <c r="J1691" s="0" t="n">
        <v>1.24</v>
      </c>
      <c r="K1691" s="0" t="n">
        <v>-1.905</v>
      </c>
      <c r="M1691" s="0" t="n">
        <f aca="false">(D1691+E1691+F1691+G1691)/4</f>
        <v>-1.7875</v>
      </c>
      <c r="N1691" s="0" t="n">
        <f aca="false">B1691+M1691</f>
        <v>25.2325</v>
      </c>
      <c r="O1691" s="0" t="n">
        <f aca="false">-C1691</f>
        <v>160.1</v>
      </c>
    </row>
    <row r="1692" customFormat="false" ht="15" hidden="false" customHeight="false" outlineLevel="0" collapsed="false">
      <c r="A1692" s="0" t="n">
        <v>1689</v>
      </c>
      <c r="B1692" s="0" t="n">
        <v>27.05</v>
      </c>
      <c r="C1692" s="0" t="n">
        <v>-159.8</v>
      </c>
      <c r="D1692" s="0" t="n">
        <v>0.479</v>
      </c>
      <c r="E1692" s="0" t="n">
        <v>-3.949</v>
      </c>
      <c r="F1692" s="0" t="n">
        <v>-3.68</v>
      </c>
      <c r="G1692" s="0" t="n">
        <v>-0.001</v>
      </c>
      <c r="H1692" s="0" t="n">
        <v>-2.933</v>
      </c>
      <c r="I1692" s="0" t="n">
        <v>-1.298</v>
      </c>
      <c r="J1692" s="0" t="n">
        <v>1.248</v>
      </c>
      <c r="K1692" s="0" t="n">
        <v>-1.945</v>
      </c>
      <c r="M1692" s="0" t="n">
        <f aca="false">(D1692+E1692+F1692+G1692)/4</f>
        <v>-1.78775</v>
      </c>
      <c r="N1692" s="0" t="n">
        <f aca="false">B1692+M1692</f>
        <v>25.26225</v>
      </c>
      <c r="O1692" s="0" t="n">
        <f aca="false">-C1692</f>
        <v>159.8</v>
      </c>
    </row>
    <row r="1693" customFormat="false" ht="15" hidden="false" customHeight="false" outlineLevel="0" collapsed="false">
      <c r="A1693" s="0" t="n">
        <v>1690</v>
      </c>
      <c r="B1693" s="0" t="n">
        <v>27.09</v>
      </c>
      <c r="C1693" s="0" t="n">
        <v>-159.6</v>
      </c>
      <c r="D1693" s="0" t="n">
        <v>0.488</v>
      </c>
      <c r="E1693" s="0" t="n">
        <v>-3.953</v>
      </c>
      <c r="F1693" s="0" t="n">
        <v>-3.68</v>
      </c>
      <c r="G1693" s="0" t="n">
        <v>0</v>
      </c>
      <c r="H1693" s="0" t="n">
        <v>-2.948</v>
      </c>
      <c r="I1693" s="0" t="n">
        <v>-1.305</v>
      </c>
      <c r="J1693" s="0" t="n">
        <v>1.248</v>
      </c>
      <c r="K1693" s="0" t="n">
        <v>-1.975</v>
      </c>
      <c r="M1693" s="0" t="n">
        <f aca="false">(D1693+E1693+F1693+G1693)/4</f>
        <v>-1.78625</v>
      </c>
      <c r="N1693" s="0" t="n">
        <f aca="false">B1693+M1693</f>
        <v>25.30375</v>
      </c>
      <c r="O1693" s="0" t="n">
        <f aca="false">-C1693</f>
        <v>159.6</v>
      </c>
    </row>
    <row r="1694" customFormat="false" ht="15" hidden="false" customHeight="false" outlineLevel="0" collapsed="false">
      <c r="A1694" s="0" t="n">
        <v>1691</v>
      </c>
      <c r="B1694" s="0" t="n">
        <v>27.13</v>
      </c>
      <c r="C1694" s="0" t="n">
        <v>-159.5</v>
      </c>
      <c r="D1694" s="0" t="n">
        <v>0.495</v>
      </c>
      <c r="E1694" s="0" t="n">
        <v>-3.951</v>
      </c>
      <c r="F1694" s="0" t="n">
        <v>-3.681</v>
      </c>
      <c r="G1694" s="0" t="n">
        <v>-0.004</v>
      </c>
      <c r="H1694" s="0" t="n">
        <v>-2.948</v>
      </c>
      <c r="I1694" s="0" t="n">
        <v>-1.308</v>
      </c>
      <c r="J1694" s="0" t="n">
        <v>1.242</v>
      </c>
      <c r="K1694" s="0" t="n">
        <v>-2.007</v>
      </c>
      <c r="M1694" s="0" t="n">
        <f aca="false">(D1694+E1694+F1694+G1694)/4</f>
        <v>-1.78525</v>
      </c>
      <c r="N1694" s="0" t="n">
        <f aca="false">B1694+M1694</f>
        <v>25.34475</v>
      </c>
      <c r="O1694" s="0" t="n">
        <f aca="false">-C1694</f>
        <v>159.5</v>
      </c>
    </row>
    <row r="1695" customFormat="false" ht="15" hidden="false" customHeight="false" outlineLevel="0" collapsed="false">
      <c r="A1695" s="0" t="n">
        <v>1692</v>
      </c>
      <c r="B1695" s="0" t="n">
        <v>27.14</v>
      </c>
      <c r="C1695" s="0" t="n">
        <v>-159.2</v>
      </c>
      <c r="D1695" s="0" t="n">
        <v>0.503</v>
      </c>
      <c r="E1695" s="0" t="n">
        <v>-3.952</v>
      </c>
      <c r="F1695" s="0" t="n">
        <v>-3.681</v>
      </c>
      <c r="G1695" s="0" t="n">
        <v>-0.004</v>
      </c>
      <c r="H1695" s="0" t="n">
        <v>-2.958</v>
      </c>
      <c r="I1695" s="0" t="n">
        <v>-1.313</v>
      </c>
      <c r="J1695" s="0" t="n">
        <v>1.245</v>
      </c>
      <c r="K1695" s="0" t="n">
        <v>-2.045</v>
      </c>
      <c r="M1695" s="0" t="n">
        <f aca="false">(D1695+E1695+F1695+G1695)/4</f>
        <v>-1.7835</v>
      </c>
      <c r="N1695" s="0" t="n">
        <f aca="false">B1695+M1695</f>
        <v>25.3565</v>
      </c>
      <c r="O1695" s="0" t="n">
        <f aca="false">-C1695</f>
        <v>159.2</v>
      </c>
    </row>
    <row r="1696" customFormat="false" ht="15" hidden="false" customHeight="false" outlineLevel="0" collapsed="false">
      <c r="A1696" s="0" t="n">
        <v>1693</v>
      </c>
      <c r="B1696" s="0" t="n">
        <v>27.19</v>
      </c>
      <c r="C1696" s="0" t="n">
        <v>-158.9</v>
      </c>
      <c r="D1696" s="0" t="n">
        <v>0.506</v>
      </c>
      <c r="E1696" s="0" t="n">
        <v>-3.954</v>
      </c>
      <c r="F1696" s="0" t="n">
        <v>-3.682</v>
      </c>
      <c r="G1696" s="0" t="n">
        <v>-0.001</v>
      </c>
      <c r="H1696" s="0" t="n">
        <v>-2.97</v>
      </c>
      <c r="I1696" s="0" t="n">
        <v>-1.32</v>
      </c>
      <c r="J1696" s="0" t="n">
        <v>1.242</v>
      </c>
      <c r="K1696" s="0" t="n">
        <v>-2.08</v>
      </c>
      <c r="M1696" s="0" t="n">
        <f aca="false">(D1696+E1696+F1696+G1696)/4</f>
        <v>-1.78275</v>
      </c>
      <c r="N1696" s="0" t="n">
        <f aca="false">B1696+M1696</f>
        <v>25.40725</v>
      </c>
      <c r="O1696" s="0" t="n">
        <f aca="false">-C1696</f>
        <v>158.9</v>
      </c>
    </row>
    <row r="1697" customFormat="false" ht="15" hidden="false" customHeight="false" outlineLevel="0" collapsed="false">
      <c r="A1697" s="0" t="n">
        <v>1694</v>
      </c>
      <c r="B1697" s="0" t="n">
        <v>27.21</v>
      </c>
      <c r="C1697" s="0" t="n">
        <v>-158.7</v>
      </c>
      <c r="D1697" s="0" t="n">
        <v>0.512</v>
      </c>
      <c r="E1697" s="0" t="n">
        <v>-3.954</v>
      </c>
      <c r="F1697" s="0" t="n">
        <v>-3.682</v>
      </c>
      <c r="G1697" s="0" t="n">
        <v>-0.001</v>
      </c>
      <c r="H1697" s="0" t="n">
        <v>-2.975</v>
      </c>
      <c r="I1697" s="0" t="n">
        <v>-1.33</v>
      </c>
      <c r="J1697" s="0" t="n">
        <v>1.245</v>
      </c>
      <c r="K1697" s="0" t="n">
        <v>-2.115</v>
      </c>
      <c r="M1697" s="0" t="n">
        <f aca="false">(D1697+E1697+F1697+G1697)/4</f>
        <v>-1.78125</v>
      </c>
      <c r="N1697" s="0" t="n">
        <f aca="false">B1697+M1697</f>
        <v>25.42875</v>
      </c>
      <c r="O1697" s="0" t="n">
        <f aca="false">-C1697</f>
        <v>158.7</v>
      </c>
    </row>
    <row r="1698" customFormat="false" ht="15" hidden="false" customHeight="false" outlineLevel="0" collapsed="false">
      <c r="A1698" s="0" t="n">
        <v>1695</v>
      </c>
      <c r="B1698" s="0" t="n">
        <v>27.28</v>
      </c>
      <c r="C1698" s="0" t="n">
        <v>-158.7</v>
      </c>
      <c r="D1698" s="0" t="n">
        <v>0.517</v>
      </c>
      <c r="E1698" s="0" t="n">
        <v>-3.954</v>
      </c>
      <c r="F1698" s="0" t="n">
        <v>-3.681</v>
      </c>
      <c r="G1698" s="0" t="n">
        <v>-0.001</v>
      </c>
      <c r="H1698" s="0" t="n">
        <v>-2.985</v>
      </c>
      <c r="I1698" s="0" t="n">
        <v>-1.328</v>
      </c>
      <c r="J1698" s="0" t="n">
        <v>1.24</v>
      </c>
      <c r="K1698" s="0" t="n">
        <v>-2.15</v>
      </c>
      <c r="M1698" s="0" t="n">
        <f aca="false">(D1698+E1698+F1698+G1698)/4</f>
        <v>-1.77975</v>
      </c>
      <c r="N1698" s="0" t="n">
        <f aca="false">B1698+M1698</f>
        <v>25.50025</v>
      </c>
      <c r="O1698" s="0" t="n">
        <f aca="false">-C1698</f>
        <v>158.7</v>
      </c>
    </row>
    <row r="1699" customFormat="false" ht="15" hidden="false" customHeight="false" outlineLevel="0" collapsed="false">
      <c r="A1699" s="0" t="n">
        <v>1696</v>
      </c>
      <c r="B1699" s="0" t="n">
        <v>27.4</v>
      </c>
      <c r="C1699" s="0" t="n">
        <v>-158.2</v>
      </c>
      <c r="D1699" s="0" t="n">
        <v>0.523</v>
      </c>
      <c r="E1699" s="0" t="n">
        <v>-3.956</v>
      </c>
      <c r="F1699" s="0" t="n">
        <v>-3.681</v>
      </c>
      <c r="G1699" s="0" t="n">
        <v>0</v>
      </c>
      <c r="H1699" s="0" t="n">
        <v>-2.993</v>
      </c>
      <c r="I1699" s="0" t="n">
        <v>-1.335</v>
      </c>
      <c r="J1699" s="0" t="n">
        <v>1.25</v>
      </c>
      <c r="K1699" s="0" t="n">
        <v>-2.19</v>
      </c>
      <c r="M1699" s="0" t="n">
        <f aca="false">(D1699+E1699+F1699+G1699)/4</f>
        <v>-1.7785</v>
      </c>
      <c r="N1699" s="0" t="n">
        <f aca="false">B1699+M1699</f>
        <v>25.6215</v>
      </c>
      <c r="O1699" s="0" t="n">
        <f aca="false">-C1699</f>
        <v>158.2</v>
      </c>
    </row>
    <row r="1700" customFormat="false" ht="15" hidden="false" customHeight="false" outlineLevel="0" collapsed="false">
      <c r="A1700" s="0" t="n">
        <v>1697</v>
      </c>
      <c r="B1700" s="0" t="n">
        <v>27.43</v>
      </c>
      <c r="C1700" s="0" t="n">
        <v>-157.9</v>
      </c>
      <c r="D1700" s="0" t="n">
        <v>0.527</v>
      </c>
      <c r="E1700" s="0" t="n">
        <v>-3.953</v>
      </c>
      <c r="F1700" s="0" t="n">
        <v>-3.68</v>
      </c>
      <c r="G1700" s="0" t="n">
        <v>0</v>
      </c>
      <c r="H1700" s="0" t="n">
        <v>-3.008</v>
      </c>
      <c r="I1700" s="0" t="n">
        <v>-1.335</v>
      </c>
      <c r="J1700" s="0" t="n">
        <v>1.248</v>
      </c>
      <c r="K1700" s="0" t="n">
        <v>-2.23</v>
      </c>
      <c r="M1700" s="0" t="n">
        <f aca="false">(D1700+E1700+F1700+G1700)/4</f>
        <v>-1.7765</v>
      </c>
      <c r="N1700" s="0" t="n">
        <f aca="false">B1700+M1700</f>
        <v>25.6535</v>
      </c>
      <c r="O1700" s="0" t="n">
        <f aca="false">-C1700</f>
        <v>157.9</v>
      </c>
    </row>
    <row r="1701" customFormat="false" ht="15" hidden="false" customHeight="false" outlineLevel="0" collapsed="false">
      <c r="A1701" s="0" t="n">
        <v>1698</v>
      </c>
      <c r="B1701" s="0" t="n">
        <v>27.45</v>
      </c>
      <c r="C1701" s="0" t="n">
        <v>-157.9</v>
      </c>
      <c r="D1701" s="0" t="n">
        <v>0.534</v>
      </c>
      <c r="E1701" s="0" t="n">
        <v>-3.954</v>
      </c>
      <c r="F1701" s="0" t="n">
        <v>-3.681</v>
      </c>
      <c r="G1701" s="0" t="n">
        <v>-0.001</v>
      </c>
      <c r="H1701" s="0" t="n">
        <v>-3.005</v>
      </c>
      <c r="I1701" s="0" t="n">
        <v>-1.338</v>
      </c>
      <c r="J1701" s="0" t="n">
        <v>1.248</v>
      </c>
      <c r="K1701" s="0" t="n">
        <v>-2.265</v>
      </c>
      <c r="M1701" s="0" t="n">
        <f aca="false">(D1701+E1701+F1701+G1701)/4</f>
        <v>-1.7755</v>
      </c>
      <c r="N1701" s="0" t="n">
        <f aca="false">B1701+M1701</f>
        <v>25.6745</v>
      </c>
      <c r="O1701" s="0" t="n">
        <f aca="false">-C1701</f>
        <v>157.9</v>
      </c>
    </row>
    <row r="1702" customFormat="false" ht="15" hidden="false" customHeight="false" outlineLevel="0" collapsed="false">
      <c r="A1702" s="0" t="n">
        <v>1699</v>
      </c>
      <c r="B1702" s="0" t="n">
        <v>27.48</v>
      </c>
      <c r="C1702" s="0" t="n">
        <v>-157.8</v>
      </c>
      <c r="D1702" s="0" t="n">
        <v>0.542</v>
      </c>
      <c r="E1702" s="0" t="n">
        <v>-3.954</v>
      </c>
      <c r="F1702" s="0" t="n">
        <v>-3.681</v>
      </c>
      <c r="G1702" s="0" t="n">
        <v>-0.001</v>
      </c>
      <c r="H1702" s="0" t="n">
        <v>-3.01</v>
      </c>
      <c r="I1702" s="0" t="n">
        <v>-1.34</v>
      </c>
      <c r="J1702" s="0" t="n">
        <v>1.245</v>
      </c>
      <c r="K1702" s="0" t="n">
        <v>-2.303</v>
      </c>
      <c r="M1702" s="0" t="n">
        <f aca="false">(D1702+E1702+F1702+G1702)/4</f>
        <v>-1.7735</v>
      </c>
      <c r="N1702" s="0" t="n">
        <f aca="false">B1702+M1702</f>
        <v>25.7065</v>
      </c>
      <c r="O1702" s="0" t="n">
        <f aca="false">-C1702</f>
        <v>157.8</v>
      </c>
    </row>
    <row r="1703" customFormat="false" ht="15" hidden="false" customHeight="false" outlineLevel="0" collapsed="false">
      <c r="A1703" s="0" t="n">
        <v>1700</v>
      </c>
      <c r="B1703" s="0" t="n">
        <v>27.5</v>
      </c>
      <c r="C1703" s="0" t="n">
        <v>-157.5</v>
      </c>
      <c r="D1703" s="0" t="n">
        <v>0.539</v>
      </c>
      <c r="E1703" s="0" t="n">
        <v>-3.952</v>
      </c>
      <c r="F1703" s="0" t="n">
        <v>-3.681</v>
      </c>
      <c r="G1703" s="0" t="n">
        <v>-0.004</v>
      </c>
      <c r="H1703" s="0" t="n">
        <v>-3.02</v>
      </c>
      <c r="I1703" s="0" t="n">
        <v>-1.338</v>
      </c>
      <c r="J1703" s="0" t="n">
        <v>1.248</v>
      </c>
      <c r="K1703" s="0" t="n">
        <v>-2.34</v>
      </c>
      <c r="M1703" s="0" t="n">
        <f aca="false">(D1703+E1703+F1703+G1703)/4</f>
        <v>-1.7745</v>
      </c>
      <c r="N1703" s="0" t="n">
        <f aca="false">B1703+M1703</f>
        <v>25.7255</v>
      </c>
      <c r="O1703" s="0" t="n">
        <f aca="false">-C1703</f>
        <v>157.5</v>
      </c>
    </row>
    <row r="1704" customFormat="false" ht="15" hidden="false" customHeight="false" outlineLevel="0" collapsed="false">
      <c r="A1704" s="0" t="n">
        <v>1701</v>
      </c>
      <c r="B1704" s="0" t="n">
        <v>27.52</v>
      </c>
      <c r="C1704" s="0" t="n">
        <v>-157.2</v>
      </c>
      <c r="D1704" s="0" t="n">
        <v>0.544</v>
      </c>
      <c r="E1704" s="0" t="n">
        <v>-3.959</v>
      </c>
      <c r="F1704" s="0" t="n">
        <v>-3.68</v>
      </c>
      <c r="G1704" s="0" t="n">
        <v>-0.001</v>
      </c>
      <c r="H1704" s="0" t="n">
        <v>-3.025</v>
      </c>
      <c r="I1704" s="0" t="n">
        <v>-1.347</v>
      </c>
      <c r="J1704" s="0" t="n">
        <v>1.248</v>
      </c>
      <c r="K1704" s="0" t="n">
        <v>-2.375</v>
      </c>
      <c r="M1704" s="0" t="n">
        <f aca="false">(D1704+E1704+F1704+G1704)/4</f>
        <v>-1.774</v>
      </c>
      <c r="N1704" s="0" t="n">
        <f aca="false">B1704+M1704</f>
        <v>25.746</v>
      </c>
      <c r="O1704" s="0" t="n">
        <f aca="false">-C1704</f>
        <v>157.2</v>
      </c>
    </row>
    <row r="1705" customFormat="false" ht="15" hidden="false" customHeight="false" outlineLevel="0" collapsed="false">
      <c r="A1705" s="0" t="n">
        <v>1702</v>
      </c>
      <c r="B1705" s="0" t="n">
        <v>27.55</v>
      </c>
      <c r="C1705" s="0" t="n">
        <v>-157.2</v>
      </c>
      <c r="D1705" s="0" t="n">
        <v>0.553</v>
      </c>
      <c r="E1705" s="0" t="n">
        <v>-3.956</v>
      </c>
      <c r="F1705" s="0" t="n">
        <v>-3.683</v>
      </c>
      <c r="G1705" s="0" t="n">
        <v>0</v>
      </c>
      <c r="H1705" s="0" t="n">
        <v>-3.033</v>
      </c>
      <c r="I1705" s="0" t="n">
        <v>-1.355</v>
      </c>
      <c r="J1705" s="0" t="n">
        <v>1.248</v>
      </c>
      <c r="K1705" s="0" t="n">
        <v>-2.41</v>
      </c>
      <c r="M1705" s="0" t="n">
        <f aca="false">(D1705+E1705+F1705+G1705)/4</f>
        <v>-1.7715</v>
      </c>
      <c r="N1705" s="0" t="n">
        <f aca="false">B1705+M1705</f>
        <v>25.7785</v>
      </c>
      <c r="O1705" s="0" t="n">
        <f aca="false">-C1705</f>
        <v>157.2</v>
      </c>
    </row>
    <row r="1706" customFormat="false" ht="15" hidden="false" customHeight="false" outlineLevel="0" collapsed="false">
      <c r="A1706" s="0" t="n">
        <v>1703</v>
      </c>
      <c r="B1706" s="0" t="n">
        <v>27.57</v>
      </c>
      <c r="C1706" s="0" t="n">
        <v>-157</v>
      </c>
      <c r="D1706" s="0" t="n">
        <v>0.558</v>
      </c>
      <c r="E1706" s="0" t="n">
        <v>-3.957</v>
      </c>
      <c r="F1706" s="0" t="n">
        <v>-3.679</v>
      </c>
      <c r="G1706" s="0" t="n">
        <v>-0.001</v>
      </c>
      <c r="H1706" s="0" t="n">
        <v>-3.042</v>
      </c>
      <c r="I1706" s="0" t="n">
        <v>-1.347</v>
      </c>
      <c r="J1706" s="0" t="n">
        <v>1.25</v>
      </c>
      <c r="K1706" s="0" t="n">
        <v>-2.445</v>
      </c>
      <c r="M1706" s="0" t="n">
        <f aca="false">(D1706+E1706+F1706+G1706)/4</f>
        <v>-1.76975</v>
      </c>
      <c r="N1706" s="0" t="n">
        <f aca="false">B1706+M1706</f>
        <v>25.80025</v>
      </c>
      <c r="O1706" s="0" t="n">
        <f aca="false">-C1706</f>
        <v>157</v>
      </c>
    </row>
    <row r="1707" customFormat="false" ht="15" hidden="false" customHeight="false" outlineLevel="0" collapsed="false">
      <c r="A1707" s="0" t="n">
        <v>1704</v>
      </c>
      <c r="B1707" s="0" t="n">
        <v>27.59</v>
      </c>
      <c r="C1707" s="0" t="n">
        <v>-156.9</v>
      </c>
      <c r="D1707" s="0" t="n">
        <v>0.565</v>
      </c>
      <c r="E1707" s="0" t="n">
        <v>-3.956</v>
      </c>
      <c r="F1707" s="0" t="n">
        <v>-3.68</v>
      </c>
      <c r="G1707" s="0" t="n">
        <v>-0.003</v>
      </c>
      <c r="H1707" s="0" t="n">
        <v>-3.04</v>
      </c>
      <c r="I1707" s="0" t="n">
        <v>-1.353</v>
      </c>
      <c r="J1707" s="0" t="n">
        <v>1.24</v>
      </c>
      <c r="K1707" s="0" t="n">
        <v>-2.478</v>
      </c>
      <c r="M1707" s="0" t="n">
        <f aca="false">(D1707+E1707+F1707+G1707)/4</f>
        <v>-1.7685</v>
      </c>
      <c r="N1707" s="0" t="n">
        <f aca="false">B1707+M1707</f>
        <v>25.8215</v>
      </c>
      <c r="O1707" s="0" t="n">
        <f aca="false">-C1707</f>
        <v>156.9</v>
      </c>
    </row>
    <row r="1708" customFormat="false" ht="15" hidden="false" customHeight="false" outlineLevel="0" collapsed="false">
      <c r="A1708" s="0" t="n">
        <v>1705</v>
      </c>
      <c r="B1708" s="0" t="n">
        <v>27.61</v>
      </c>
      <c r="C1708" s="0" t="n">
        <v>-156.4</v>
      </c>
      <c r="D1708" s="0" t="n">
        <v>0.571</v>
      </c>
      <c r="E1708" s="0" t="n">
        <v>-3.958</v>
      </c>
      <c r="F1708" s="0" t="n">
        <v>-3.681</v>
      </c>
      <c r="G1708" s="0" t="n">
        <v>0.001</v>
      </c>
      <c r="H1708" s="0" t="n">
        <v>-3.045</v>
      </c>
      <c r="I1708" s="0" t="n">
        <v>-1.357</v>
      </c>
      <c r="J1708" s="0" t="n">
        <v>1.248</v>
      </c>
      <c r="K1708" s="0" t="n">
        <v>-2.51</v>
      </c>
      <c r="M1708" s="0" t="n">
        <f aca="false">(D1708+E1708+F1708+G1708)/4</f>
        <v>-1.76675</v>
      </c>
      <c r="N1708" s="0" t="n">
        <f aca="false">B1708+M1708</f>
        <v>25.84325</v>
      </c>
      <c r="O1708" s="0" t="n">
        <f aca="false">-C1708</f>
        <v>156.4</v>
      </c>
    </row>
    <row r="1709" customFormat="false" ht="15" hidden="false" customHeight="false" outlineLevel="0" collapsed="false">
      <c r="A1709" s="0" t="n">
        <v>1706</v>
      </c>
      <c r="B1709" s="0" t="n">
        <v>27.65</v>
      </c>
      <c r="C1709" s="0" t="n">
        <v>-156.4</v>
      </c>
      <c r="D1709" s="0" t="n">
        <v>0.56</v>
      </c>
      <c r="E1709" s="0" t="n">
        <v>-3.957</v>
      </c>
      <c r="F1709" s="0" t="n">
        <v>-3.682</v>
      </c>
      <c r="G1709" s="0" t="n">
        <v>0</v>
      </c>
      <c r="H1709" s="0" t="n">
        <v>-3.05</v>
      </c>
      <c r="I1709" s="0" t="n">
        <v>-1.363</v>
      </c>
      <c r="J1709" s="0" t="n">
        <v>1.245</v>
      </c>
      <c r="K1709" s="0" t="n">
        <v>-2.542</v>
      </c>
      <c r="M1709" s="0" t="n">
        <f aca="false">(D1709+E1709+F1709+G1709)/4</f>
        <v>-1.76975</v>
      </c>
      <c r="N1709" s="0" t="n">
        <f aca="false">B1709+M1709</f>
        <v>25.88025</v>
      </c>
      <c r="O1709" s="0" t="n">
        <f aca="false">-C1709</f>
        <v>156.4</v>
      </c>
    </row>
    <row r="1710" customFormat="false" ht="15" hidden="false" customHeight="false" outlineLevel="0" collapsed="false">
      <c r="A1710" s="0" t="n">
        <v>1707</v>
      </c>
      <c r="B1710" s="0" t="n">
        <v>27.69</v>
      </c>
      <c r="C1710" s="0" t="n">
        <v>-156.3</v>
      </c>
      <c r="D1710" s="0" t="n">
        <v>0.565</v>
      </c>
      <c r="E1710" s="0" t="n">
        <v>-3.957</v>
      </c>
      <c r="F1710" s="0" t="n">
        <v>-3.679</v>
      </c>
      <c r="G1710" s="0" t="n">
        <v>-0.001</v>
      </c>
      <c r="H1710" s="0" t="n">
        <v>-3.055</v>
      </c>
      <c r="I1710" s="0" t="n">
        <v>-1.353</v>
      </c>
      <c r="J1710" s="0" t="n">
        <v>1.248</v>
      </c>
      <c r="K1710" s="0" t="n">
        <v>-2.587</v>
      </c>
      <c r="M1710" s="0" t="n">
        <f aca="false">(D1710+E1710+F1710+G1710)/4</f>
        <v>-1.768</v>
      </c>
      <c r="N1710" s="0" t="n">
        <f aca="false">B1710+M1710</f>
        <v>25.922</v>
      </c>
      <c r="O1710" s="0" t="n">
        <f aca="false">-C1710</f>
        <v>156.3</v>
      </c>
    </row>
    <row r="1711" customFormat="false" ht="15" hidden="false" customHeight="false" outlineLevel="0" collapsed="false">
      <c r="A1711" s="0" t="n">
        <v>1708</v>
      </c>
      <c r="B1711" s="0" t="n">
        <v>27.71</v>
      </c>
      <c r="C1711" s="0" t="n">
        <v>-156.3</v>
      </c>
      <c r="D1711" s="0" t="n">
        <v>0.573</v>
      </c>
      <c r="E1711" s="0" t="n">
        <v>-3.96</v>
      </c>
      <c r="F1711" s="0" t="n">
        <v>-3.68</v>
      </c>
      <c r="G1711" s="0" t="n">
        <v>-0.002</v>
      </c>
      <c r="H1711" s="0" t="n">
        <v>-3.063</v>
      </c>
      <c r="I1711" s="0" t="n">
        <v>-1.36</v>
      </c>
      <c r="J1711" s="0" t="n">
        <v>1.248</v>
      </c>
      <c r="K1711" s="0" t="n">
        <v>-2.62</v>
      </c>
      <c r="M1711" s="0" t="n">
        <f aca="false">(D1711+E1711+F1711+G1711)/4</f>
        <v>-1.76725</v>
      </c>
      <c r="N1711" s="0" t="n">
        <f aca="false">B1711+M1711</f>
        <v>25.94275</v>
      </c>
      <c r="O1711" s="0" t="n">
        <f aca="false">-C1711</f>
        <v>156.3</v>
      </c>
    </row>
    <row r="1712" customFormat="false" ht="15" hidden="false" customHeight="false" outlineLevel="0" collapsed="false">
      <c r="A1712" s="0" t="n">
        <v>1709</v>
      </c>
      <c r="B1712" s="0" t="n">
        <v>27.75</v>
      </c>
      <c r="C1712" s="0" t="n">
        <v>-155.9</v>
      </c>
      <c r="D1712" s="0" t="n">
        <v>0.579</v>
      </c>
      <c r="E1712" s="0" t="n">
        <v>-3.958</v>
      </c>
      <c r="F1712" s="0" t="n">
        <v>-3.68</v>
      </c>
      <c r="G1712" s="0" t="n">
        <v>-0.002</v>
      </c>
      <c r="H1712" s="0" t="n">
        <v>-3.073</v>
      </c>
      <c r="I1712" s="0" t="n">
        <v>-1.36</v>
      </c>
      <c r="J1712" s="0" t="n">
        <v>1.25</v>
      </c>
      <c r="K1712" s="0" t="n">
        <v>-2.66</v>
      </c>
      <c r="M1712" s="0" t="n">
        <f aca="false">(D1712+E1712+F1712+G1712)/4</f>
        <v>-1.76525</v>
      </c>
      <c r="N1712" s="0" t="n">
        <f aca="false">B1712+M1712</f>
        <v>25.98475</v>
      </c>
      <c r="O1712" s="0" t="n">
        <f aca="false">-C1712</f>
        <v>155.9</v>
      </c>
    </row>
    <row r="1713" customFormat="false" ht="15" hidden="false" customHeight="false" outlineLevel="0" collapsed="false">
      <c r="A1713" s="0" t="n">
        <v>1710</v>
      </c>
      <c r="B1713" s="0" t="n">
        <v>27.77</v>
      </c>
      <c r="C1713" s="0" t="n">
        <v>-155.6</v>
      </c>
      <c r="D1713" s="0" t="n">
        <v>0.587</v>
      </c>
      <c r="E1713" s="0" t="n">
        <v>-3.961</v>
      </c>
      <c r="F1713" s="0" t="n">
        <v>-3.681</v>
      </c>
      <c r="G1713" s="0" t="n">
        <v>-0.002</v>
      </c>
      <c r="H1713" s="0" t="n">
        <v>-3.078</v>
      </c>
      <c r="I1713" s="0" t="n">
        <v>-1.365</v>
      </c>
      <c r="J1713" s="0" t="n">
        <v>1.25</v>
      </c>
      <c r="K1713" s="0" t="n">
        <v>-2.692</v>
      </c>
      <c r="M1713" s="0" t="n">
        <f aca="false">(D1713+E1713+F1713+G1713)/4</f>
        <v>-1.76425</v>
      </c>
      <c r="N1713" s="0" t="n">
        <f aca="false">B1713+M1713</f>
        <v>26.00575</v>
      </c>
      <c r="O1713" s="0" t="n">
        <f aca="false">-C1713</f>
        <v>155.6</v>
      </c>
    </row>
    <row r="1714" customFormat="false" ht="15" hidden="false" customHeight="false" outlineLevel="0" collapsed="false">
      <c r="A1714" s="0" t="n">
        <v>1711</v>
      </c>
      <c r="B1714" s="0" t="n">
        <v>27.8</v>
      </c>
      <c r="C1714" s="0" t="n">
        <v>-155.5</v>
      </c>
      <c r="D1714" s="0" t="n">
        <v>0.593</v>
      </c>
      <c r="E1714" s="0" t="n">
        <v>-3.959</v>
      </c>
      <c r="F1714" s="0" t="n">
        <v>-3.683</v>
      </c>
      <c r="G1714" s="0" t="n">
        <v>0.001</v>
      </c>
      <c r="H1714" s="0" t="n">
        <v>-3.083</v>
      </c>
      <c r="I1714" s="0" t="n">
        <v>-1.367</v>
      </c>
      <c r="J1714" s="0" t="n">
        <v>1.242</v>
      </c>
      <c r="K1714" s="0" t="n">
        <v>-2.725</v>
      </c>
      <c r="M1714" s="0" t="n">
        <f aca="false">(D1714+E1714+F1714+G1714)/4</f>
        <v>-1.762</v>
      </c>
      <c r="N1714" s="0" t="n">
        <f aca="false">B1714+M1714</f>
        <v>26.038</v>
      </c>
      <c r="O1714" s="0" t="n">
        <f aca="false">-C1714</f>
        <v>155.5</v>
      </c>
    </row>
    <row r="1715" customFormat="false" ht="15" hidden="false" customHeight="false" outlineLevel="0" collapsed="false">
      <c r="A1715" s="0" t="n">
        <v>1712</v>
      </c>
      <c r="B1715" s="0" t="n">
        <v>27.82</v>
      </c>
      <c r="C1715" s="0" t="n">
        <v>-155.2</v>
      </c>
      <c r="D1715" s="0" t="n">
        <v>0.601</v>
      </c>
      <c r="E1715" s="0" t="n">
        <v>-3.958</v>
      </c>
      <c r="F1715" s="0" t="n">
        <v>-3.683</v>
      </c>
      <c r="G1715" s="0" t="n">
        <v>0</v>
      </c>
      <c r="H1715" s="0" t="n">
        <v>-3.087</v>
      </c>
      <c r="I1715" s="0" t="n">
        <v>-1.367</v>
      </c>
      <c r="J1715" s="0" t="n">
        <v>1.248</v>
      </c>
      <c r="K1715" s="0" t="n">
        <v>-2.763</v>
      </c>
      <c r="M1715" s="0" t="n">
        <f aca="false">(D1715+E1715+F1715+G1715)/4</f>
        <v>-1.76</v>
      </c>
      <c r="N1715" s="0" t="n">
        <f aca="false">B1715+M1715</f>
        <v>26.06</v>
      </c>
      <c r="O1715" s="0" t="n">
        <f aca="false">-C1715</f>
        <v>155.2</v>
      </c>
    </row>
    <row r="1716" customFormat="false" ht="15" hidden="false" customHeight="false" outlineLevel="0" collapsed="false">
      <c r="A1716" s="0" t="n">
        <v>1713</v>
      </c>
      <c r="B1716" s="0" t="n">
        <v>27.84</v>
      </c>
      <c r="C1716" s="0" t="n">
        <v>-155</v>
      </c>
      <c r="D1716" s="0" t="n">
        <v>0.607</v>
      </c>
      <c r="E1716" s="0" t="n">
        <v>-3.96</v>
      </c>
      <c r="F1716" s="0" t="n">
        <v>-3.681</v>
      </c>
      <c r="G1716" s="0" t="n">
        <v>-0.003</v>
      </c>
      <c r="H1716" s="0" t="n">
        <v>-3.093</v>
      </c>
      <c r="I1716" s="0" t="n">
        <v>-1.37</v>
      </c>
      <c r="J1716" s="0" t="n">
        <v>1.245</v>
      </c>
      <c r="K1716" s="0" t="n">
        <v>-2.8</v>
      </c>
      <c r="M1716" s="0" t="n">
        <f aca="false">(D1716+E1716+F1716+G1716)/4</f>
        <v>-1.75925</v>
      </c>
      <c r="N1716" s="0" t="n">
        <f aca="false">B1716+M1716</f>
        <v>26.08075</v>
      </c>
      <c r="O1716" s="0" t="n">
        <f aca="false">-C1716</f>
        <v>155</v>
      </c>
    </row>
    <row r="1717" customFormat="false" ht="15" hidden="false" customHeight="false" outlineLevel="0" collapsed="false">
      <c r="A1717" s="0" t="n">
        <v>1714</v>
      </c>
      <c r="B1717" s="0" t="n">
        <v>27.86</v>
      </c>
      <c r="C1717" s="0" t="n">
        <v>-154.8</v>
      </c>
      <c r="D1717" s="0" t="n">
        <v>0.604</v>
      </c>
      <c r="E1717" s="0" t="n">
        <v>-3.958</v>
      </c>
      <c r="F1717" s="0" t="n">
        <v>-3.683</v>
      </c>
      <c r="G1717" s="0" t="n">
        <v>0</v>
      </c>
      <c r="H1717" s="0" t="n">
        <v>-3.1</v>
      </c>
      <c r="I1717" s="0" t="n">
        <v>-1.373</v>
      </c>
      <c r="J1717" s="0" t="n">
        <v>1.25</v>
      </c>
      <c r="K1717" s="0" t="n">
        <v>-2.83</v>
      </c>
      <c r="M1717" s="0" t="n">
        <f aca="false">(D1717+E1717+F1717+G1717)/4</f>
        <v>-1.75925</v>
      </c>
      <c r="N1717" s="0" t="n">
        <f aca="false">B1717+M1717</f>
        <v>26.10075</v>
      </c>
      <c r="O1717" s="0" t="n">
        <f aca="false">-C1717</f>
        <v>154.8</v>
      </c>
    </row>
    <row r="1718" customFormat="false" ht="15" hidden="false" customHeight="false" outlineLevel="0" collapsed="false">
      <c r="A1718" s="0" t="n">
        <v>1715</v>
      </c>
      <c r="B1718" s="0" t="n">
        <v>27.89</v>
      </c>
      <c r="C1718" s="0" t="n">
        <v>-154.4</v>
      </c>
      <c r="D1718" s="0" t="n">
        <v>0.609</v>
      </c>
      <c r="E1718" s="0" t="n">
        <v>-3.959</v>
      </c>
      <c r="F1718" s="0" t="n">
        <v>-3.679</v>
      </c>
      <c r="G1718" s="0" t="n">
        <v>0</v>
      </c>
      <c r="H1718" s="0" t="n">
        <v>-3.11</v>
      </c>
      <c r="I1718" s="0" t="n">
        <v>-1.373</v>
      </c>
      <c r="J1718" s="0" t="n">
        <v>1.252</v>
      </c>
      <c r="K1718" s="0" t="n">
        <v>-2.86</v>
      </c>
      <c r="M1718" s="0" t="n">
        <f aca="false">(D1718+E1718+F1718+G1718)/4</f>
        <v>-1.75725</v>
      </c>
      <c r="N1718" s="0" t="n">
        <f aca="false">B1718+M1718</f>
        <v>26.13275</v>
      </c>
      <c r="O1718" s="0" t="n">
        <f aca="false">-C1718</f>
        <v>154.4</v>
      </c>
    </row>
    <row r="1719" customFormat="false" ht="15" hidden="false" customHeight="false" outlineLevel="0" collapsed="false">
      <c r="A1719" s="0" t="n">
        <v>1716</v>
      </c>
      <c r="B1719" s="0" t="n">
        <v>27.9</v>
      </c>
      <c r="C1719" s="0" t="n">
        <v>-154.1</v>
      </c>
      <c r="D1719" s="0" t="n">
        <v>0.617</v>
      </c>
      <c r="E1719" s="0" t="n">
        <v>-3.958</v>
      </c>
      <c r="F1719" s="0" t="n">
        <v>-3.683</v>
      </c>
      <c r="G1719" s="0" t="n">
        <v>0</v>
      </c>
      <c r="H1719" s="0" t="n">
        <v>-3.107</v>
      </c>
      <c r="I1719" s="0" t="n">
        <v>-1.38</v>
      </c>
      <c r="J1719" s="0" t="n">
        <v>1.26</v>
      </c>
      <c r="K1719" s="0" t="n">
        <v>-2.895</v>
      </c>
      <c r="M1719" s="0" t="n">
        <f aca="false">(D1719+E1719+F1719+G1719)/4</f>
        <v>-1.756</v>
      </c>
      <c r="N1719" s="0" t="n">
        <f aca="false">B1719+M1719</f>
        <v>26.144</v>
      </c>
      <c r="O1719" s="0" t="n">
        <f aca="false">-C1719</f>
        <v>154.1</v>
      </c>
    </row>
    <row r="1720" customFormat="false" ht="15" hidden="false" customHeight="false" outlineLevel="0" collapsed="false">
      <c r="A1720" s="0" t="n">
        <v>1717</v>
      </c>
      <c r="B1720" s="0" t="n">
        <v>27.92</v>
      </c>
      <c r="C1720" s="0" t="n">
        <v>-153.8</v>
      </c>
      <c r="D1720" s="0" t="n">
        <v>0.622</v>
      </c>
      <c r="E1720" s="0" t="n">
        <v>-3.958</v>
      </c>
      <c r="F1720" s="0" t="n">
        <v>-3.682</v>
      </c>
      <c r="G1720" s="0" t="n">
        <v>-0.001</v>
      </c>
      <c r="H1720" s="0" t="n">
        <v>-3.113</v>
      </c>
      <c r="I1720" s="0" t="n">
        <v>-1.38</v>
      </c>
      <c r="J1720" s="0" t="n">
        <v>1.265</v>
      </c>
      <c r="K1720" s="0" t="n">
        <v>-2.925</v>
      </c>
      <c r="M1720" s="0" t="n">
        <f aca="false">(D1720+E1720+F1720+G1720)/4</f>
        <v>-1.75475</v>
      </c>
      <c r="N1720" s="0" t="n">
        <f aca="false">B1720+M1720</f>
        <v>26.16525</v>
      </c>
      <c r="O1720" s="0" t="n">
        <f aca="false">-C1720</f>
        <v>153.8</v>
      </c>
    </row>
    <row r="1721" customFormat="false" ht="15" hidden="false" customHeight="false" outlineLevel="0" collapsed="false">
      <c r="A1721" s="0" t="n">
        <v>1718</v>
      </c>
      <c r="B1721" s="0" t="n">
        <v>27.96</v>
      </c>
      <c r="C1721" s="0" t="n">
        <v>-153.7</v>
      </c>
      <c r="D1721" s="0" t="n">
        <v>0.628</v>
      </c>
      <c r="E1721" s="0" t="n">
        <v>-3.956</v>
      </c>
      <c r="F1721" s="0" t="n">
        <v>-3.682</v>
      </c>
      <c r="G1721" s="0" t="n">
        <v>-0.001</v>
      </c>
      <c r="H1721" s="0" t="n">
        <v>-3.115</v>
      </c>
      <c r="I1721" s="0" t="n">
        <v>-1.38</v>
      </c>
      <c r="J1721" s="0" t="n">
        <v>1.268</v>
      </c>
      <c r="K1721" s="0" t="n">
        <v>-2.958</v>
      </c>
      <c r="M1721" s="0" t="n">
        <f aca="false">(D1721+E1721+F1721+G1721)/4</f>
        <v>-1.75275</v>
      </c>
      <c r="N1721" s="0" t="n">
        <f aca="false">B1721+M1721</f>
        <v>26.20725</v>
      </c>
      <c r="O1721" s="0" t="n">
        <f aca="false">-C1721</f>
        <v>153.7</v>
      </c>
    </row>
    <row r="1722" customFormat="false" ht="15" hidden="false" customHeight="false" outlineLevel="0" collapsed="false">
      <c r="A1722" s="0" t="n">
        <v>1719</v>
      </c>
      <c r="B1722" s="0" t="n">
        <v>27.98</v>
      </c>
      <c r="C1722" s="0" t="n">
        <v>-153.3</v>
      </c>
      <c r="D1722" s="0" t="n">
        <v>0.634</v>
      </c>
      <c r="E1722" s="0" t="n">
        <v>-3.955</v>
      </c>
      <c r="F1722" s="0" t="n">
        <v>-3.68</v>
      </c>
      <c r="G1722" s="0" t="n">
        <v>0</v>
      </c>
      <c r="H1722" s="0" t="n">
        <v>-3.125</v>
      </c>
      <c r="I1722" s="0" t="n">
        <v>-1.38</v>
      </c>
      <c r="J1722" s="0" t="n">
        <v>1.275</v>
      </c>
      <c r="K1722" s="0" t="n">
        <v>-2.988</v>
      </c>
      <c r="M1722" s="0" t="n">
        <f aca="false">(D1722+E1722+F1722+G1722)/4</f>
        <v>-1.75025</v>
      </c>
      <c r="N1722" s="0" t="n">
        <f aca="false">B1722+M1722</f>
        <v>26.22975</v>
      </c>
      <c r="O1722" s="0" t="n">
        <f aca="false">-C1722</f>
        <v>153.3</v>
      </c>
    </row>
    <row r="1723" customFormat="false" ht="15" hidden="false" customHeight="false" outlineLevel="0" collapsed="false">
      <c r="A1723" s="0" t="n">
        <v>1720</v>
      </c>
      <c r="B1723" s="0" t="n">
        <v>28</v>
      </c>
      <c r="C1723" s="0" t="n">
        <v>-153</v>
      </c>
      <c r="D1723" s="0" t="n">
        <v>0.636</v>
      </c>
      <c r="E1723" s="0" t="n">
        <v>-3.954</v>
      </c>
      <c r="F1723" s="0" t="n">
        <v>-3.68</v>
      </c>
      <c r="G1723" s="0" t="n">
        <v>-0.002</v>
      </c>
      <c r="H1723" s="0" t="n">
        <v>-3.127</v>
      </c>
      <c r="I1723" s="0" t="n">
        <v>-1.38</v>
      </c>
      <c r="J1723" s="0" t="n">
        <v>1.28</v>
      </c>
      <c r="K1723" s="0" t="n">
        <v>-3.018</v>
      </c>
      <c r="M1723" s="0" t="n">
        <f aca="false">(D1723+E1723+F1723+G1723)/4</f>
        <v>-1.75</v>
      </c>
      <c r="N1723" s="0" t="n">
        <f aca="false">B1723+M1723</f>
        <v>26.25</v>
      </c>
      <c r="O1723" s="0" t="n">
        <f aca="false">-C1723</f>
        <v>153</v>
      </c>
    </row>
    <row r="1724" customFormat="false" ht="15" hidden="false" customHeight="false" outlineLevel="0" collapsed="false">
      <c r="A1724" s="0" t="n">
        <v>1721</v>
      </c>
      <c r="B1724" s="0" t="n">
        <v>28.02</v>
      </c>
      <c r="C1724" s="0" t="n">
        <v>-152.8</v>
      </c>
      <c r="D1724" s="0" t="n">
        <v>0.644</v>
      </c>
      <c r="E1724" s="0" t="n">
        <v>-3.954</v>
      </c>
      <c r="F1724" s="0" t="n">
        <v>-3.68</v>
      </c>
      <c r="G1724" s="0" t="n">
        <v>-0.004</v>
      </c>
      <c r="H1724" s="0" t="n">
        <v>-3.123</v>
      </c>
      <c r="I1724" s="0" t="n">
        <v>-1.38</v>
      </c>
      <c r="J1724" s="0" t="n">
        <v>1.28</v>
      </c>
      <c r="K1724" s="0" t="n">
        <v>-3.038</v>
      </c>
      <c r="M1724" s="0" t="n">
        <f aca="false">(D1724+E1724+F1724+G1724)/4</f>
        <v>-1.7485</v>
      </c>
      <c r="N1724" s="0" t="n">
        <f aca="false">B1724+M1724</f>
        <v>26.2715</v>
      </c>
      <c r="O1724" s="0" t="n">
        <f aca="false">-C1724</f>
        <v>152.8</v>
      </c>
    </row>
    <row r="1725" customFormat="false" ht="15" hidden="false" customHeight="false" outlineLevel="0" collapsed="false">
      <c r="A1725" s="0" t="n">
        <v>1722</v>
      </c>
      <c r="B1725" s="0" t="n">
        <v>28.04</v>
      </c>
      <c r="C1725" s="0" t="n">
        <v>-152.4</v>
      </c>
      <c r="D1725" s="0" t="n">
        <v>0.64</v>
      </c>
      <c r="E1725" s="0" t="n">
        <v>-3.954</v>
      </c>
      <c r="F1725" s="0" t="n">
        <v>-3.68</v>
      </c>
      <c r="G1725" s="0" t="n">
        <v>-0.004</v>
      </c>
      <c r="H1725" s="0" t="n">
        <v>-3.13</v>
      </c>
      <c r="I1725" s="0" t="n">
        <v>-1.38</v>
      </c>
      <c r="J1725" s="0" t="n">
        <v>1.288</v>
      </c>
      <c r="K1725" s="0" t="n">
        <v>-3.063</v>
      </c>
      <c r="M1725" s="0" t="n">
        <f aca="false">(D1725+E1725+F1725+G1725)/4</f>
        <v>-1.7495</v>
      </c>
      <c r="N1725" s="0" t="n">
        <f aca="false">B1725+M1725</f>
        <v>26.2905</v>
      </c>
      <c r="O1725" s="0" t="n">
        <f aca="false">-C1725</f>
        <v>152.4</v>
      </c>
    </row>
    <row r="1726" customFormat="false" ht="15" hidden="false" customHeight="false" outlineLevel="0" collapsed="false">
      <c r="A1726" s="0" t="n">
        <v>1723</v>
      </c>
      <c r="B1726" s="0" t="n">
        <v>28.05</v>
      </c>
      <c r="C1726" s="0" t="n">
        <v>-152.2</v>
      </c>
      <c r="D1726" s="0" t="n">
        <v>0.646</v>
      </c>
      <c r="E1726" s="0" t="n">
        <v>-3.952</v>
      </c>
      <c r="F1726" s="0" t="n">
        <v>-3.681</v>
      </c>
      <c r="G1726" s="0" t="n">
        <v>-0.003</v>
      </c>
      <c r="H1726" s="0" t="n">
        <v>-3.133</v>
      </c>
      <c r="I1726" s="0" t="n">
        <v>-1.383</v>
      </c>
      <c r="J1726" s="0" t="n">
        <v>1.288</v>
      </c>
      <c r="K1726" s="0" t="n">
        <v>-3.085</v>
      </c>
      <c r="M1726" s="0" t="n">
        <f aca="false">(D1726+E1726+F1726+G1726)/4</f>
        <v>-1.7475</v>
      </c>
      <c r="N1726" s="0" t="n">
        <f aca="false">B1726+M1726</f>
        <v>26.3025</v>
      </c>
      <c r="O1726" s="0" t="n">
        <f aca="false">-C1726</f>
        <v>152.2</v>
      </c>
    </row>
    <row r="1727" customFormat="false" ht="15" hidden="false" customHeight="false" outlineLevel="0" collapsed="false">
      <c r="A1727" s="0" t="n">
        <v>1724</v>
      </c>
      <c r="B1727" s="0" t="n">
        <v>28.07</v>
      </c>
      <c r="C1727" s="0" t="n">
        <v>-152.1</v>
      </c>
      <c r="D1727" s="0" t="n">
        <v>0.653</v>
      </c>
      <c r="E1727" s="0" t="n">
        <v>-3.95</v>
      </c>
      <c r="F1727" s="0" t="n">
        <v>-3.685</v>
      </c>
      <c r="G1727" s="0" t="n">
        <v>0</v>
      </c>
      <c r="H1727" s="0" t="n">
        <v>-3.133</v>
      </c>
      <c r="I1727" s="0" t="n">
        <v>-1.387</v>
      </c>
      <c r="J1727" s="0" t="n">
        <v>1.295</v>
      </c>
      <c r="K1727" s="0" t="n">
        <v>-3.103</v>
      </c>
      <c r="M1727" s="0" t="n">
        <f aca="false">(D1727+E1727+F1727+G1727)/4</f>
        <v>-1.7455</v>
      </c>
      <c r="N1727" s="0" t="n">
        <f aca="false">B1727+M1727</f>
        <v>26.3245</v>
      </c>
      <c r="O1727" s="0" t="n">
        <f aca="false">-C1727</f>
        <v>152.1</v>
      </c>
    </row>
    <row r="1728" customFormat="false" ht="15" hidden="false" customHeight="false" outlineLevel="0" collapsed="false">
      <c r="A1728" s="0" t="n">
        <v>1725</v>
      </c>
      <c r="B1728" s="0" t="n">
        <v>28.09</v>
      </c>
      <c r="C1728" s="0" t="n">
        <v>-151.8</v>
      </c>
      <c r="D1728" s="0" t="n">
        <v>0.655</v>
      </c>
      <c r="E1728" s="0" t="n">
        <v>-3.951</v>
      </c>
      <c r="F1728" s="0" t="n">
        <v>-3.681</v>
      </c>
      <c r="G1728" s="0" t="n">
        <v>-0.001</v>
      </c>
      <c r="H1728" s="0" t="n">
        <v>-3.138</v>
      </c>
      <c r="I1728" s="0" t="n">
        <v>-1.387</v>
      </c>
      <c r="J1728" s="0" t="n">
        <v>1.3</v>
      </c>
      <c r="K1728" s="0" t="n">
        <v>-3.125</v>
      </c>
      <c r="M1728" s="0" t="n">
        <f aca="false">(D1728+E1728+F1728+G1728)/4</f>
        <v>-1.7445</v>
      </c>
      <c r="N1728" s="0" t="n">
        <f aca="false">B1728+M1728</f>
        <v>26.3455</v>
      </c>
      <c r="O1728" s="0" t="n">
        <f aca="false">-C1728</f>
        <v>151.8</v>
      </c>
    </row>
    <row r="1729" customFormat="false" ht="15" hidden="false" customHeight="false" outlineLevel="0" collapsed="false">
      <c r="A1729" s="0" t="n">
        <v>1726</v>
      </c>
      <c r="B1729" s="0" t="n">
        <v>28.11</v>
      </c>
      <c r="C1729" s="0" t="n">
        <v>-151.5</v>
      </c>
      <c r="D1729" s="0" t="n">
        <v>0.663</v>
      </c>
      <c r="E1729" s="0" t="n">
        <v>-3.95</v>
      </c>
      <c r="F1729" s="0" t="n">
        <v>-3.684</v>
      </c>
      <c r="G1729" s="0" t="n">
        <v>0</v>
      </c>
      <c r="H1729" s="0" t="n">
        <v>-3.14</v>
      </c>
      <c r="I1729" s="0" t="n">
        <v>-1.383</v>
      </c>
      <c r="J1729" s="0" t="n">
        <v>1.302</v>
      </c>
      <c r="K1729" s="0" t="n">
        <v>-3.15</v>
      </c>
      <c r="M1729" s="0" t="n">
        <f aca="false">(D1729+E1729+F1729+G1729)/4</f>
        <v>-1.74275</v>
      </c>
      <c r="N1729" s="0" t="n">
        <f aca="false">B1729+M1729</f>
        <v>26.36725</v>
      </c>
      <c r="O1729" s="0" t="n">
        <f aca="false">-C1729</f>
        <v>151.5</v>
      </c>
    </row>
    <row r="1730" customFormat="false" ht="15" hidden="false" customHeight="false" outlineLevel="0" collapsed="false">
      <c r="A1730" s="0" t="n">
        <v>1727</v>
      </c>
      <c r="B1730" s="0" t="n">
        <v>28.14</v>
      </c>
      <c r="C1730" s="0" t="n">
        <v>-151.3</v>
      </c>
      <c r="D1730" s="0" t="n">
        <v>0.663</v>
      </c>
      <c r="E1730" s="0" t="n">
        <v>-3.949</v>
      </c>
      <c r="F1730" s="0" t="n">
        <v>-3.678</v>
      </c>
      <c r="G1730" s="0" t="n">
        <v>-0.001</v>
      </c>
      <c r="H1730" s="0" t="n">
        <v>-3.147</v>
      </c>
      <c r="I1730" s="0" t="n">
        <v>-1.383</v>
      </c>
      <c r="J1730" s="0" t="n">
        <v>1.305</v>
      </c>
      <c r="K1730" s="0" t="n">
        <v>-3.18</v>
      </c>
      <c r="M1730" s="0" t="n">
        <f aca="false">(D1730+E1730+F1730+G1730)/4</f>
        <v>-1.74125</v>
      </c>
      <c r="N1730" s="0" t="n">
        <f aca="false">B1730+M1730</f>
        <v>26.39875</v>
      </c>
      <c r="O1730" s="0" t="n">
        <f aca="false">-C1730</f>
        <v>151.3</v>
      </c>
    </row>
    <row r="1731" customFormat="false" ht="15" hidden="false" customHeight="false" outlineLevel="0" collapsed="false">
      <c r="A1731" s="0" t="n">
        <v>1728</v>
      </c>
      <c r="B1731" s="0" t="n">
        <v>28.16</v>
      </c>
      <c r="C1731" s="0" t="n">
        <v>-151</v>
      </c>
      <c r="D1731" s="0" t="n">
        <v>0.667</v>
      </c>
      <c r="E1731" s="0" t="n">
        <v>-3.95</v>
      </c>
      <c r="F1731" s="0" t="n">
        <v>-3.681</v>
      </c>
      <c r="G1731" s="0" t="n">
        <v>-0.001</v>
      </c>
      <c r="H1731" s="0" t="n">
        <v>-3.147</v>
      </c>
      <c r="I1731" s="0" t="n">
        <v>-1.383</v>
      </c>
      <c r="J1731" s="0" t="n">
        <v>1.302</v>
      </c>
      <c r="K1731" s="0" t="n">
        <v>-3.203</v>
      </c>
      <c r="M1731" s="0" t="n">
        <f aca="false">(D1731+E1731+F1731+G1731)/4</f>
        <v>-1.74125</v>
      </c>
      <c r="N1731" s="0" t="n">
        <f aca="false">B1731+M1731</f>
        <v>26.41875</v>
      </c>
      <c r="O1731" s="0" t="n">
        <f aca="false">-C1731</f>
        <v>151</v>
      </c>
    </row>
    <row r="1732" customFormat="false" ht="15" hidden="false" customHeight="false" outlineLevel="0" collapsed="false">
      <c r="A1732" s="0" t="n">
        <v>1729</v>
      </c>
      <c r="B1732" s="0" t="n">
        <v>28.16</v>
      </c>
      <c r="C1732" s="0" t="n">
        <v>-150.8</v>
      </c>
      <c r="D1732" s="0" t="n">
        <v>0.674</v>
      </c>
      <c r="E1732" s="0" t="n">
        <v>-3.951</v>
      </c>
      <c r="F1732" s="0" t="n">
        <v>-3.68</v>
      </c>
      <c r="G1732" s="0" t="n">
        <v>0</v>
      </c>
      <c r="H1732" s="0" t="n">
        <v>-3.152</v>
      </c>
      <c r="I1732" s="0" t="n">
        <v>-1.39</v>
      </c>
      <c r="J1732" s="0" t="n">
        <v>1.313</v>
      </c>
      <c r="K1732" s="0" t="n">
        <v>-3.215</v>
      </c>
      <c r="M1732" s="0" t="n">
        <f aca="false">(D1732+E1732+F1732+G1732)/4</f>
        <v>-1.73925</v>
      </c>
      <c r="N1732" s="0" t="n">
        <f aca="false">B1732+M1732</f>
        <v>26.42075</v>
      </c>
      <c r="O1732" s="0" t="n">
        <f aca="false">-C1732</f>
        <v>150.8</v>
      </c>
    </row>
    <row r="1733" customFormat="false" ht="15" hidden="false" customHeight="false" outlineLevel="0" collapsed="false">
      <c r="A1733" s="0" t="n">
        <v>1730</v>
      </c>
      <c r="B1733" s="0" t="n">
        <v>28.17</v>
      </c>
      <c r="C1733" s="0" t="n">
        <v>-150.7</v>
      </c>
      <c r="D1733" s="0" t="n">
        <v>0.668</v>
      </c>
      <c r="E1733" s="0" t="n">
        <v>-3.948</v>
      </c>
      <c r="F1733" s="0" t="n">
        <v>-3.68</v>
      </c>
      <c r="G1733" s="0" t="n">
        <v>-0.001</v>
      </c>
      <c r="H1733" s="0" t="n">
        <v>-3.155</v>
      </c>
      <c r="I1733" s="0" t="n">
        <v>-1.385</v>
      </c>
      <c r="J1733" s="0" t="n">
        <v>1.313</v>
      </c>
      <c r="K1733" s="0" t="n">
        <v>-3.243</v>
      </c>
      <c r="M1733" s="0" t="n">
        <f aca="false">(D1733+E1733+F1733+G1733)/4</f>
        <v>-1.74025</v>
      </c>
      <c r="N1733" s="0" t="n">
        <f aca="false">B1733+M1733</f>
        <v>26.42975</v>
      </c>
      <c r="O1733" s="0" t="n">
        <f aca="false">-C1733</f>
        <v>150.7</v>
      </c>
    </row>
    <row r="1734" customFormat="false" ht="15" hidden="false" customHeight="false" outlineLevel="0" collapsed="false">
      <c r="A1734" s="0" t="n">
        <v>1731</v>
      </c>
      <c r="B1734" s="0" t="n">
        <v>28.19</v>
      </c>
      <c r="C1734" s="0" t="n">
        <v>-150.5</v>
      </c>
      <c r="D1734" s="0" t="n">
        <v>0.674</v>
      </c>
      <c r="E1734" s="0" t="n">
        <v>-3.947</v>
      </c>
      <c r="F1734" s="0" t="n">
        <v>-3.68</v>
      </c>
      <c r="G1734" s="0" t="n">
        <v>-0.002</v>
      </c>
      <c r="H1734" s="0" t="n">
        <v>-3.152</v>
      </c>
      <c r="I1734" s="0" t="n">
        <v>-1.387</v>
      </c>
      <c r="J1734" s="0" t="n">
        <v>1.313</v>
      </c>
      <c r="K1734" s="0" t="n">
        <v>-3.26</v>
      </c>
      <c r="M1734" s="0" t="n">
        <f aca="false">(D1734+E1734+F1734+G1734)/4</f>
        <v>-1.73875</v>
      </c>
      <c r="N1734" s="0" t="n">
        <f aca="false">B1734+M1734</f>
        <v>26.45125</v>
      </c>
      <c r="O1734" s="0" t="n">
        <f aca="false">-C1734</f>
        <v>150.5</v>
      </c>
    </row>
    <row r="1735" customFormat="false" ht="15" hidden="false" customHeight="false" outlineLevel="0" collapsed="false">
      <c r="A1735" s="0" t="n">
        <v>1732</v>
      </c>
      <c r="B1735" s="0" t="n">
        <v>28.2</v>
      </c>
      <c r="C1735" s="0" t="n">
        <v>-150.4</v>
      </c>
      <c r="D1735" s="0" t="n">
        <v>0.678</v>
      </c>
      <c r="E1735" s="0" t="n">
        <v>-3.947</v>
      </c>
      <c r="F1735" s="0" t="n">
        <v>-3.681</v>
      </c>
      <c r="G1735" s="0" t="n">
        <v>0</v>
      </c>
      <c r="H1735" s="0" t="n">
        <v>-3.158</v>
      </c>
      <c r="I1735" s="0" t="n">
        <v>-1.395</v>
      </c>
      <c r="J1735" s="0" t="n">
        <v>1.315</v>
      </c>
      <c r="K1735" s="0" t="n">
        <v>-3.272</v>
      </c>
      <c r="M1735" s="0" t="n">
        <f aca="false">(D1735+E1735+F1735+G1735)/4</f>
        <v>-1.7375</v>
      </c>
      <c r="N1735" s="0" t="n">
        <f aca="false">B1735+M1735</f>
        <v>26.4625</v>
      </c>
      <c r="O1735" s="0" t="n">
        <f aca="false">-C1735</f>
        <v>150.4</v>
      </c>
    </row>
    <row r="1736" customFormat="false" ht="15" hidden="false" customHeight="false" outlineLevel="0" collapsed="false">
      <c r="A1736" s="0" t="n">
        <v>1733</v>
      </c>
      <c r="B1736" s="0" t="n">
        <v>28.21</v>
      </c>
      <c r="C1736" s="0" t="n">
        <v>-150.4</v>
      </c>
      <c r="D1736" s="0" t="n">
        <v>0.682</v>
      </c>
      <c r="E1736" s="0" t="n">
        <v>-3.949</v>
      </c>
      <c r="F1736" s="0" t="n">
        <v>-3.683</v>
      </c>
      <c r="G1736" s="0" t="n">
        <v>0.001</v>
      </c>
      <c r="H1736" s="0" t="n">
        <v>-3.16</v>
      </c>
      <c r="I1736" s="0" t="n">
        <v>-1.395</v>
      </c>
      <c r="J1736" s="0" t="n">
        <v>1.315</v>
      </c>
      <c r="K1736" s="0" t="n">
        <v>-3.288</v>
      </c>
      <c r="M1736" s="0" t="n">
        <f aca="false">(D1736+E1736+F1736+G1736)/4</f>
        <v>-1.73725</v>
      </c>
      <c r="N1736" s="0" t="n">
        <f aca="false">B1736+M1736</f>
        <v>26.47275</v>
      </c>
      <c r="O1736" s="0" t="n">
        <f aca="false">-C1736</f>
        <v>150.4</v>
      </c>
    </row>
    <row r="1737" customFormat="false" ht="15" hidden="false" customHeight="false" outlineLevel="0" collapsed="false">
      <c r="A1737" s="0" t="n">
        <v>1734</v>
      </c>
      <c r="B1737" s="0" t="n">
        <v>28.23</v>
      </c>
      <c r="C1737" s="0" t="n">
        <v>-150.3</v>
      </c>
      <c r="D1737" s="0" t="n">
        <v>0.684</v>
      </c>
      <c r="E1737" s="0" t="n">
        <v>-3.947</v>
      </c>
      <c r="F1737" s="0" t="n">
        <v>-3.681</v>
      </c>
      <c r="G1737" s="0" t="n">
        <v>0</v>
      </c>
      <c r="H1737" s="0" t="n">
        <v>-3.167</v>
      </c>
      <c r="I1737" s="0" t="n">
        <v>-1.387</v>
      </c>
      <c r="J1737" s="0" t="n">
        <v>1.32</v>
      </c>
      <c r="K1737" s="0" t="n">
        <v>-3.315</v>
      </c>
      <c r="M1737" s="0" t="n">
        <f aca="false">(D1737+E1737+F1737+G1737)/4</f>
        <v>-1.736</v>
      </c>
      <c r="N1737" s="0" t="n">
        <f aca="false">B1737+M1737</f>
        <v>26.494</v>
      </c>
      <c r="O1737" s="0" t="n">
        <f aca="false">-C1737</f>
        <v>150.3</v>
      </c>
    </row>
    <row r="1738" customFormat="false" ht="15" hidden="false" customHeight="false" outlineLevel="0" collapsed="false">
      <c r="A1738" s="0" t="n">
        <v>1735</v>
      </c>
      <c r="B1738" s="0" t="n">
        <v>28.24</v>
      </c>
      <c r="C1738" s="0" t="n">
        <v>-150.1</v>
      </c>
      <c r="D1738" s="0" t="n">
        <v>0.69</v>
      </c>
      <c r="E1738" s="0" t="n">
        <v>-3.949</v>
      </c>
      <c r="F1738" s="0" t="n">
        <v>-3.681</v>
      </c>
      <c r="G1738" s="0" t="n">
        <v>-0.001</v>
      </c>
      <c r="H1738" s="0" t="n">
        <v>-3.17</v>
      </c>
      <c r="I1738" s="0" t="n">
        <v>-1.395</v>
      </c>
      <c r="J1738" s="0" t="n">
        <v>1.325</v>
      </c>
      <c r="K1738" s="0" t="n">
        <v>-3.328</v>
      </c>
      <c r="M1738" s="0" t="n">
        <f aca="false">(D1738+E1738+F1738+G1738)/4</f>
        <v>-1.73525</v>
      </c>
      <c r="N1738" s="0" t="n">
        <f aca="false">B1738+M1738</f>
        <v>26.50475</v>
      </c>
      <c r="O1738" s="0" t="n">
        <f aca="false">-C1738</f>
        <v>150.1</v>
      </c>
    </row>
    <row r="1739" customFormat="false" ht="15" hidden="false" customHeight="false" outlineLevel="0" collapsed="false">
      <c r="A1739" s="0" t="n">
        <v>1736</v>
      </c>
      <c r="B1739" s="0" t="n">
        <v>28.28</v>
      </c>
      <c r="C1739" s="0" t="n">
        <v>-150.1</v>
      </c>
      <c r="D1739" s="0" t="n">
        <v>0.69</v>
      </c>
      <c r="E1739" s="0" t="n">
        <v>-3.947</v>
      </c>
      <c r="F1739" s="0" t="n">
        <v>-3.68</v>
      </c>
      <c r="G1739" s="0" t="n">
        <v>0</v>
      </c>
      <c r="H1739" s="0" t="n">
        <v>-3.167</v>
      </c>
      <c r="I1739" s="0" t="n">
        <v>-1.387</v>
      </c>
      <c r="J1739" s="0" t="n">
        <v>1.325</v>
      </c>
      <c r="K1739" s="0" t="n">
        <v>-3.355</v>
      </c>
      <c r="M1739" s="0" t="n">
        <f aca="false">(D1739+E1739+F1739+G1739)/4</f>
        <v>-1.73425</v>
      </c>
      <c r="N1739" s="0" t="n">
        <f aca="false">B1739+M1739</f>
        <v>26.54575</v>
      </c>
      <c r="O1739" s="0" t="n">
        <f aca="false">-C1739</f>
        <v>150.1</v>
      </c>
    </row>
    <row r="1740" customFormat="false" ht="15" hidden="false" customHeight="false" outlineLevel="0" collapsed="false">
      <c r="A1740" s="0" t="n">
        <v>1737</v>
      </c>
      <c r="B1740" s="0" t="n">
        <v>28.29</v>
      </c>
      <c r="C1740" s="0" t="n">
        <v>-150.2</v>
      </c>
      <c r="D1740" s="0" t="n">
        <v>0.696</v>
      </c>
      <c r="E1740" s="0" t="n">
        <v>-3.947</v>
      </c>
      <c r="F1740" s="0" t="n">
        <v>-3.681</v>
      </c>
      <c r="G1740" s="0" t="n">
        <v>-0.003</v>
      </c>
      <c r="H1740" s="0" t="n">
        <v>-3.172</v>
      </c>
      <c r="I1740" s="0" t="n">
        <v>-1.387</v>
      </c>
      <c r="J1740" s="0" t="n">
        <v>1.328</v>
      </c>
      <c r="K1740" s="0" t="n">
        <v>-3.368</v>
      </c>
      <c r="M1740" s="0" t="n">
        <f aca="false">(D1740+E1740+F1740+G1740)/4</f>
        <v>-1.73375</v>
      </c>
      <c r="N1740" s="0" t="n">
        <f aca="false">B1740+M1740</f>
        <v>26.55625</v>
      </c>
      <c r="O1740" s="0" t="n">
        <f aca="false">-C1740</f>
        <v>150.2</v>
      </c>
    </row>
    <row r="1741" customFormat="false" ht="15" hidden="false" customHeight="false" outlineLevel="0" collapsed="false">
      <c r="A1741" s="0" t="n">
        <v>1738</v>
      </c>
      <c r="B1741" s="0" t="n">
        <v>28.31</v>
      </c>
      <c r="C1741" s="0" t="n">
        <v>-150.2</v>
      </c>
      <c r="D1741" s="0" t="n">
        <v>0.695</v>
      </c>
      <c r="E1741" s="0" t="n">
        <v>-3.949</v>
      </c>
      <c r="F1741" s="0" t="n">
        <v>-3.681</v>
      </c>
      <c r="G1741" s="0" t="n">
        <v>-0.002</v>
      </c>
      <c r="H1741" s="0" t="n">
        <v>-3.172</v>
      </c>
      <c r="I1741" s="0" t="n">
        <v>-1.39</v>
      </c>
      <c r="J1741" s="0" t="n">
        <v>1.323</v>
      </c>
      <c r="K1741" s="0" t="n">
        <v>-3.385</v>
      </c>
      <c r="M1741" s="0" t="n">
        <f aca="false">(D1741+E1741+F1741+G1741)/4</f>
        <v>-1.73425</v>
      </c>
      <c r="N1741" s="0" t="n">
        <f aca="false">B1741+M1741</f>
        <v>26.57575</v>
      </c>
      <c r="O1741" s="0" t="n">
        <f aca="false">-C1741</f>
        <v>150.2</v>
      </c>
    </row>
    <row r="1742" customFormat="false" ht="15" hidden="false" customHeight="false" outlineLevel="0" collapsed="false">
      <c r="A1742" s="0" t="n">
        <v>1739</v>
      </c>
      <c r="B1742" s="0" t="n">
        <v>28.32</v>
      </c>
      <c r="C1742" s="0" t="n">
        <v>-150.4</v>
      </c>
      <c r="D1742" s="0" t="n">
        <v>0.7</v>
      </c>
      <c r="E1742" s="0" t="n">
        <v>-3.951</v>
      </c>
      <c r="F1742" s="0" t="n">
        <v>-3.68</v>
      </c>
      <c r="G1742" s="0" t="n">
        <v>-0.002</v>
      </c>
      <c r="H1742" s="0" t="n">
        <v>-3.175</v>
      </c>
      <c r="I1742" s="0" t="n">
        <v>-1.393</v>
      </c>
      <c r="J1742" s="0" t="n">
        <v>1.328</v>
      </c>
      <c r="K1742" s="0" t="n">
        <v>-3.405</v>
      </c>
      <c r="M1742" s="0" t="n">
        <f aca="false">(D1742+E1742+F1742+G1742)/4</f>
        <v>-1.73325</v>
      </c>
      <c r="N1742" s="0" t="n">
        <f aca="false">B1742+M1742</f>
        <v>26.58675</v>
      </c>
      <c r="O1742" s="0" t="n">
        <f aca="false">-C1742</f>
        <v>150.4</v>
      </c>
    </row>
    <row r="1743" customFormat="false" ht="15" hidden="false" customHeight="false" outlineLevel="0" collapsed="false">
      <c r="A1743" s="0" t="n">
        <v>1740</v>
      </c>
      <c r="B1743" s="0" t="n">
        <v>28.34</v>
      </c>
      <c r="C1743" s="0" t="n">
        <v>-150.2</v>
      </c>
      <c r="D1743" s="0" t="n">
        <v>0.704</v>
      </c>
      <c r="E1743" s="0" t="n">
        <v>-3.954</v>
      </c>
      <c r="F1743" s="0" t="n">
        <v>-3.682</v>
      </c>
      <c r="G1743" s="0" t="n">
        <v>0.001</v>
      </c>
      <c r="H1743" s="0" t="n">
        <v>-3.183</v>
      </c>
      <c r="I1743" s="0" t="n">
        <v>-1.395</v>
      </c>
      <c r="J1743" s="0" t="n">
        <v>1.338</v>
      </c>
      <c r="K1743" s="0" t="n">
        <v>-3.428</v>
      </c>
      <c r="M1743" s="0" t="n">
        <f aca="false">(D1743+E1743+F1743+G1743)/4</f>
        <v>-1.73275</v>
      </c>
      <c r="N1743" s="0" t="n">
        <f aca="false">B1743+M1743</f>
        <v>26.60725</v>
      </c>
      <c r="O1743" s="0" t="n">
        <f aca="false">-C1743</f>
        <v>150.2</v>
      </c>
    </row>
    <row r="1744" customFormat="false" ht="15" hidden="false" customHeight="false" outlineLevel="0" collapsed="false">
      <c r="A1744" s="0" t="n">
        <v>1741</v>
      </c>
      <c r="B1744" s="0" t="n">
        <v>28.37</v>
      </c>
      <c r="C1744" s="0" t="n">
        <v>-150.1</v>
      </c>
      <c r="D1744" s="0" t="n">
        <v>0.706</v>
      </c>
      <c r="E1744" s="0" t="n">
        <v>-3.954</v>
      </c>
      <c r="F1744" s="0" t="n">
        <v>-3.681</v>
      </c>
      <c r="G1744" s="0" t="n">
        <v>-0.001</v>
      </c>
      <c r="H1744" s="0" t="n">
        <v>-3.188</v>
      </c>
      <c r="I1744" s="0" t="n">
        <v>-1.393</v>
      </c>
      <c r="J1744" s="0" t="n">
        <v>1.34</v>
      </c>
      <c r="K1744" s="0" t="n">
        <v>-3.45</v>
      </c>
      <c r="M1744" s="0" t="n">
        <f aca="false">(D1744+E1744+F1744+G1744)/4</f>
        <v>-1.7325</v>
      </c>
      <c r="N1744" s="0" t="n">
        <f aca="false">B1744+M1744</f>
        <v>26.6375</v>
      </c>
      <c r="O1744" s="0" t="n">
        <f aca="false">-C1744</f>
        <v>150.1</v>
      </c>
    </row>
    <row r="1745" customFormat="false" ht="15" hidden="false" customHeight="false" outlineLevel="0" collapsed="false">
      <c r="A1745" s="0" t="n">
        <v>1742</v>
      </c>
      <c r="B1745" s="0" t="n">
        <v>28.4</v>
      </c>
      <c r="C1745" s="0" t="n">
        <v>-150.2</v>
      </c>
      <c r="D1745" s="0" t="n">
        <v>0.709</v>
      </c>
      <c r="E1745" s="0" t="n">
        <v>-3.954</v>
      </c>
      <c r="F1745" s="0" t="n">
        <v>-3.682</v>
      </c>
      <c r="G1745" s="0" t="n">
        <v>-0.003</v>
      </c>
      <c r="H1745" s="0" t="n">
        <v>-3.183</v>
      </c>
      <c r="I1745" s="0" t="n">
        <v>-1.395</v>
      </c>
      <c r="J1745" s="0" t="n">
        <v>1.335</v>
      </c>
      <c r="K1745" s="0" t="n">
        <v>-3.47</v>
      </c>
      <c r="M1745" s="0" t="n">
        <f aca="false">(D1745+E1745+F1745+G1745)/4</f>
        <v>-1.7325</v>
      </c>
      <c r="N1745" s="0" t="n">
        <f aca="false">B1745+M1745</f>
        <v>26.6675</v>
      </c>
      <c r="O1745" s="0" t="n">
        <f aca="false">-C1745</f>
        <v>150.2</v>
      </c>
    </row>
    <row r="1746" customFormat="false" ht="15" hidden="false" customHeight="false" outlineLevel="0" collapsed="false">
      <c r="A1746" s="0" t="n">
        <v>1743</v>
      </c>
      <c r="B1746" s="0" t="n">
        <v>28.42</v>
      </c>
      <c r="C1746" s="0" t="n">
        <v>-150.1</v>
      </c>
      <c r="D1746" s="0" t="n">
        <v>0.713</v>
      </c>
      <c r="E1746" s="0" t="n">
        <v>-3.956</v>
      </c>
      <c r="F1746" s="0" t="n">
        <v>-3.68</v>
      </c>
      <c r="G1746" s="0" t="n">
        <v>-0.002</v>
      </c>
      <c r="H1746" s="0" t="n">
        <v>-3.185</v>
      </c>
      <c r="I1746" s="0" t="n">
        <v>-1.4</v>
      </c>
      <c r="J1746" s="0" t="n">
        <v>1.343</v>
      </c>
      <c r="K1746" s="0" t="n">
        <v>-3.49</v>
      </c>
      <c r="M1746" s="0" t="n">
        <f aca="false">(D1746+E1746+F1746+G1746)/4</f>
        <v>-1.73125</v>
      </c>
      <c r="N1746" s="0" t="n">
        <f aca="false">B1746+M1746</f>
        <v>26.68875</v>
      </c>
      <c r="O1746" s="0" t="n">
        <f aca="false">-C1746</f>
        <v>150.1</v>
      </c>
    </row>
    <row r="1747" customFormat="false" ht="15" hidden="false" customHeight="false" outlineLevel="0" collapsed="false">
      <c r="A1747" s="0" t="n">
        <v>1744</v>
      </c>
      <c r="B1747" s="0" t="n">
        <v>28.45</v>
      </c>
      <c r="C1747" s="0" t="n">
        <v>-150</v>
      </c>
      <c r="D1747" s="0" t="n">
        <v>0.715</v>
      </c>
      <c r="E1747" s="0" t="n">
        <v>-3.956</v>
      </c>
      <c r="F1747" s="0" t="n">
        <v>-3.681</v>
      </c>
      <c r="G1747" s="0" t="n">
        <v>-0.003</v>
      </c>
      <c r="H1747" s="0" t="n">
        <v>-3.192</v>
      </c>
      <c r="I1747" s="0" t="n">
        <v>-1.4</v>
      </c>
      <c r="J1747" s="0" t="n">
        <v>1.347</v>
      </c>
      <c r="K1747" s="0" t="n">
        <v>-3.518</v>
      </c>
      <c r="M1747" s="0" t="n">
        <f aca="false">(D1747+E1747+F1747+G1747)/4</f>
        <v>-1.73125</v>
      </c>
      <c r="N1747" s="0" t="n">
        <f aca="false">B1747+M1747</f>
        <v>26.71875</v>
      </c>
      <c r="O1747" s="0" t="n">
        <f aca="false">-C1747</f>
        <v>150</v>
      </c>
    </row>
    <row r="1748" customFormat="false" ht="15" hidden="false" customHeight="false" outlineLevel="0" collapsed="false">
      <c r="A1748" s="0" t="n">
        <v>1745</v>
      </c>
      <c r="B1748" s="0" t="n">
        <v>28.46</v>
      </c>
      <c r="C1748" s="0" t="n">
        <v>-149.9</v>
      </c>
      <c r="D1748" s="0" t="n">
        <v>0.722</v>
      </c>
      <c r="E1748" s="0" t="n">
        <v>-3.957</v>
      </c>
      <c r="F1748" s="0" t="n">
        <v>-3.683</v>
      </c>
      <c r="G1748" s="0" t="n">
        <v>-0.001</v>
      </c>
      <c r="H1748" s="0" t="n">
        <v>-3.198</v>
      </c>
      <c r="I1748" s="0" t="n">
        <v>-1.41</v>
      </c>
      <c r="J1748" s="0" t="n">
        <v>1.347</v>
      </c>
      <c r="K1748" s="0" t="n">
        <v>-3.535</v>
      </c>
      <c r="M1748" s="0" t="n">
        <f aca="false">(D1748+E1748+F1748+G1748)/4</f>
        <v>-1.72975</v>
      </c>
      <c r="N1748" s="0" t="n">
        <f aca="false">B1748+M1748</f>
        <v>26.73025</v>
      </c>
      <c r="O1748" s="0" t="n">
        <f aca="false">-C1748</f>
        <v>149.9</v>
      </c>
    </row>
    <row r="1749" customFormat="false" ht="15" hidden="false" customHeight="false" outlineLevel="0" collapsed="false">
      <c r="A1749" s="0" t="n">
        <v>1746</v>
      </c>
      <c r="B1749" s="0" t="n">
        <v>28.5</v>
      </c>
      <c r="C1749" s="0" t="n">
        <v>-149.9</v>
      </c>
      <c r="D1749" s="0" t="n">
        <v>0.723</v>
      </c>
      <c r="E1749" s="0" t="n">
        <v>-3.959</v>
      </c>
      <c r="F1749" s="0" t="n">
        <v>-3.681</v>
      </c>
      <c r="G1749" s="0" t="n">
        <v>-0.002</v>
      </c>
      <c r="H1749" s="0" t="n">
        <v>-3.203</v>
      </c>
      <c r="I1749" s="0" t="n">
        <v>-1.407</v>
      </c>
      <c r="J1749" s="0" t="n">
        <v>1.353</v>
      </c>
      <c r="K1749" s="0" t="n">
        <v>-3.565</v>
      </c>
      <c r="M1749" s="0" t="n">
        <f aca="false">(D1749+E1749+F1749+G1749)/4</f>
        <v>-1.72975</v>
      </c>
      <c r="N1749" s="0" t="n">
        <f aca="false">B1749+M1749</f>
        <v>26.77025</v>
      </c>
      <c r="O1749" s="0" t="n">
        <f aca="false">-C1749</f>
        <v>149.9</v>
      </c>
    </row>
    <row r="1750" customFormat="false" ht="15" hidden="false" customHeight="false" outlineLevel="0" collapsed="false">
      <c r="A1750" s="0" t="n">
        <v>1747</v>
      </c>
      <c r="B1750" s="0" t="n">
        <v>28.54</v>
      </c>
      <c r="C1750" s="0" t="n">
        <v>-149.8</v>
      </c>
      <c r="D1750" s="0" t="n">
        <v>0.73</v>
      </c>
      <c r="E1750" s="0" t="n">
        <v>-3.96</v>
      </c>
      <c r="F1750" s="0" t="n">
        <v>-3.68</v>
      </c>
      <c r="G1750" s="0" t="n">
        <v>-0.004</v>
      </c>
      <c r="H1750" s="0" t="n">
        <v>-3.21</v>
      </c>
      <c r="I1750" s="0" t="n">
        <v>-1.405</v>
      </c>
      <c r="J1750" s="0" t="n">
        <v>1.35</v>
      </c>
      <c r="K1750" s="0" t="n">
        <v>-3.595</v>
      </c>
      <c r="M1750" s="0" t="n">
        <f aca="false">(D1750+E1750+F1750+G1750)/4</f>
        <v>-1.7285</v>
      </c>
      <c r="N1750" s="0" t="n">
        <f aca="false">B1750+M1750</f>
        <v>26.8115</v>
      </c>
      <c r="O1750" s="0" t="n">
        <f aca="false">-C1750</f>
        <v>149.8</v>
      </c>
    </row>
    <row r="1751" customFormat="false" ht="15" hidden="false" customHeight="false" outlineLevel="0" collapsed="false">
      <c r="A1751" s="0" t="n">
        <v>1748</v>
      </c>
      <c r="B1751" s="0" t="n">
        <v>28.55</v>
      </c>
      <c r="C1751" s="0" t="n">
        <v>-149.6</v>
      </c>
      <c r="D1751" s="0" t="n">
        <v>0.733</v>
      </c>
      <c r="E1751" s="0" t="n">
        <v>-3.961</v>
      </c>
      <c r="F1751" s="0" t="n">
        <v>-3.679</v>
      </c>
      <c r="G1751" s="0" t="n">
        <v>-0.004</v>
      </c>
      <c r="H1751" s="0" t="n">
        <v>-3.223</v>
      </c>
      <c r="I1751" s="0" t="n">
        <v>-1.407</v>
      </c>
      <c r="J1751" s="0" t="n">
        <v>1.347</v>
      </c>
      <c r="K1751" s="0" t="n">
        <v>-3.633</v>
      </c>
      <c r="M1751" s="0" t="n">
        <f aca="false">(D1751+E1751+F1751+G1751)/4</f>
        <v>-1.72775</v>
      </c>
      <c r="N1751" s="0" t="n">
        <f aca="false">B1751+M1751</f>
        <v>26.82225</v>
      </c>
      <c r="O1751" s="0" t="n">
        <f aca="false">-C1751</f>
        <v>149.6</v>
      </c>
    </row>
    <row r="1752" customFormat="false" ht="15" hidden="false" customHeight="false" outlineLevel="0" collapsed="false">
      <c r="A1752" s="0" t="n">
        <v>1749</v>
      </c>
      <c r="B1752" s="0" t="n">
        <v>28.57</v>
      </c>
      <c r="C1752" s="0" t="n">
        <v>-149.2</v>
      </c>
      <c r="D1752" s="0" t="n">
        <v>0.74</v>
      </c>
      <c r="E1752" s="0" t="n">
        <v>-3.963</v>
      </c>
      <c r="F1752" s="0" t="n">
        <v>-3.68</v>
      </c>
      <c r="G1752" s="0" t="n">
        <v>0.001</v>
      </c>
      <c r="H1752" s="0" t="n">
        <v>-3.232</v>
      </c>
      <c r="I1752" s="0" t="n">
        <v>-1.415</v>
      </c>
      <c r="J1752" s="0" t="n">
        <v>1.355</v>
      </c>
      <c r="K1752" s="0" t="n">
        <v>-3.665</v>
      </c>
      <c r="M1752" s="0" t="n">
        <f aca="false">(D1752+E1752+F1752+G1752)/4</f>
        <v>-1.7255</v>
      </c>
      <c r="N1752" s="0" t="n">
        <f aca="false">B1752+M1752</f>
        <v>26.8445</v>
      </c>
      <c r="O1752" s="0" t="n">
        <f aca="false">-C1752</f>
        <v>149.2</v>
      </c>
    </row>
    <row r="1753" customFormat="false" ht="15" hidden="false" customHeight="false" outlineLevel="0" collapsed="false">
      <c r="A1753" s="0" t="n">
        <v>1750</v>
      </c>
      <c r="B1753" s="0" t="n">
        <v>28.61</v>
      </c>
      <c r="C1753" s="0" t="n">
        <v>-149.1</v>
      </c>
      <c r="D1753" s="0" t="n">
        <v>0.742</v>
      </c>
      <c r="E1753" s="0" t="n">
        <v>-3.961</v>
      </c>
      <c r="F1753" s="0" t="n">
        <v>-3.68</v>
      </c>
      <c r="G1753" s="0" t="n">
        <v>0</v>
      </c>
      <c r="H1753" s="0" t="n">
        <v>-3.235</v>
      </c>
      <c r="I1753" s="0" t="n">
        <v>-1.415</v>
      </c>
      <c r="J1753" s="0" t="n">
        <v>1.353</v>
      </c>
      <c r="K1753" s="0" t="n">
        <v>-3.705</v>
      </c>
      <c r="M1753" s="0" t="n">
        <f aca="false">(D1753+E1753+F1753+G1753)/4</f>
        <v>-1.72475</v>
      </c>
      <c r="N1753" s="0" t="n">
        <f aca="false">B1753+M1753</f>
        <v>26.88525</v>
      </c>
      <c r="O1753" s="0" t="n">
        <f aca="false">-C1753</f>
        <v>149.1</v>
      </c>
    </row>
    <row r="1754" customFormat="false" ht="15" hidden="false" customHeight="false" outlineLevel="0" collapsed="false">
      <c r="A1754" s="0" t="n">
        <v>1751</v>
      </c>
      <c r="B1754" s="0" t="n">
        <v>28.64</v>
      </c>
      <c r="C1754" s="0" t="n">
        <v>-148.8</v>
      </c>
      <c r="D1754" s="0" t="n">
        <v>0.751</v>
      </c>
      <c r="E1754" s="0" t="n">
        <v>-3.963</v>
      </c>
      <c r="F1754" s="0" t="n">
        <v>-3.683</v>
      </c>
      <c r="G1754" s="0" t="n">
        <v>0</v>
      </c>
      <c r="H1754" s="0" t="n">
        <v>-3.235</v>
      </c>
      <c r="I1754" s="0" t="n">
        <v>-1.42</v>
      </c>
      <c r="J1754" s="0" t="n">
        <v>1.355</v>
      </c>
      <c r="K1754" s="0" t="n">
        <v>-3.732</v>
      </c>
      <c r="M1754" s="0" t="n">
        <f aca="false">(D1754+E1754+F1754+G1754)/4</f>
        <v>-1.72375</v>
      </c>
      <c r="N1754" s="0" t="n">
        <f aca="false">B1754+M1754</f>
        <v>26.91625</v>
      </c>
      <c r="O1754" s="0" t="n">
        <f aca="false">-C1754</f>
        <v>148.8</v>
      </c>
    </row>
    <row r="1755" customFormat="false" ht="15" hidden="false" customHeight="false" outlineLevel="0" collapsed="false">
      <c r="A1755" s="0" t="n">
        <v>1752</v>
      </c>
      <c r="B1755" s="0" t="n">
        <v>28.66</v>
      </c>
      <c r="C1755" s="0" t="n">
        <v>-148.7</v>
      </c>
      <c r="D1755" s="0" t="n">
        <v>0.755</v>
      </c>
      <c r="E1755" s="0" t="n">
        <v>-3.963</v>
      </c>
      <c r="F1755" s="0" t="n">
        <v>-3.683</v>
      </c>
      <c r="G1755" s="0" t="n">
        <v>-0.001</v>
      </c>
      <c r="H1755" s="0" t="n">
        <v>-3.243</v>
      </c>
      <c r="I1755" s="0" t="n">
        <v>-1.423</v>
      </c>
      <c r="J1755" s="0" t="n">
        <v>1.357</v>
      </c>
      <c r="K1755" s="0" t="n">
        <v>-3.765</v>
      </c>
      <c r="M1755" s="0" t="n">
        <f aca="false">(D1755+E1755+F1755+G1755)/4</f>
        <v>-1.723</v>
      </c>
      <c r="N1755" s="0" t="n">
        <f aca="false">B1755+M1755</f>
        <v>26.937</v>
      </c>
      <c r="O1755" s="0" t="n">
        <f aca="false">-C1755</f>
        <v>148.7</v>
      </c>
    </row>
    <row r="1756" customFormat="false" ht="15" hidden="false" customHeight="false" outlineLevel="0" collapsed="false">
      <c r="A1756" s="0" t="n">
        <v>1753</v>
      </c>
      <c r="B1756" s="0" t="n">
        <v>28.7</v>
      </c>
      <c r="C1756" s="0" t="n">
        <v>-148.4</v>
      </c>
      <c r="D1756" s="0" t="n">
        <v>0.758</v>
      </c>
      <c r="E1756" s="0" t="n">
        <v>-3.962</v>
      </c>
      <c r="F1756" s="0" t="n">
        <v>-3.681</v>
      </c>
      <c r="G1756" s="0" t="n">
        <v>-0.002</v>
      </c>
      <c r="H1756" s="0" t="n">
        <v>-3.25</v>
      </c>
      <c r="I1756" s="0" t="n">
        <v>-1.42</v>
      </c>
      <c r="J1756" s="0" t="n">
        <v>1.365</v>
      </c>
      <c r="K1756" s="0" t="n">
        <v>-3.805</v>
      </c>
      <c r="M1756" s="0" t="n">
        <f aca="false">(D1756+E1756+F1756+G1756)/4</f>
        <v>-1.72175</v>
      </c>
      <c r="N1756" s="0" t="n">
        <f aca="false">B1756+M1756</f>
        <v>26.97825</v>
      </c>
      <c r="O1756" s="0" t="n">
        <f aca="false">-C1756</f>
        <v>148.4</v>
      </c>
    </row>
    <row r="1757" customFormat="false" ht="15" hidden="false" customHeight="false" outlineLevel="0" collapsed="false">
      <c r="A1757" s="0" t="n">
        <v>1754</v>
      </c>
      <c r="B1757" s="0" t="n">
        <v>28.72</v>
      </c>
      <c r="C1757" s="0" t="n">
        <v>-148.2</v>
      </c>
      <c r="D1757" s="0" t="n">
        <v>0.766</v>
      </c>
      <c r="E1757" s="0" t="n">
        <v>-3.965</v>
      </c>
      <c r="F1757" s="0" t="n">
        <v>-3.68</v>
      </c>
      <c r="G1757" s="0" t="n">
        <v>0</v>
      </c>
      <c r="H1757" s="0" t="n">
        <v>-3.263</v>
      </c>
      <c r="I1757" s="0" t="n">
        <v>-1.425</v>
      </c>
      <c r="J1757" s="0" t="n">
        <v>1.373</v>
      </c>
      <c r="K1757" s="0" t="n">
        <v>-3.828</v>
      </c>
      <c r="M1757" s="0" t="n">
        <f aca="false">(D1757+E1757+F1757+G1757)/4</f>
        <v>-1.71975</v>
      </c>
      <c r="N1757" s="0" t="n">
        <f aca="false">B1757+M1757</f>
        <v>27.00025</v>
      </c>
      <c r="O1757" s="0" t="n">
        <f aca="false">-C1757</f>
        <v>148.2</v>
      </c>
    </row>
    <row r="1758" customFormat="false" ht="15" hidden="false" customHeight="false" outlineLevel="0" collapsed="false">
      <c r="A1758" s="0" t="n">
        <v>1755</v>
      </c>
      <c r="B1758" s="0" t="n">
        <v>28.73</v>
      </c>
      <c r="C1758" s="0" t="n">
        <v>-148.1</v>
      </c>
      <c r="D1758" s="0" t="n">
        <v>0.771</v>
      </c>
      <c r="E1758" s="0" t="n">
        <v>-3.961</v>
      </c>
      <c r="F1758" s="0" t="n">
        <v>-3.682</v>
      </c>
      <c r="G1758" s="0" t="n">
        <v>-0.003</v>
      </c>
      <c r="H1758" s="0" t="n">
        <v>-3.26</v>
      </c>
      <c r="I1758" s="0" t="n">
        <v>-1.427</v>
      </c>
      <c r="J1758" s="0" t="n">
        <v>1.373</v>
      </c>
      <c r="K1758" s="0" t="n">
        <v>-3.855</v>
      </c>
      <c r="M1758" s="0" t="n">
        <f aca="false">(D1758+E1758+F1758+G1758)/4</f>
        <v>-1.71875</v>
      </c>
      <c r="N1758" s="0" t="n">
        <f aca="false">B1758+M1758</f>
        <v>27.01125</v>
      </c>
      <c r="O1758" s="0" t="n">
        <f aca="false">-C1758</f>
        <v>148.1</v>
      </c>
    </row>
    <row r="1759" customFormat="false" ht="15" hidden="false" customHeight="false" outlineLevel="0" collapsed="false">
      <c r="A1759" s="0" t="n">
        <v>1756</v>
      </c>
      <c r="B1759" s="0" t="n">
        <v>28.75</v>
      </c>
      <c r="C1759" s="0" t="n">
        <v>-147.8</v>
      </c>
      <c r="D1759" s="0" t="n">
        <v>0.776</v>
      </c>
      <c r="E1759" s="0" t="n">
        <v>-3.965</v>
      </c>
      <c r="F1759" s="0" t="n">
        <v>-3.679</v>
      </c>
      <c r="G1759" s="0" t="n">
        <v>-0.002</v>
      </c>
      <c r="H1759" s="0" t="n">
        <v>-3.27</v>
      </c>
      <c r="I1759" s="0" t="n">
        <v>-1.43</v>
      </c>
      <c r="J1759" s="0" t="n">
        <v>1.383</v>
      </c>
      <c r="K1759" s="0" t="n">
        <v>-3.885</v>
      </c>
      <c r="M1759" s="0" t="n">
        <f aca="false">(D1759+E1759+F1759+G1759)/4</f>
        <v>-1.7175</v>
      </c>
      <c r="N1759" s="0" t="n">
        <f aca="false">B1759+M1759</f>
        <v>27.0325</v>
      </c>
      <c r="O1759" s="0" t="n">
        <f aca="false">-C1759</f>
        <v>147.8</v>
      </c>
    </row>
    <row r="1760" customFormat="false" ht="15" hidden="false" customHeight="false" outlineLevel="0" collapsed="false">
      <c r="A1760" s="0" t="n">
        <v>1757</v>
      </c>
      <c r="B1760" s="0" t="n">
        <v>28.79</v>
      </c>
      <c r="C1760" s="0" t="n">
        <v>-147.6</v>
      </c>
      <c r="D1760" s="0" t="n">
        <v>0.781</v>
      </c>
      <c r="E1760" s="0" t="n">
        <v>-3.963</v>
      </c>
      <c r="F1760" s="0" t="n">
        <v>-3.681</v>
      </c>
      <c r="G1760" s="0" t="n">
        <v>-0.002</v>
      </c>
      <c r="H1760" s="0" t="n">
        <v>-3.272</v>
      </c>
      <c r="I1760" s="0" t="n">
        <v>-1.427</v>
      </c>
      <c r="J1760" s="0" t="n">
        <v>1.377</v>
      </c>
      <c r="K1760" s="0" t="n">
        <v>-3.92</v>
      </c>
      <c r="M1760" s="0" t="n">
        <f aca="false">(D1760+E1760+F1760+G1760)/4</f>
        <v>-1.71625</v>
      </c>
      <c r="N1760" s="0" t="n">
        <f aca="false">B1760+M1760</f>
        <v>27.07375</v>
      </c>
      <c r="O1760" s="0" t="n">
        <f aca="false">-C1760</f>
        <v>147.6</v>
      </c>
    </row>
    <row r="1761" customFormat="false" ht="15" hidden="false" customHeight="false" outlineLevel="0" collapsed="false">
      <c r="A1761" s="0" t="n">
        <v>1758</v>
      </c>
      <c r="B1761" s="0" t="n">
        <v>28.8</v>
      </c>
      <c r="C1761" s="0" t="n">
        <v>-147.3</v>
      </c>
      <c r="D1761" s="0" t="n">
        <v>0.784</v>
      </c>
      <c r="E1761" s="0" t="n">
        <v>-3.963</v>
      </c>
      <c r="F1761" s="0" t="n">
        <v>-3.682</v>
      </c>
      <c r="G1761" s="0" t="n">
        <v>-0.001</v>
      </c>
      <c r="H1761" s="0" t="n">
        <v>-3.277</v>
      </c>
      <c r="I1761" s="0" t="n">
        <v>-1.44</v>
      </c>
      <c r="J1761" s="0" t="n">
        <v>1.393</v>
      </c>
      <c r="K1761" s="0" t="n">
        <v>-3.953</v>
      </c>
      <c r="M1761" s="0" t="n">
        <f aca="false">(D1761+E1761+F1761+G1761)/4</f>
        <v>-1.7155</v>
      </c>
      <c r="N1761" s="0" t="n">
        <f aca="false">B1761+M1761</f>
        <v>27.0845</v>
      </c>
      <c r="O1761" s="0" t="n">
        <f aca="false">-C1761</f>
        <v>147.3</v>
      </c>
    </row>
    <row r="1762" customFormat="false" ht="15" hidden="false" customHeight="false" outlineLevel="0" collapsed="false">
      <c r="A1762" s="0" t="n">
        <v>1759</v>
      </c>
      <c r="B1762" s="0" t="n">
        <v>28.84</v>
      </c>
      <c r="C1762" s="0" t="n">
        <v>-147</v>
      </c>
      <c r="D1762" s="0" t="n">
        <v>0.788</v>
      </c>
      <c r="E1762" s="0" t="n">
        <v>-3.962</v>
      </c>
      <c r="F1762" s="0" t="n">
        <v>-3.68</v>
      </c>
      <c r="G1762" s="0" t="n">
        <v>-0.001</v>
      </c>
      <c r="H1762" s="0" t="n">
        <v>-3.288</v>
      </c>
      <c r="I1762" s="0" t="n">
        <v>-1.433</v>
      </c>
      <c r="J1762" s="0" t="n">
        <v>1.397</v>
      </c>
      <c r="K1762" s="0" t="n">
        <v>-3.982</v>
      </c>
      <c r="M1762" s="0" t="n">
        <f aca="false">(D1762+E1762+F1762+G1762)/4</f>
        <v>-1.71375</v>
      </c>
      <c r="N1762" s="0" t="n">
        <f aca="false">B1762+M1762</f>
        <v>27.12625</v>
      </c>
      <c r="O1762" s="0" t="n">
        <f aca="false">-C1762</f>
        <v>147</v>
      </c>
    </row>
    <row r="1763" customFormat="false" ht="15" hidden="false" customHeight="false" outlineLevel="0" collapsed="false">
      <c r="A1763" s="0" t="n">
        <v>1760</v>
      </c>
      <c r="B1763" s="0" t="n">
        <v>28.87</v>
      </c>
      <c r="C1763" s="0" t="n">
        <v>-146.8</v>
      </c>
      <c r="D1763" s="0" t="n">
        <v>0.793</v>
      </c>
      <c r="E1763" s="0" t="n">
        <v>-3.963</v>
      </c>
      <c r="F1763" s="0" t="n">
        <v>-3.68</v>
      </c>
      <c r="G1763" s="0" t="n">
        <v>0</v>
      </c>
      <c r="H1763" s="0" t="n">
        <v>-3.288</v>
      </c>
      <c r="I1763" s="0" t="n">
        <v>-1.438</v>
      </c>
      <c r="J1763" s="0" t="n">
        <v>1.4</v>
      </c>
      <c r="K1763" s="0" t="n">
        <v>-4.022</v>
      </c>
      <c r="M1763" s="0" t="n">
        <f aca="false">(D1763+E1763+F1763+G1763)/4</f>
        <v>-1.7125</v>
      </c>
      <c r="N1763" s="0" t="n">
        <f aca="false">B1763+M1763</f>
        <v>27.1575</v>
      </c>
      <c r="O1763" s="0" t="n">
        <f aca="false">-C1763</f>
        <v>146.8</v>
      </c>
    </row>
    <row r="1764" customFormat="false" ht="15" hidden="false" customHeight="false" outlineLevel="0" collapsed="false">
      <c r="A1764" s="0" t="n">
        <v>1761</v>
      </c>
      <c r="B1764" s="0" t="n">
        <v>28.91</v>
      </c>
      <c r="C1764" s="0" t="n">
        <v>-146.7</v>
      </c>
      <c r="D1764" s="0" t="n">
        <v>0.799</v>
      </c>
      <c r="E1764" s="0" t="n">
        <v>-3.963</v>
      </c>
      <c r="F1764" s="0" t="n">
        <v>-3.68</v>
      </c>
      <c r="G1764" s="0" t="n">
        <v>-0.002</v>
      </c>
      <c r="H1764" s="0" t="n">
        <v>-3.292</v>
      </c>
      <c r="I1764" s="0" t="n">
        <v>-1.433</v>
      </c>
      <c r="J1764" s="0" t="n">
        <v>1.405</v>
      </c>
      <c r="K1764" s="0" t="n">
        <v>-4.055</v>
      </c>
      <c r="M1764" s="0" t="n">
        <f aca="false">(D1764+E1764+F1764+G1764)/4</f>
        <v>-1.7115</v>
      </c>
      <c r="N1764" s="0" t="n">
        <f aca="false">B1764+M1764</f>
        <v>27.1985</v>
      </c>
      <c r="O1764" s="0" t="n">
        <f aca="false">-C1764</f>
        <v>146.7</v>
      </c>
    </row>
    <row r="1765" customFormat="false" ht="15" hidden="false" customHeight="false" outlineLevel="0" collapsed="false">
      <c r="A1765" s="0" t="n">
        <v>1762</v>
      </c>
      <c r="B1765" s="0" t="n">
        <v>28.94</v>
      </c>
      <c r="C1765" s="0" t="n">
        <v>-146.5</v>
      </c>
      <c r="D1765" s="0" t="n">
        <v>0.806</v>
      </c>
      <c r="E1765" s="0" t="n">
        <v>-3.966</v>
      </c>
      <c r="F1765" s="0" t="n">
        <v>-3.68</v>
      </c>
      <c r="G1765" s="0" t="n">
        <v>0</v>
      </c>
      <c r="H1765" s="0" t="n">
        <v>-3.295</v>
      </c>
      <c r="I1765" s="0" t="n">
        <v>-1.438</v>
      </c>
      <c r="J1765" s="0" t="n">
        <v>1.407</v>
      </c>
      <c r="K1765" s="0" t="n">
        <v>-4.093</v>
      </c>
      <c r="M1765" s="0" t="n">
        <f aca="false">(D1765+E1765+F1765+G1765)/4</f>
        <v>-1.71</v>
      </c>
      <c r="N1765" s="0" t="n">
        <f aca="false">B1765+M1765</f>
        <v>27.23</v>
      </c>
      <c r="O1765" s="0" t="n">
        <f aca="false">-C1765</f>
        <v>146.5</v>
      </c>
    </row>
    <row r="1766" customFormat="false" ht="15" hidden="false" customHeight="false" outlineLevel="0" collapsed="false">
      <c r="A1766" s="0" t="n">
        <v>1763</v>
      </c>
      <c r="B1766" s="0" t="n">
        <v>28.96</v>
      </c>
      <c r="C1766" s="0" t="n">
        <v>-146.2</v>
      </c>
      <c r="D1766" s="0" t="n">
        <v>0.809</v>
      </c>
      <c r="E1766" s="0" t="n">
        <v>-3.965</v>
      </c>
      <c r="F1766" s="0" t="n">
        <v>-3.679</v>
      </c>
      <c r="G1766" s="0" t="n">
        <v>-0.001</v>
      </c>
      <c r="H1766" s="0" t="n">
        <v>-3.3</v>
      </c>
      <c r="I1766" s="0" t="n">
        <v>-1.438</v>
      </c>
      <c r="J1766" s="0" t="n">
        <v>1.41</v>
      </c>
      <c r="K1766" s="0" t="n">
        <v>-4.13</v>
      </c>
      <c r="M1766" s="0" t="n">
        <f aca="false">(D1766+E1766+F1766+G1766)/4</f>
        <v>-1.709</v>
      </c>
      <c r="N1766" s="0" t="n">
        <f aca="false">B1766+M1766</f>
        <v>27.251</v>
      </c>
      <c r="O1766" s="0" t="n">
        <f aca="false">-C1766</f>
        <v>146.2</v>
      </c>
    </row>
    <row r="1767" customFormat="false" ht="15" hidden="false" customHeight="false" outlineLevel="0" collapsed="false">
      <c r="A1767" s="0" t="n">
        <v>1764</v>
      </c>
      <c r="B1767" s="0" t="n">
        <v>28.98</v>
      </c>
      <c r="C1767" s="0" t="n">
        <v>-146.1</v>
      </c>
      <c r="D1767" s="0" t="n">
        <v>0.814</v>
      </c>
      <c r="E1767" s="0" t="n">
        <v>-3.966</v>
      </c>
      <c r="F1767" s="0" t="n">
        <v>-3.681</v>
      </c>
      <c r="G1767" s="0" t="n">
        <v>0</v>
      </c>
      <c r="H1767" s="0" t="n">
        <v>-3.297</v>
      </c>
      <c r="I1767" s="0" t="n">
        <v>-1.453</v>
      </c>
      <c r="J1767" s="0" t="n">
        <v>1.417</v>
      </c>
      <c r="K1767" s="0" t="n">
        <v>-4.17</v>
      </c>
      <c r="M1767" s="0" t="n">
        <f aca="false">(D1767+E1767+F1767+G1767)/4</f>
        <v>-1.70825</v>
      </c>
      <c r="N1767" s="0" t="n">
        <f aca="false">B1767+M1767</f>
        <v>27.27175</v>
      </c>
      <c r="O1767" s="0" t="n">
        <f aca="false">-C1767</f>
        <v>146.1</v>
      </c>
    </row>
    <row r="1768" customFormat="false" ht="15" hidden="false" customHeight="false" outlineLevel="0" collapsed="false">
      <c r="A1768" s="0" t="n">
        <v>1765</v>
      </c>
      <c r="B1768" s="0" t="n">
        <v>29.03</v>
      </c>
      <c r="C1768" s="0" t="n">
        <v>-145.9</v>
      </c>
      <c r="D1768" s="0" t="n">
        <v>0.822</v>
      </c>
      <c r="E1768" s="0" t="n">
        <v>-3.968</v>
      </c>
      <c r="F1768" s="0" t="n">
        <v>-3.68</v>
      </c>
      <c r="G1768" s="0" t="n">
        <v>0</v>
      </c>
      <c r="H1768" s="0" t="n">
        <v>-3.305</v>
      </c>
      <c r="I1768" s="0" t="n">
        <v>-1.445</v>
      </c>
      <c r="J1768" s="0" t="n">
        <v>1.425</v>
      </c>
      <c r="K1768" s="0" t="n">
        <v>-4.205</v>
      </c>
      <c r="M1768" s="0" t="n">
        <f aca="false">(D1768+E1768+F1768+G1768)/4</f>
        <v>-1.7065</v>
      </c>
      <c r="N1768" s="0" t="n">
        <f aca="false">B1768+M1768</f>
        <v>27.3235</v>
      </c>
      <c r="O1768" s="0" t="n">
        <f aca="false">-C1768</f>
        <v>145.9</v>
      </c>
    </row>
    <row r="1769" customFormat="false" ht="15" hidden="false" customHeight="false" outlineLevel="0" collapsed="false">
      <c r="A1769" s="0" t="n">
        <v>1766</v>
      </c>
      <c r="B1769" s="0" t="n">
        <v>29.07</v>
      </c>
      <c r="C1769" s="0" t="n">
        <v>-145.8</v>
      </c>
      <c r="D1769" s="0" t="n">
        <v>0.824</v>
      </c>
      <c r="E1769" s="0" t="n">
        <v>-3.965</v>
      </c>
      <c r="F1769" s="0" t="n">
        <v>-3.68</v>
      </c>
      <c r="G1769" s="0" t="n">
        <v>-0.001</v>
      </c>
      <c r="H1769" s="0" t="n">
        <v>-3.31</v>
      </c>
      <c r="I1769" s="0" t="n">
        <v>-1.443</v>
      </c>
      <c r="J1769" s="0" t="n">
        <v>1.425</v>
      </c>
      <c r="K1769" s="0" t="n">
        <v>-4.25</v>
      </c>
      <c r="M1769" s="0" t="n">
        <f aca="false">(D1769+E1769+F1769+G1769)/4</f>
        <v>-1.7055</v>
      </c>
      <c r="N1769" s="0" t="n">
        <f aca="false">B1769+M1769</f>
        <v>27.3645</v>
      </c>
      <c r="O1769" s="0" t="n">
        <f aca="false">-C1769</f>
        <v>145.8</v>
      </c>
    </row>
    <row r="1770" customFormat="false" ht="15" hidden="false" customHeight="false" outlineLevel="0" collapsed="false">
      <c r="A1770" s="0" t="n">
        <v>1767</v>
      </c>
      <c r="B1770" s="0" t="n">
        <v>29.09</v>
      </c>
      <c r="C1770" s="0" t="n">
        <v>-145.8</v>
      </c>
      <c r="D1770" s="0" t="n">
        <v>0.83</v>
      </c>
      <c r="E1770" s="0" t="n">
        <v>-3.966</v>
      </c>
      <c r="F1770" s="0" t="n">
        <v>-3.684</v>
      </c>
      <c r="G1770" s="0" t="n">
        <v>0</v>
      </c>
      <c r="H1770" s="0" t="n">
        <v>-3.308</v>
      </c>
      <c r="I1770" s="0" t="n">
        <v>-1.448</v>
      </c>
      <c r="J1770" s="0" t="n">
        <v>1.427</v>
      </c>
      <c r="K1770" s="0" t="n">
        <v>-4.288</v>
      </c>
      <c r="M1770" s="0" t="n">
        <f aca="false">(D1770+E1770+F1770+G1770)/4</f>
        <v>-1.705</v>
      </c>
      <c r="N1770" s="0" t="n">
        <f aca="false">B1770+M1770</f>
        <v>27.385</v>
      </c>
      <c r="O1770" s="0" t="n">
        <f aca="false">-C1770</f>
        <v>145.8</v>
      </c>
    </row>
    <row r="1771" customFormat="false" ht="15" hidden="false" customHeight="false" outlineLevel="0" collapsed="false">
      <c r="A1771" s="0" t="n">
        <v>1768</v>
      </c>
      <c r="B1771" s="0" t="n">
        <v>29.13</v>
      </c>
      <c r="C1771" s="0" t="n">
        <v>-145.5</v>
      </c>
      <c r="D1771" s="0" t="n">
        <v>0.833</v>
      </c>
      <c r="E1771" s="0" t="n">
        <v>-3.967</v>
      </c>
      <c r="F1771" s="0" t="n">
        <v>-3.68</v>
      </c>
      <c r="G1771" s="0" t="n">
        <v>-0.002</v>
      </c>
      <c r="H1771" s="0" t="n">
        <v>-3.31</v>
      </c>
      <c r="I1771" s="0" t="n">
        <v>-1.445</v>
      </c>
      <c r="J1771" s="0" t="n">
        <v>1.435</v>
      </c>
      <c r="K1771" s="0" t="n">
        <v>-4.333</v>
      </c>
      <c r="M1771" s="0" t="n">
        <f aca="false">(D1771+E1771+F1771+G1771)/4</f>
        <v>-1.704</v>
      </c>
      <c r="N1771" s="0" t="n">
        <f aca="false">B1771+M1771</f>
        <v>27.426</v>
      </c>
      <c r="O1771" s="0" t="n">
        <f aca="false">-C1771</f>
        <v>145.5</v>
      </c>
    </row>
    <row r="1772" customFormat="false" ht="15" hidden="false" customHeight="false" outlineLevel="0" collapsed="false">
      <c r="A1772" s="0" t="n">
        <v>1769</v>
      </c>
      <c r="B1772" s="0" t="n">
        <v>29.15</v>
      </c>
      <c r="C1772" s="0" t="n">
        <v>-145.3</v>
      </c>
      <c r="D1772" s="0" t="n">
        <v>0.84</v>
      </c>
      <c r="E1772" s="0" t="n">
        <v>-3.968</v>
      </c>
      <c r="F1772" s="0" t="n">
        <v>-3.681</v>
      </c>
      <c r="G1772" s="0" t="n">
        <v>-0.001</v>
      </c>
      <c r="H1772" s="0" t="n">
        <v>-3.317</v>
      </c>
      <c r="I1772" s="0" t="n">
        <v>-1.453</v>
      </c>
      <c r="J1772" s="0" t="n">
        <v>1.44</v>
      </c>
      <c r="K1772" s="0" t="n">
        <v>-4.375</v>
      </c>
      <c r="M1772" s="0" t="n">
        <f aca="false">(D1772+E1772+F1772+G1772)/4</f>
        <v>-1.7025</v>
      </c>
      <c r="N1772" s="0" t="n">
        <f aca="false">B1772+M1772</f>
        <v>27.4475</v>
      </c>
      <c r="O1772" s="0" t="n">
        <f aca="false">-C1772</f>
        <v>145.3</v>
      </c>
    </row>
    <row r="1773" customFormat="false" ht="15" hidden="false" customHeight="false" outlineLevel="0" collapsed="false">
      <c r="A1773" s="0" t="n">
        <v>1770</v>
      </c>
      <c r="B1773" s="0" t="n">
        <v>29.19</v>
      </c>
      <c r="C1773" s="0" t="n">
        <v>-145.1</v>
      </c>
      <c r="D1773" s="0" t="n">
        <v>0.847</v>
      </c>
      <c r="E1773" s="0" t="n">
        <v>-3.968</v>
      </c>
      <c r="F1773" s="0" t="n">
        <v>-3.683</v>
      </c>
      <c r="G1773" s="0" t="n">
        <v>0</v>
      </c>
      <c r="H1773" s="0" t="n">
        <v>-3.317</v>
      </c>
      <c r="I1773" s="0" t="n">
        <v>-1.45</v>
      </c>
      <c r="J1773" s="0" t="n">
        <v>1.44</v>
      </c>
      <c r="K1773" s="0" t="n">
        <v>-4.418</v>
      </c>
      <c r="M1773" s="0" t="n">
        <f aca="false">(D1773+E1773+F1773+G1773)/4</f>
        <v>-1.701</v>
      </c>
      <c r="N1773" s="0" t="n">
        <f aca="false">B1773+M1773</f>
        <v>27.489</v>
      </c>
      <c r="O1773" s="0" t="n">
        <f aca="false">-C1773</f>
        <v>145.1</v>
      </c>
    </row>
    <row r="1774" customFormat="false" ht="15" hidden="false" customHeight="false" outlineLevel="0" collapsed="false">
      <c r="A1774" s="0" t="n">
        <v>1771</v>
      </c>
      <c r="B1774" s="0" t="n">
        <v>29.24</v>
      </c>
      <c r="C1774" s="0" t="n">
        <v>-144.9</v>
      </c>
      <c r="D1774" s="0" t="n">
        <v>0.85</v>
      </c>
      <c r="E1774" s="0" t="n">
        <v>-3.968</v>
      </c>
      <c r="F1774" s="0" t="n">
        <v>-3.68</v>
      </c>
      <c r="G1774" s="0" t="n">
        <v>0</v>
      </c>
      <c r="H1774" s="0" t="n">
        <v>-3.333</v>
      </c>
      <c r="I1774" s="0" t="n">
        <v>-1.453</v>
      </c>
      <c r="J1774" s="0" t="n">
        <v>1.453</v>
      </c>
      <c r="K1774" s="0" t="n">
        <v>-4.458</v>
      </c>
      <c r="M1774" s="0" t="n">
        <f aca="false">(D1774+E1774+F1774+G1774)/4</f>
        <v>-1.6995</v>
      </c>
      <c r="N1774" s="0" t="n">
        <f aca="false">B1774+M1774</f>
        <v>27.5405</v>
      </c>
      <c r="O1774" s="0" t="n">
        <f aca="false">-C1774</f>
        <v>144.9</v>
      </c>
    </row>
    <row r="1775" customFormat="false" ht="15" hidden="false" customHeight="false" outlineLevel="0" collapsed="false">
      <c r="A1775" s="0" t="n">
        <v>1772</v>
      </c>
      <c r="B1775" s="0" t="n">
        <v>29.28</v>
      </c>
      <c r="C1775" s="0" t="n">
        <v>-144.9</v>
      </c>
      <c r="D1775" s="0" t="n">
        <v>0.857</v>
      </c>
      <c r="E1775" s="0" t="n">
        <v>-3.968</v>
      </c>
      <c r="F1775" s="0" t="n">
        <v>-3.681</v>
      </c>
      <c r="G1775" s="0" t="n">
        <v>-0.003</v>
      </c>
      <c r="H1775" s="0" t="n">
        <v>-3.325</v>
      </c>
      <c r="I1775" s="0" t="n">
        <v>-1.45</v>
      </c>
      <c r="J1775" s="0" t="n">
        <v>1.455</v>
      </c>
      <c r="K1775" s="0" t="n">
        <v>-4.498</v>
      </c>
      <c r="M1775" s="0" t="n">
        <f aca="false">(D1775+E1775+F1775+G1775)/4</f>
        <v>-1.69875</v>
      </c>
      <c r="N1775" s="0" t="n">
        <f aca="false">B1775+M1775</f>
        <v>27.58125</v>
      </c>
      <c r="O1775" s="0" t="n">
        <f aca="false">-C1775</f>
        <v>144.9</v>
      </c>
    </row>
    <row r="1776" customFormat="false" ht="15" hidden="false" customHeight="false" outlineLevel="0" collapsed="false">
      <c r="A1776" s="0" t="n">
        <v>1773</v>
      </c>
      <c r="B1776" s="0" t="n">
        <v>29.3</v>
      </c>
      <c r="C1776" s="0" t="n">
        <v>-144.4</v>
      </c>
      <c r="D1776" s="0" t="n">
        <v>0.859</v>
      </c>
      <c r="E1776" s="0" t="n">
        <v>-3.968</v>
      </c>
      <c r="F1776" s="0" t="n">
        <v>-3.679</v>
      </c>
      <c r="G1776" s="0" t="n">
        <v>-0.001</v>
      </c>
      <c r="H1776" s="0" t="n">
        <v>-3.33</v>
      </c>
      <c r="I1776" s="0" t="n">
        <v>-1.45</v>
      </c>
      <c r="J1776" s="0" t="n">
        <v>1.465</v>
      </c>
      <c r="K1776" s="0" t="n">
        <v>-4.55</v>
      </c>
      <c r="M1776" s="0" t="n">
        <f aca="false">(D1776+E1776+F1776+G1776)/4</f>
        <v>-1.69725</v>
      </c>
      <c r="N1776" s="0" t="n">
        <f aca="false">B1776+M1776</f>
        <v>27.60275</v>
      </c>
      <c r="O1776" s="0" t="n">
        <f aca="false">-C1776</f>
        <v>144.4</v>
      </c>
    </row>
    <row r="1777" customFormat="false" ht="15" hidden="false" customHeight="false" outlineLevel="0" collapsed="false">
      <c r="A1777" s="0" t="n">
        <v>1774</v>
      </c>
      <c r="B1777" s="0" t="n">
        <v>29.39</v>
      </c>
      <c r="C1777" s="0" t="n">
        <v>-144.2</v>
      </c>
      <c r="D1777" s="0" t="n">
        <v>0.866</v>
      </c>
      <c r="E1777" s="0" t="n">
        <v>-3.969</v>
      </c>
      <c r="F1777" s="0" t="n">
        <v>-3.68</v>
      </c>
      <c r="G1777" s="0" t="n">
        <v>-0.001</v>
      </c>
      <c r="H1777" s="0" t="n">
        <v>-3.337</v>
      </c>
      <c r="I1777" s="0" t="n">
        <v>-1.455</v>
      </c>
      <c r="J1777" s="0" t="n">
        <v>1.472</v>
      </c>
      <c r="K1777" s="0" t="n">
        <v>-4.57</v>
      </c>
      <c r="M1777" s="0" t="n">
        <f aca="false">(D1777+E1777+F1777+G1777)/4</f>
        <v>-1.696</v>
      </c>
      <c r="N1777" s="0" t="n">
        <f aca="false">B1777+M1777</f>
        <v>27.694</v>
      </c>
      <c r="O1777" s="0" t="n">
        <f aca="false">-C1777</f>
        <v>144.2</v>
      </c>
    </row>
    <row r="1778" customFormat="false" ht="15" hidden="false" customHeight="false" outlineLevel="0" collapsed="false">
      <c r="A1778" s="0" t="n">
        <v>1775</v>
      </c>
      <c r="B1778" s="0" t="n">
        <v>29.41</v>
      </c>
      <c r="C1778" s="0" t="n">
        <v>-143.9</v>
      </c>
      <c r="D1778" s="0" t="n">
        <v>0.869</v>
      </c>
      <c r="E1778" s="0" t="n">
        <v>-3.968</v>
      </c>
      <c r="F1778" s="0" t="n">
        <v>-3.681</v>
      </c>
      <c r="G1778" s="0" t="n">
        <v>-0.001</v>
      </c>
      <c r="H1778" s="0" t="n">
        <v>-3.34</v>
      </c>
      <c r="I1778" s="0" t="n">
        <v>-1.455</v>
      </c>
      <c r="J1778" s="0" t="n">
        <v>1.478</v>
      </c>
      <c r="K1778" s="0" t="n">
        <v>-4.585</v>
      </c>
      <c r="M1778" s="0" t="n">
        <f aca="false">(D1778+E1778+F1778+G1778)/4</f>
        <v>-1.69525</v>
      </c>
      <c r="N1778" s="0" t="n">
        <f aca="false">B1778+M1778</f>
        <v>27.71475</v>
      </c>
      <c r="O1778" s="0" t="n">
        <f aca="false">-C1778</f>
        <v>143.9</v>
      </c>
    </row>
    <row r="1779" customFormat="false" ht="15" hidden="false" customHeight="false" outlineLevel="0" collapsed="false">
      <c r="A1779" s="0" t="n">
        <v>1776</v>
      </c>
      <c r="B1779" s="0" t="n">
        <v>29.41</v>
      </c>
      <c r="C1779" s="0" t="n">
        <v>-143.5</v>
      </c>
      <c r="D1779" s="0" t="n">
        <v>0.878</v>
      </c>
      <c r="E1779" s="0" t="n">
        <v>-3.969</v>
      </c>
      <c r="F1779" s="0" t="n">
        <v>-3.681</v>
      </c>
      <c r="G1779" s="0" t="n">
        <v>-0.002</v>
      </c>
      <c r="H1779" s="0" t="n">
        <v>-3.345</v>
      </c>
      <c r="I1779" s="0" t="n">
        <v>-1.46</v>
      </c>
      <c r="J1779" s="0" t="n">
        <v>1.488</v>
      </c>
      <c r="K1779" s="0" t="n">
        <v>-4.61</v>
      </c>
      <c r="M1779" s="0" t="n">
        <f aca="false">(D1779+E1779+F1779+G1779)/4</f>
        <v>-1.6935</v>
      </c>
      <c r="N1779" s="0" t="n">
        <f aca="false">B1779+M1779</f>
        <v>27.7165</v>
      </c>
      <c r="O1779" s="0" t="n">
        <f aca="false">-C1779</f>
        <v>143.5</v>
      </c>
    </row>
    <row r="1780" customFormat="false" ht="15" hidden="false" customHeight="false" outlineLevel="0" collapsed="false">
      <c r="A1780" s="0" t="n">
        <v>1777</v>
      </c>
      <c r="B1780" s="0" t="n">
        <v>29.46</v>
      </c>
      <c r="C1780" s="0" t="n">
        <v>-143.3</v>
      </c>
      <c r="D1780" s="0" t="n">
        <v>0.878</v>
      </c>
      <c r="E1780" s="0" t="n">
        <v>-3.967</v>
      </c>
      <c r="F1780" s="0" t="n">
        <v>-3.682</v>
      </c>
      <c r="G1780" s="0" t="n">
        <v>0.001</v>
      </c>
      <c r="H1780" s="0" t="n">
        <v>-3.35</v>
      </c>
      <c r="I1780" s="0" t="n">
        <v>-1.458</v>
      </c>
      <c r="J1780" s="0" t="n">
        <v>1.492</v>
      </c>
      <c r="K1780" s="0" t="n">
        <v>-4.655</v>
      </c>
      <c r="M1780" s="0" t="n">
        <f aca="false">(D1780+E1780+F1780+G1780)/4</f>
        <v>-1.6925</v>
      </c>
      <c r="N1780" s="0" t="n">
        <f aca="false">B1780+M1780</f>
        <v>27.7675</v>
      </c>
      <c r="O1780" s="0" t="n">
        <f aca="false">-C1780</f>
        <v>143.3</v>
      </c>
    </row>
    <row r="1781" customFormat="false" ht="15" hidden="false" customHeight="false" outlineLevel="0" collapsed="false">
      <c r="A1781" s="0" t="n">
        <v>1778</v>
      </c>
      <c r="B1781" s="0" t="n">
        <v>29.48</v>
      </c>
      <c r="C1781" s="0" t="n">
        <v>-143.1</v>
      </c>
      <c r="D1781" s="0" t="n">
        <v>0.887</v>
      </c>
      <c r="E1781" s="0" t="n">
        <v>-3.966</v>
      </c>
      <c r="F1781" s="0" t="n">
        <v>-3.683</v>
      </c>
      <c r="G1781" s="0" t="n">
        <v>-0.005</v>
      </c>
      <c r="H1781" s="0" t="n">
        <v>-3.345</v>
      </c>
      <c r="I1781" s="0" t="n">
        <v>-1.458</v>
      </c>
      <c r="J1781" s="0" t="n">
        <v>1.492</v>
      </c>
      <c r="K1781" s="0" t="n">
        <v>-4.683</v>
      </c>
      <c r="M1781" s="0" t="n">
        <f aca="false">(D1781+E1781+F1781+G1781)/4</f>
        <v>-1.69175</v>
      </c>
      <c r="N1781" s="0" t="n">
        <f aca="false">B1781+M1781</f>
        <v>27.78825</v>
      </c>
      <c r="O1781" s="0" t="n">
        <f aca="false">-C1781</f>
        <v>143.1</v>
      </c>
    </row>
    <row r="1782" customFormat="false" ht="15" hidden="false" customHeight="false" outlineLevel="0" collapsed="false">
      <c r="A1782" s="0" t="n">
        <v>1779</v>
      </c>
      <c r="B1782" s="0" t="n">
        <v>29.5</v>
      </c>
      <c r="C1782" s="0" t="n">
        <v>-142.8</v>
      </c>
      <c r="D1782" s="0" t="n">
        <v>0.891</v>
      </c>
      <c r="E1782" s="0" t="n">
        <v>-3.965</v>
      </c>
      <c r="F1782" s="0" t="n">
        <v>-3.681</v>
      </c>
      <c r="G1782" s="0" t="n">
        <v>-0.002</v>
      </c>
      <c r="H1782" s="0" t="n">
        <v>-3.357</v>
      </c>
      <c r="I1782" s="0" t="n">
        <v>-1.46</v>
      </c>
      <c r="J1782" s="0" t="n">
        <v>1.502</v>
      </c>
      <c r="K1782" s="0" t="n">
        <v>-4.713</v>
      </c>
      <c r="M1782" s="0" t="n">
        <f aca="false">(D1782+E1782+F1782+G1782)/4</f>
        <v>-1.68925</v>
      </c>
      <c r="N1782" s="0" t="n">
        <f aca="false">B1782+M1782</f>
        <v>27.81075</v>
      </c>
      <c r="O1782" s="0" t="n">
        <f aca="false">-C1782</f>
        <v>142.8</v>
      </c>
    </row>
    <row r="1783" customFormat="false" ht="15" hidden="false" customHeight="false" outlineLevel="0" collapsed="false">
      <c r="A1783" s="0" t="n">
        <v>1780</v>
      </c>
      <c r="B1783" s="0" t="n">
        <v>29.52</v>
      </c>
      <c r="C1783" s="0" t="n">
        <v>-142.5</v>
      </c>
      <c r="D1783" s="0" t="n">
        <v>0.899</v>
      </c>
      <c r="E1783" s="0" t="n">
        <v>-3.964</v>
      </c>
      <c r="F1783" s="0" t="n">
        <v>-3.683</v>
      </c>
      <c r="G1783" s="0" t="n">
        <v>-0.002</v>
      </c>
      <c r="H1783" s="0" t="n">
        <v>-3.348</v>
      </c>
      <c r="I1783" s="0" t="n">
        <v>-1.458</v>
      </c>
      <c r="J1783" s="0" t="n">
        <v>1.505</v>
      </c>
      <c r="K1783" s="0" t="n">
        <v>-4.748</v>
      </c>
      <c r="M1783" s="0" t="n">
        <f aca="false">(D1783+E1783+F1783+G1783)/4</f>
        <v>-1.6875</v>
      </c>
      <c r="N1783" s="0" t="n">
        <f aca="false">B1783+M1783</f>
        <v>27.8325</v>
      </c>
      <c r="O1783" s="0" t="n">
        <f aca="false">-C1783</f>
        <v>142.5</v>
      </c>
    </row>
    <row r="1784" customFormat="false" ht="15" hidden="false" customHeight="false" outlineLevel="0" collapsed="false">
      <c r="A1784" s="0" t="n">
        <v>1781</v>
      </c>
      <c r="B1784" s="0" t="n">
        <v>29.54</v>
      </c>
      <c r="C1784" s="0" t="n">
        <v>-142.2</v>
      </c>
      <c r="D1784" s="0" t="n">
        <v>0.904</v>
      </c>
      <c r="E1784" s="0" t="n">
        <v>-3.962</v>
      </c>
      <c r="F1784" s="0" t="n">
        <v>-3.683</v>
      </c>
      <c r="G1784" s="0" t="n">
        <v>-0.001</v>
      </c>
      <c r="H1784" s="0" t="n">
        <v>-3.355</v>
      </c>
      <c r="I1784" s="0" t="n">
        <v>-1.46</v>
      </c>
      <c r="J1784" s="0" t="n">
        <v>1.515</v>
      </c>
      <c r="K1784" s="0" t="n">
        <v>-4.785</v>
      </c>
      <c r="M1784" s="0" t="n">
        <f aca="false">(D1784+E1784+F1784+G1784)/4</f>
        <v>-1.6855</v>
      </c>
      <c r="N1784" s="0" t="n">
        <f aca="false">B1784+M1784</f>
        <v>27.8545</v>
      </c>
      <c r="O1784" s="0" t="n">
        <f aca="false">-C1784</f>
        <v>142.2</v>
      </c>
    </row>
    <row r="1785" customFormat="false" ht="15" hidden="false" customHeight="false" outlineLevel="0" collapsed="false">
      <c r="A1785" s="0" t="n">
        <v>1782</v>
      </c>
      <c r="B1785" s="0" t="n">
        <v>29.55</v>
      </c>
      <c r="C1785" s="0" t="n">
        <v>-141.9</v>
      </c>
      <c r="D1785" s="0" t="n">
        <v>0.903</v>
      </c>
      <c r="E1785" s="0" t="n">
        <v>-3.964</v>
      </c>
      <c r="F1785" s="0" t="n">
        <v>-3.681</v>
      </c>
      <c r="G1785" s="0" t="n">
        <v>0</v>
      </c>
      <c r="H1785" s="0" t="n">
        <v>-3.357</v>
      </c>
      <c r="I1785" s="0" t="n">
        <v>-1.46</v>
      </c>
      <c r="J1785" s="0" t="n">
        <v>1.515</v>
      </c>
      <c r="K1785" s="0" t="n">
        <v>-4.82</v>
      </c>
      <c r="M1785" s="0" t="n">
        <f aca="false">(D1785+E1785+F1785+G1785)/4</f>
        <v>-1.6855</v>
      </c>
      <c r="N1785" s="0" t="n">
        <f aca="false">B1785+M1785</f>
        <v>27.8645</v>
      </c>
      <c r="O1785" s="0" t="n">
        <f aca="false">-C1785</f>
        <v>141.9</v>
      </c>
    </row>
    <row r="1786" customFormat="false" ht="15" hidden="false" customHeight="false" outlineLevel="0" collapsed="false">
      <c r="A1786" s="0" t="n">
        <v>1783</v>
      </c>
      <c r="B1786" s="0" t="n">
        <v>29.58</v>
      </c>
      <c r="C1786" s="0" t="n">
        <v>-141.8</v>
      </c>
      <c r="D1786" s="0" t="n">
        <v>0.909</v>
      </c>
      <c r="E1786" s="0" t="n">
        <v>-3.962</v>
      </c>
      <c r="F1786" s="0" t="n">
        <v>-3.68</v>
      </c>
      <c r="G1786" s="0" t="n">
        <v>-0.003</v>
      </c>
      <c r="H1786" s="0" t="n">
        <v>-3.355</v>
      </c>
      <c r="I1786" s="0" t="n">
        <v>-1.46</v>
      </c>
      <c r="J1786" s="0" t="n">
        <v>1.515</v>
      </c>
      <c r="K1786" s="0" t="n">
        <v>-4.86</v>
      </c>
      <c r="M1786" s="0" t="n">
        <f aca="false">(D1786+E1786+F1786+G1786)/4</f>
        <v>-1.684</v>
      </c>
      <c r="N1786" s="0" t="n">
        <f aca="false">B1786+M1786</f>
        <v>27.896</v>
      </c>
      <c r="O1786" s="0" t="n">
        <f aca="false">-C1786</f>
        <v>141.8</v>
      </c>
    </row>
    <row r="1787" customFormat="false" ht="15" hidden="false" customHeight="false" outlineLevel="0" collapsed="false">
      <c r="A1787" s="0" t="n">
        <v>1784</v>
      </c>
      <c r="B1787" s="0" t="n">
        <v>29.61</v>
      </c>
      <c r="C1787" s="0" t="n">
        <v>-141.6</v>
      </c>
      <c r="D1787" s="0" t="n">
        <v>0.912</v>
      </c>
      <c r="E1787" s="0" t="n">
        <v>-3.959</v>
      </c>
      <c r="F1787" s="0" t="n">
        <v>-3.681</v>
      </c>
      <c r="G1787" s="0" t="n">
        <v>-0.002</v>
      </c>
      <c r="H1787" s="0" t="n">
        <v>-3.355</v>
      </c>
      <c r="I1787" s="0" t="n">
        <v>-1.46</v>
      </c>
      <c r="J1787" s="0" t="n">
        <v>1.512</v>
      </c>
      <c r="K1787" s="0" t="n">
        <v>-4.907</v>
      </c>
      <c r="M1787" s="0" t="n">
        <f aca="false">(D1787+E1787+F1787+G1787)/4</f>
        <v>-1.6825</v>
      </c>
      <c r="N1787" s="0" t="n">
        <f aca="false">B1787+M1787</f>
        <v>27.9275</v>
      </c>
      <c r="O1787" s="0" t="n">
        <f aca="false">-C1787</f>
        <v>141.6</v>
      </c>
    </row>
    <row r="1788" customFormat="false" ht="15" hidden="false" customHeight="false" outlineLevel="0" collapsed="false">
      <c r="A1788" s="0" t="n">
        <v>1785</v>
      </c>
      <c r="B1788" s="0" t="n">
        <v>29.61</v>
      </c>
      <c r="C1788" s="0" t="n">
        <v>-141.1</v>
      </c>
      <c r="D1788" s="0" t="n">
        <v>0.917</v>
      </c>
      <c r="E1788" s="0" t="n">
        <v>-3.96</v>
      </c>
      <c r="F1788" s="0" t="n">
        <v>-3.681</v>
      </c>
      <c r="G1788" s="0" t="n">
        <v>-0.001</v>
      </c>
      <c r="H1788" s="0" t="n">
        <v>-3.357</v>
      </c>
      <c r="I1788" s="0" t="n">
        <v>-1.463</v>
      </c>
      <c r="J1788" s="0" t="n">
        <v>1.52</v>
      </c>
      <c r="K1788" s="0" t="n">
        <v>-4.955</v>
      </c>
      <c r="M1788" s="0" t="n">
        <f aca="false">(D1788+E1788+F1788+G1788)/4</f>
        <v>-1.68125</v>
      </c>
      <c r="N1788" s="0" t="n">
        <f aca="false">B1788+M1788</f>
        <v>27.92875</v>
      </c>
      <c r="O1788" s="0" t="n">
        <f aca="false">-C1788</f>
        <v>141.1</v>
      </c>
    </row>
    <row r="1789" customFormat="false" ht="15" hidden="false" customHeight="false" outlineLevel="0" collapsed="false">
      <c r="A1789" s="0" t="n">
        <v>1786</v>
      </c>
      <c r="B1789" s="0" t="n">
        <v>29.64</v>
      </c>
      <c r="C1789" s="0" t="n">
        <v>-140.9</v>
      </c>
      <c r="D1789" s="0" t="n">
        <v>0.918</v>
      </c>
      <c r="E1789" s="0" t="n">
        <v>-3.959</v>
      </c>
      <c r="F1789" s="0" t="n">
        <v>-3.681</v>
      </c>
      <c r="G1789" s="0" t="n">
        <v>-0.002</v>
      </c>
      <c r="H1789" s="0" t="n">
        <v>-3.36</v>
      </c>
      <c r="I1789" s="0" t="n">
        <v>-1.453</v>
      </c>
      <c r="J1789" s="0" t="n">
        <v>1.522</v>
      </c>
      <c r="K1789" s="0" t="n">
        <v>-5.01</v>
      </c>
      <c r="M1789" s="0" t="n">
        <f aca="false">(D1789+E1789+F1789+G1789)/4</f>
        <v>-1.681</v>
      </c>
      <c r="N1789" s="0" t="n">
        <f aca="false">B1789+M1789</f>
        <v>27.959</v>
      </c>
      <c r="O1789" s="0" t="n">
        <f aca="false">-C1789</f>
        <v>140.9</v>
      </c>
    </row>
    <row r="1790" customFormat="false" ht="15" hidden="false" customHeight="false" outlineLevel="0" collapsed="false">
      <c r="A1790" s="0" t="n">
        <v>1787</v>
      </c>
      <c r="B1790" s="0" t="n">
        <v>29.66</v>
      </c>
      <c r="C1790" s="0" t="n">
        <v>-140.5</v>
      </c>
      <c r="D1790" s="0" t="n">
        <v>0.922</v>
      </c>
      <c r="E1790" s="0" t="n">
        <v>-3.958</v>
      </c>
      <c r="F1790" s="0" t="n">
        <v>-3.68</v>
      </c>
      <c r="G1790" s="0" t="n">
        <v>-0.002</v>
      </c>
      <c r="H1790" s="0" t="n">
        <v>-3.357</v>
      </c>
      <c r="I1790" s="0" t="n">
        <v>-1.458</v>
      </c>
      <c r="J1790" s="0" t="n">
        <v>1.522</v>
      </c>
      <c r="K1790" s="0" t="n">
        <v>-5.055</v>
      </c>
      <c r="M1790" s="0" t="n">
        <f aca="false">(D1790+E1790+F1790+G1790)/4</f>
        <v>-1.6795</v>
      </c>
      <c r="N1790" s="0" t="n">
        <f aca="false">B1790+M1790</f>
        <v>27.9805</v>
      </c>
      <c r="O1790" s="0" t="n">
        <f aca="false">-C1790</f>
        <v>140.5</v>
      </c>
    </row>
    <row r="1791" customFormat="false" ht="15" hidden="false" customHeight="false" outlineLevel="0" collapsed="false">
      <c r="A1791" s="0" t="n">
        <v>1788</v>
      </c>
      <c r="B1791" s="0" t="n">
        <v>29.66</v>
      </c>
      <c r="C1791" s="0" t="n">
        <v>-140.4</v>
      </c>
      <c r="D1791" s="0" t="n">
        <v>0.93</v>
      </c>
      <c r="E1791" s="0" t="n">
        <v>-3.96</v>
      </c>
      <c r="F1791" s="0" t="n">
        <v>-3.682</v>
      </c>
      <c r="G1791" s="0" t="n">
        <v>-0.001</v>
      </c>
      <c r="H1791" s="0" t="n">
        <v>-3.363</v>
      </c>
      <c r="I1791" s="0" t="n">
        <v>-1.458</v>
      </c>
      <c r="J1791" s="0" t="n">
        <v>1.522</v>
      </c>
      <c r="K1791" s="0" t="n">
        <v>-5.095</v>
      </c>
      <c r="M1791" s="0" t="n">
        <f aca="false">(D1791+E1791+F1791+G1791)/4</f>
        <v>-1.67825</v>
      </c>
      <c r="N1791" s="0" t="n">
        <f aca="false">B1791+M1791</f>
        <v>27.98175</v>
      </c>
      <c r="O1791" s="0" t="n">
        <f aca="false">-C1791</f>
        <v>140.4</v>
      </c>
    </row>
    <row r="1792" customFormat="false" ht="15" hidden="false" customHeight="false" outlineLevel="0" collapsed="false">
      <c r="A1792" s="0" t="n">
        <v>1789</v>
      </c>
      <c r="B1792" s="0" t="n">
        <v>29.68</v>
      </c>
      <c r="C1792" s="0" t="n">
        <v>-140.1</v>
      </c>
      <c r="D1792" s="0" t="n">
        <v>0.934</v>
      </c>
      <c r="E1792" s="0" t="n">
        <v>-3.957</v>
      </c>
      <c r="F1792" s="0" t="n">
        <v>-3.681</v>
      </c>
      <c r="G1792" s="0" t="n">
        <v>-0.001</v>
      </c>
      <c r="H1792" s="0" t="n">
        <v>-3.363</v>
      </c>
      <c r="I1792" s="0" t="n">
        <v>-1.463</v>
      </c>
      <c r="J1792" s="0" t="n">
        <v>1.522</v>
      </c>
      <c r="K1792" s="0" t="n">
        <v>-5.138</v>
      </c>
      <c r="M1792" s="0" t="n">
        <f aca="false">(D1792+E1792+F1792+G1792)/4</f>
        <v>-1.67625</v>
      </c>
      <c r="N1792" s="0" t="n">
        <f aca="false">B1792+M1792</f>
        <v>28.00375</v>
      </c>
      <c r="O1792" s="0" t="n">
        <f aca="false">-C1792</f>
        <v>140.1</v>
      </c>
    </row>
    <row r="1793" customFormat="false" ht="15" hidden="false" customHeight="false" outlineLevel="0" collapsed="false">
      <c r="A1793" s="0" t="n">
        <v>1790</v>
      </c>
      <c r="B1793" s="0" t="n">
        <v>29.69</v>
      </c>
      <c r="C1793" s="0" t="n">
        <v>-139.9</v>
      </c>
      <c r="D1793" s="0" t="n">
        <v>0.938</v>
      </c>
      <c r="E1793" s="0" t="n">
        <v>-3.956</v>
      </c>
      <c r="F1793" s="0" t="n">
        <v>-3.682</v>
      </c>
      <c r="G1793" s="0" t="n">
        <v>0</v>
      </c>
      <c r="H1793" s="0" t="n">
        <v>-3.365</v>
      </c>
      <c r="I1793" s="0" t="n">
        <v>-1.46</v>
      </c>
      <c r="J1793" s="0" t="n">
        <v>1.525</v>
      </c>
      <c r="K1793" s="0" t="n">
        <v>-5.17</v>
      </c>
      <c r="M1793" s="0" t="n">
        <f aca="false">(D1793+E1793+F1793+G1793)/4</f>
        <v>-1.675</v>
      </c>
      <c r="N1793" s="0" t="n">
        <f aca="false">B1793+M1793</f>
        <v>28.015</v>
      </c>
      <c r="O1793" s="0" t="n">
        <f aca="false">-C1793</f>
        <v>139.9</v>
      </c>
    </row>
    <row r="1794" customFormat="false" ht="15" hidden="false" customHeight="false" outlineLevel="0" collapsed="false">
      <c r="A1794" s="0" t="n">
        <v>1791</v>
      </c>
      <c r="B1794" s="0" t="n">
        <v>29.71</v>
      </c>
      <c r="C1794" s="0" t="n">
        <v>-139.6</v>
      </c>
      <c r="D1794" s="0" t="n">
        <v>0.941</v>
      </c>
      <c r="E1794" s="0" t="n">
        <v>-3.956</v>
      </c>
      <c r="F1794" s="0" t="n">
        <v>-3.68</v>
      </c>
      <c r="G1794" s="0" t="n">
        <v>0</v>
      </c>
      <c r="H1794" s="0" t="n">
        <v>-3.37</v>
      </c>
      <c r="I1794" s="0" t="n">
        <v>-1.455</v>
      </c>
      <c r="J1794" s="0" t="n">
        <v>1.525</v>
      </c>
      <c r="K1794" s="0" t="n">
        <v>-5.2</v>
      </c>
      <c r="M1794" s="0" t="n">
        <f aca="false">(D1794+E1794+F1794+G1794)/4</f>
        <v>-1.67375</v>
      </c>
      <c r="N1794" s="0" t="n">
        <f aca="false">B1794+M1794</f>
        <v>28.03625</v>
      </c>
      <c r="O1794" s="0" t="n">
        <f aca="false">-C1794</f>
        <v>139.6</v>
      </c>
    </row>
    <row r="1795" customFormat="false" ht="15" hidden="false" customHeight="false" outlineLevel="0" collapsed="false">
      <c r="A1795" s="0" t="n">
        <v>1792</v>
      </c>
      <c r="B1795" s="0" t="n">
        <v>29.73</v>
      </c>
      <c r="C1795" s="0" t="n">
        <v>-139.5</v>
      </c>
      <c r="D1795" s="0" t="n">
        <v>0.946</v>
      </c>
      <c r="E1795" s="0" t="n">
        <v>-3.954</v>
      </c>
      <c r="F1795" s="0" t="n">
        <v>-3.683</v>
      </c>
      <c r="G1795" s="0" t="n">
        <v>0</v>
      </c>
      <c r="H1795" s="0" t="n">
        <v>-3.368</v>
      </c>
      <c r="I1795" s="0" t="n">
        <v>-1.453</v>
      </c>
      <c r="J1795" s="0" t="n">
        <v>1.522</v>
      </c>
      <c r="K1795" s="0" t="n">
        <v>-5.223</v>
      </c>
      <c r="M1795" s="0" t="n">
        <f aca="false">(D1795+E1795+F1795+G1795)/4</f>
        <v>-1.67275</v>
      </c>
      <c r="N1795" s="0" t="n">
        <f aca="false">B1795+M1795</f>
        <v>28.05725</v>
      </c>
      <c r="O1795" s="0" t="n">
        <f aca="false">-C1795</f>
        <v>139.5</v>
      </c>
    </row>
    <row r="1796" customFormat="false" ht="15" hidden="false" customHeight="false" outlineLevel="0" collapsed="false">
      <c r="A1796" s="0" t="n">
        <v>1793</v>
      </c>
      <c r="B1796" s="0" t="n">
        <v>29.73</v>
      </c>
      <c r="C1796" s="0" t="n">
        <v>-139.1</v>
      </c>
      <c r="D1796" s="0" t="n">
        <v>0.949</v>
      </c>
      <c r="E1796" s="0" t="n">
        <v>-3.952</v>
      </c>
      <c r="F1796" s="0" t="n">
        <v>-3.683</v>
      </c>
      <c r="G1796" s="0" t="n">
        <v>0</v>
      </c>
      <c r="H1796" s="0" t="n">
        <v>-3.368</v>
      </c>
      <c r="I1796" s="0" t="n">
        <v>-1.46</v>
      </c>
      <c r="J1796" s="0" t="n">
        <v>1.525</v>
      </c>
      <c r="K1796" s="0" t="n">
        <v>-5.255</v>
      </c>
      <c r="M1796" s="0" t="n">
        <f aca="false">(D1796+E1796+F1796+G1796)/4</f>
        <v>-1.6715</v>
      </c>
      <c r="N1796" s="0" t="n">
        <f aca="false">B1796+M1796</f>
        <v>28.0585</v>
      </c>
      <c r="O1796" s="0" t="n">
        <f aca="false">-C1796</f>
        <v>139.1</v>
      </c>
    </row>
    <row r="1797" customFormat="false" ht="15" hidden="false" customHeight="false" outlineLevel="0" collapsed="false">
      <c r="A1797" s="0" t="n">
        <v>1794</v>
      </c>
      <c r="B1797" s="0" t="n">
        <v>29.76</v>
      </c>
      <c r="C1797" s="0" t="n">
        <v>-139</v>
      </c>
      <c r="D1797" s="0" t="n">
        <v>0.95</v>
      </c>
      <c r="E1797" s="0" t="n">
        <v>-3.953</v>
      </c>
      <c r="F1797" s="0" t="n">
        <v>-3.683</v>
      </c>
      <c r="G1797" s="0" t="n">
        <v>0.002</v>
      </c>
      <c r="H1797" s="0" t="n">
        <v>-3.368</v>
      </c>
      <c r="I1797" s="0" t="n">
        <v>-1.453</v>
      </c>
      <c r="J1797" s="0" t="n">
        <v>1.525</v>
      </c>
      <c r="K1797" s="0" t="n">
        <v>-5.277</v>
      </c>
      <c r="M1797" s="0" t="n">
        <f aca="false">(D1797+E1797+F1797+G1797)/4</f>
        <v>-1.671</v>
      </c>
      <c r="N1797" s="0" t="n">
        <f aca="false">B1797+M1797</f>
        <v>28.089</v>
      </c>
      <c r="O1797" s="0" t="n">
        <f aca="false">-C1797</f>
        <v>139</v>
      </c>
    </row>
    <row r="1798" customFormat="false" ht="15" hidden="false" customHeight="false" outlineLevel="0" collapsed="false">
      <c r="A1798" s="0" t="n">
        <v>1795</v>
      </c>
      <c r="B1798" s="0" t="n">
        <v>29.77</v>
      </c>
      <c r="C1798" s="0" t="n">
        <v>-138.8</v>
      </c>
      <c r="D1798" s="0" t="n">
        <v>0.947</v>
      </c>
      <c r="E1798" s="0" t="n">
        <v>-3.949</v>
      </c>
      <c r="F1798" s="0" t="n">
        <v>-3.682</v>
      </c>
      <c r="G1798" s="0" t="n">
        <v>-0.002</v>
      </c>
      <c r="H1798" s="0" t="n">
        <v>-3.368</v>
      </c>
      <c r="I1798" s="0" t="n">
        <v>-1.45</v>
      </c>
      <c r="J1798" s="0" t="n">
        <v>1.52</v>
      </c>
      <c r="K1798" s="0" t="n">
        <v>-5.305</v>
      </c>
      <c r="M1798" s="0" t="n">
        <f aca="false">(D1798+E1798+F1798+G1798)/4</f>
        <v>-1.6715</v>
      </c>
      <c r="N1798" s="0" t="n">
        <f aca="false">B1798+M1798</f>
        <v>28.0985</v>
      </c>
      <c r="O1798" s="0" t="n">
        <f aca="false">-C1798</f>
        <v>138.8</v>
      </c>
    </row>
    <row r="1799" customFormat="false" ht="15" hidden="false" customHeight="false" outlineLevel="0" collapsed="false">
      <c r="A1799" s="0" t="n">
        <v>1796</v>
      </c>
      <c r="B1799" s="0" t="n">
        <v>29.79</v>
      </c>
      <c r="C1799" s="0" t="n">
        <v>-138.5</v>
      </c>
      <c r="D1799" s="0" t="n">
        <v>0.949</v>
      </c>
      <c r="E1799" s="0" t="n">
        <v>-3.951</v>
      </c>
      <c r="F1799" s="0" t="n">
        <v>-3.679</v>
      </c>
      <c r="G1799" s="0" t="n">
        <v>-0.001</v>
      </c>
      <c r="H1799" s="0" t="n">
        <v>-3.368</v>
      </c>
      <c r="I1799" s="0" t="n">
        <v>-1.448</v>
      </c>
      <c r="J1799" s="0" t="n">
        <v>1.525</v>
      </c>
      <c r="K1799" s="0" t="n">
        <v>-5.327</v>
      </c>
      <c r="M1799" s="0" t="n">
        <f aca="false">(D1799+E1799+F1799+G1799)/4</f>
        <v>-1.6705</v>
      </c>
      <c r="N1799" s="0" t="n">
        <f aca="false">B1799+M1799</f>
        <v>28.1195</v>
      </c>
      <c r="O1799" s="0" t="n">
        <f aca="false">-C1799</f>
        <v>138.5</v>
      </c>
    </row>
    <row r="1800" customFormat="false" ht="15" hidden="false" customHeight="false" outlineLevel="0" collapsed="false">
      <c r="A1800" s="0" t="n">
        <v>1797</v>
      </c>
      <c r="B1800" s="0" t="n">
        <v>29.8</v>
      </c>
      <c r="C1800" s="0" t="n">
        <v>-138.2</v>
      </c>
      <c r="D1800" s="0" t="n">
        <v>0.949</v>
      </c>
      <c r="E1800" s="0" t="n">
        <v>-3.947</v>
      </c>
      <c r="F1800" s="0" t="n">
        <v>-3.68</v>
      </c>
      <c r="G1800" s="0" t="n">
        <v>-0.001</v>
      </c>
      <c r="H1800" s="0" t="n">
        <v>-3.368</v>
      </c>
      <c r="I1800" s="0" t="n">
        <v>-1.45</v>
      </c>
      <c r="J1800" s="0" t="n">
        <v>1.528</v>
      </c>
      <c r="K1800" s="0" t="n">
        <v>-5.357</v>
      </c>
      <c r="M1800" s="0" t="n">
        <f aca="false">(D1800+E1800+F1800+G1800)/4</f>
        <v>-1.66975</v>
      </c>
      <c r="N1800" s="0" t="n">
        <f aca="false">B1800+M1800</f>
        <v>28.13025</v>
      </c>
      <c r="O1800" s="0" t="n">
        <f aca="false">-C1800</f>
        <v>138.2</v>
      </c>
    </row>
    <row r="1801" customFormat="false" ht="15" hidden="false" customHeight="false" outlineLevel="0" collapsed="false">
      <c r="A1801" s="0" t="n">
        <v>1798</v>
      </c>
      <c r="B1801" s="0" t="n">
        <v>29.79</v>
      </c>
      <c r="C1801" s="0" t="n">
        <v>-138.2</v>
      </c>
      <c r="D1801" s="0" t="n">
        <v>0.954</v>
      </c>
      <c r="E1801" s="0" t="n">
        <v>-3.947</v>
      </c>
      <c r="F1801" s="0" t="n">
        <v>-3.681</v>
      </c>
      <c r="G1801" s="0" t="n">
        <v>0</v>
      </c>
      <c r="H1801" s="0" t="n">
        <v>-3.37</v>
      </c>
      <c r="I1801" s="0" t="n">
        <v>-1.458</v>
      </c>
      <c r="J1801" s="0" t="n">
        <v>1.53</v>
      </c>
      <c r="K1801" s="0" t="n">
        <v>-5.37</v>
      </c>
      <c r="M1801" s="0" t="n">
        <f aca="false">(D1801+E1801+F1801+G1801)/4</f>
        <v>-1.6685</v>
      </c>
      <c r="N1801" s="0" t="n">
        <f aca="false">B1801+M1801</f>
        <v>28.1215</v>
      </c>
      <c r="O1801" s="0" t="n">
        <f aca="false">-C1801</f>
        <v>138.2</v>
      </c>
    </row>
    <row r="1802" customFormat="false" ht="15" hidden="false" customHeight="false" outlineLevel="0" collapsed="false">
      <c r="A1802" s="0" t="n">
        <v>1799</v>
      </c>
      <c r="B1802" s="0" t="n">
        <v>29.8</v>
      </c>
      <c r="C1802" s="0" t="n">
        <v>-137.9</v>
      </c>
      <c r="D1802" s="0" t="n">
        <v>0.958</v>
      </c>
      <c r="E1802" s="0" t="n">
        <v>-3.945</v>
      </c>
      <c r="F1802" s="0" t="n">
        <v>-3.683</v>
      </c>
      <c r="G1802" s="0" t="n">
        <v>0.001</v>
      </c>
      <c r="H1802" s="0" t="n">
        <v>-3.37</v>
      </c>
      <c r="I1802" s="0" t="n">
        <v>-1.453</v>
      </c>
      <c r="J1802" s="0" t="n">
        <v>1.53</v>
      </c>
      <c r="K1802" s="0" t="n">
        <v>-5.39</v>
      </c>
      <c r="M1802" s="0" t="n">
        <f aca="false">(D1802+E1802+F1802+G1802)/4</f>
        <v>-1.66725</v>
      </c>
      <c r="N1802" s="0" t="n">
        <f aca="false">B1802+M1802</f>
        <v>28.13275</v>
      </c>
      <c r="O1802" s="0" t="n">
        <f aca="false">-C1802</f>
        <v>137.9</v>
      </c>
    </row>
    <row r="1803" customFormat="false" ht="15" hidden="false" customHeight="false" outlineLevel="0" collapsed="false">
      <c r="A1803" s="0" t="n">
        <v>1800</v>
      </c>
      <c r="B1803" s="0" t="n">
        <v>29.82</v>
      </c>
      <c r="C1803" s="0" t="n">
        <v>-137.7</v>
      </c>
      <c r="D1803" s="0" t="n">
        <v>0.961</v>
      </c>
      <c r="E1803" s="0" t="n">
        <v>-3.944</v>
      </c>
      <c r="F1803" s="0" t="n">
        <v>-3.681</v>
      </c>
      <c r="G1803" s="0" t="n">
        <v>-0.002</v>
      </c>
      <c r="H1803" s="0" t="n">
        <v>-3.368</v>
      </c>
      <c r="I1803" s="0" t="n">
        <v>-1.45</v>
      </c>
      <c r="J1803" s="0" t="n">
        <v>1.525</v>
      </c>
      <c r="K1803" s="0" t="n">
        <v>-5.415</v>
      </c>
      <c r="M1803" s="0" t="n">
        <f aca="false">(D1803+E1803+F1803+G1803)/4</f>
        <v>-1.6665</v>
      </c>
      <c r="N1803" s="0" t="n">
        <f aca="false">B1803+M1803</f>
        <v>28.1535</v>
      </c>
      <c r="O1803" s="0" t="n">
        <f aca="false">-C1803</f>
        <v>137.7</v>
      </c>
    </row>
    <row r="1804" customFormat="false" ht="15" hidden="false" customHeight="false" outlineLevel="0" collapsed="false">
      <c r="A1804" s="0" t="n">
        <v>1801</v>
      </c>
      <c r="B1804" s="0" t="n">
        <v>29.83</v>
      </c>
      <c r="C1804" s="0" t="n">
        <v>-137.5</v>
      </c>
      <c r="D1804" s="0" t="n">
        <v>0.96</v>
      </c>
      <c r="E1804" s="0" t="n">
        <v>-3.944</v>
      </c>
      <c r="F1804" s="0" t="n">
        <v>-3.68</v>
      </c>
      <c r="G1804" s="0" t="n">
        <v>-0.001</v>
      </c>
      <c r="H1804" s="0" t="n">
        <v>-3.373</v>
      </c>
      <c r="I1804" s="0" t="n">
        <v>-1.448</v>
      </c>
      <c r="J1804" s="0" t="n">
        <v>1.528</v>
      </c>
      <c r="K1804" s="0" t="n">
        <v>-5.438</v>
      </c>
      <c r="M1804" s="0" t="n">
        <f aca="false">(D1804+E1804+F1804+G1804)/4</f>
        <v>-1.66625</v>
      </c>
      <c r="N1804" s="0" t="n">
        <f aca="false">B1804+M1804</f>
        <v>28.16375</v>
      </c>
      <c r="O1804" s="0" t="n">
        <f aca="false">-C1804</f>
        <v>137.5</v>
      </c>
    </row>
    <row r="1805" customFormat="false" ht="15" hidden="false" customHeight="false" outlineLevel="0" collapsed="false">
      <c r="A1805" s="0" t="n">
        <v>1802</v>
      </c>
      <c r="B1805" s="0" t="n">
        <v>29.84</v>
      </c>
      <c r="C1805" s="0" t="n">
        <v>-137.4</v>
      </c>
      <c r="D1805" s="0" t="n">
        <v>0.963</v>
      </c>
      <c r="E1805" s="0" t="n">
        <v>-3.942</v>
      </c>
      <c r="F1805" s="0" t="n">
        <v>-3.68</v>
      </c>
      <c r="G1805" s="0" t="n">
        <v>-0.002</v>
      </c>
      <c r="H1805" s="0" t="n">
        <v>-3.37</v>
      </c>
      <c r="I1805" s="0" t="n">
        <v>-1.445</v>
      </c>
      <c r="J1805" s="0" t="n">
        <v>1.528</v>
      </c>
      <c r="K1805" s="0" t="n">
        <v>-5.458</v>
      </c>
      <c r="M1805" s="0" t="n">
        <f aca="false">(D1805+E1805+F1805+G1805)/4</f>
        <v>-1.66525</v>
      </c>
      <c r="N1805" s="0" t="n">
        <f aca="false">B1805+M1805</f>
        <v>28.17475</v>
      </c>
      <c r="O1805" s="0" t="n">
        <f aca="false">-C1805</f>
        <v>137.4</v>
      </c>
    </row>
    <row r="1806" customFormat="false" ht="15" hidden="false" customHeight="false" outlineLevel="0" collapsed="false">
      <c r="A1806" s="0" t="n">
        <v>1803</v>
      </c>
      <c r="B1806" s="0" t="n">
        <v>29.82</v>
      </c>
      <c r="C1806" s="0" t="n">
        <v>-137.1</v>
      </c>
      <c r="D1806" s="0" t="n">
        <v>0.969</v>
      </c>
      <c r="E1806" s="0" t="n">
        <v>-3.942</v>
      </c>
      <c r="F1806" s="0" t="n">
        <v>-3.681</v>
      </c>
      <c r="G1806" s="0" t="n">
        <v>0</v>
      </c>
      <c r="H1806" s="0" t="n">
        <v>-3.373</v>
      </c>
      <c r="I1806" s="0" t="n">
        <v>-1.455</v>
      </c>
      <c r="J1806" s="0" t="n">
        <v>1.53</v>
      </c>
      <c r="K1806" s="0" t="n">
        <v>-5.465</v>
      </c>
      <c r="M1806" s="0" t="n">
        <f aca="false">(D1806+E1806+F1806+G1806)/4</f>
        <v>-1.6635</v>
      </c>
      <c r="N1806" s="0" t="n">
        <f aca="false">B1806+M1806</f>
        <v>28.1565</v>
      </c>
      <c r="O1806" s="0" t="n">
        <f aca="false">-C1806</f>
        <v>137.1</v>
      </c>
    </row>
    <row r="1807" customFormat="false" ht="15" hidden="false" customHeight="false" outlineLevel="0" collapsed="false">
      <c r="A1807" s="0" t="n">
        <v>1804</v>
      </c>
      <c r="B1807" s="0" t="n">
        <v>29.86</v>
      </c>
      <c r="C1807" s="0" t="n">
        <v>-137</v>
      </c>
      <c r="D1807" s="0" t="n">
        <v>0.97</v>
      </c>
      <c r="E1807" s="0" t="n">
        <v>-3.94</v>
      </c>
      <c r="F1807" s="0" t="n">
        <v>-3.68</v>
      </c>
      <c r="G1807" s="0" t="n">
        <v>-0.002</v>
      </c>
      <c r="H1807" s="0" t="n">
        <v>-3.37</v>
      </c>
      <c r="I1807" s="0" t="n">
        <v>-1.443</v>
      </c>
      <c r="J1807" s="0" t="n">
        <v>1.53</v>
      </c>
      <c r="K1807" s="0" t="n">
        <v>-5.475</v>
      </c>
      <c r="M1807" s="0" t="n">
        <f aca="false">(D1807+E1807+F1807+G1807)/4</f>
        <v>-1.663</v>
      </c>
      <c r="N1807" s="0" t="n">
        <f aca="false">B1807+M1807</f>
        <v>28.197</v>
      </c>
      <c r="O1807" s="0" t="n">
        <f aca="false">-C1807</f>
        <v>137</v>
      </c>
    </row>
    <row r="1808" customFormat="false" ht="15" hidden="false" customHeight="false" outlineLevel="0" collapsed="false">
      <c r="A1808" s="0" t="n">
        <v>1805</v>
      </c>
      <c r="B1808" s="0" t="n">
        <v>29.86</v>
      </c>
      <c r="C1808" s="0" t="n">
        <v>-136.7</v>
      </c>
      <c r="D1808" s="0" t="n">
        <v>0.971</v>
      </c>
      <c r="E1808" s="0" t="n">
        <v>-3.941</v>
      </c>
      <c r="F1808" s="0" t="n">
        <v>-3.68</v>
      </c>
      <c r="G1808" s="0" t="n">
        <v>0.001</v>
      </c>
      <c r="H1808" s="0" t="n">
        <v>-3.377</v>
      </c>
      <c r="I1808" s="0" t="n">
        <v>-1.448</v>
      </c>
      <c r="J1808" s="0" t="n">
        <v>1.532</v>
      </c>
      <c r="K1808" s="0" t="n">
        <v>-5.482</v>
      </c>
      <c r="M1808" s="0" t="n">
        <f aca="false">(D1808+E1808+F1808+G1808)/4</f>
        <v>-1.66225</v>
      </c>
      <c r="N1808" s="0" t="n">
        <f aca="false">B1808+M1808</f>
        <v>28.19775</v>
      </c>
      <c r="O1808" s="0" t="n">
        <f aca="false">-C1808</f>
        <v>136.7</v>
      </c>
    </row>
    <row r="1809" customFormat="false" ht="15" hidden="false" customHeight="false" outlineLevel="0" collapsed="false">
      <c r="A1809" s="0" t="n">
        <v>1806</v>
      </c>
      <c r="B1809" s="0" t="n">
        <v>29.86</v>
      </c>
      <c r="C1809" s="0" t="n">
        <v>-136.6</v>
      </c>
      <c r="D1809" s="0" t="n">
        <v>0.975</v>
      </c>
      <c r="E1809" s="0" t="n">
        <v>-3.937</v>
      </c>
      <c r="F1809" s="0" t="n">
        <v>-3.682</v>
      </c>
      <c r="G1809" s="0" t="n">
        <v>0</v>
      </c>
      <c r="H1809" s="0" t="n">
        <v>-3.377</v>
      </c>
      <c r="I1809" s="0" t="n">
        <v>-1.448</v>
      </c>
      <c r="J1809" s="0" t="n">
        <v>1.528</v>
      </c>
      <c r="K1809" s="0" t="n">
        <v>-5.485</v>
      </c>
      <c r="M1809" s="0" t="n">
        <f aca="false">(D1809+E1809+F1809+G1809)/4</f>
        <v>-1.661</v>
      </c>
      <c r="N1809" s="0" t="n">
        <f aca="false">B1809+M1809</f>
        <v>28.199</v>
      </c>
      <c r="O1809" s="0" t="n">
        <f aca="false">-C1809</f>
        <v>136.6</v>
      </c>
    </row>
    <row r="1810" customFormat="false" ht="15" hidden="false" customHeight="false" outlineLevel="0" collapsed="false">
      <c r="A1810" s="0" t="n">
        <v>1807</v>
      </c>
      <c r="B1810" s="0" t="n">
        <v>29.87</v>
      </c>
      <c r="C1810" s="0" t="n">
        <v>-136.4</v>
      </c>
      <c r="D1810" s="0" t="n">
        <v>0.977</v>
      </c>
      <c r="E1810" s="0" t="n">
        <v>-3.941</v>
      </c>
      <c r="F1810" s="0" t="n">
        <v>-3.681</v>
      </c>
      <c r="G1810" s="0" t="n">
        <v>-0.001</v>
      </c>
      <c r="H1810" s="0" t="n">
        <v>-3.373</v>
      </c>
      <c r="I1810" s="0" t="n">
        <v>-1.443</v>
      </c>
      <c r="J1810" s="0" t="n">
        <v>1.528</v>
      </c>
      <c r="K1810" s="0" t="n">
        <v>-5.498</v>
      </c>
      <c r="M1810" s="0" t="n">
        <f aca="false">(D1810+E1810+F1810+G1810)/4</f>
        <v>-1.6615</v>
      </c>
      <c r="N1810" s="0" t="n">
        <f aca="false">B1810+M1810</f>
        <v>28.2085</v>
      </c>
      <c r="O1810" s="0" t="n">
        <f aca="false">-C1810</f>
        <v>136.4</v>
      </c>
    </row>
    <row r="1811" customFormat="false" ht="15" hidden="false" customHeight="false" outlineLevel="0" collapsed="false">
      <c r="A1811" s="0" t="n">
        <v>1808</v>
      </c>
      <c r="B1811" s="0" t="n">
        <v>29.88</v>
      </c>
      <c r="C1811" s="0" t="n">
        <v>-136.3</v>
      </c>
      <c r="D1811" s="0" t="n">
        <v>0.978</v>
      </c>
      <c r="E1811" s="0" t="n">
        <v>-3.936</v>
      </c>
      <c r="F1811" s="0" t="n">
        <v>-3.679</v>
      </c>
      <c r="G1811" s="0" t="n">
        <v>0</v>
      </c>
      <c r="H1811" s="0" t="n">
        <v>-3.383</v>
      </c>
      <c r="I1811" s="0" t="n">
        <v>-1.443</v>
      </c>
      <c r="J1811" s="0" t="n">
        <v>1.528</v>
      </c>
      <c r="K1811" s="0" t="n">
        <v>-5.51</v>
      </c>
      <c r="M1811" s="0" t="n">
        <f aca="false">(D1811+E1811+F1811+G1811)/4</f>
        <v>-1.65925</v>
      </c>
      <c r="N1811" s="0" t="n">
        <f aca="false">B1811+M1811</f>
        <v>28.22075</v>
      </c>
      <c r="O1811" s="0" t="n">
        <f aca="false">-C1811</f>
        <v>136.3</v>
      </c>
    </row>
    <row r="1812" customFormat="false" ht="15" hidden="false" customHeight="false" outlineLevel="0" collapsed="false">
      <c r="A1812" s="0" t="n">
        <v>1809</v>
      </c>
      <c r="B1812" s="0" t="n">
        <v>29.89</v>
      </c>
      <c r="C1812" s="0" t="n">
        <v>-136.3</v>
      </c>
      <c r="D1812" s="0" t="n">
        <v>0.98</v>
      </c>
      <c r="E1812" s="0" t="n">
        <v>-3.936</v>
      </c>
      <c r="F1812" s="0" t="n">
        <v>-3.683</v>
      </c>
      <c r="G1812" s="0" t="n">
        <v>0</v>
      </c>
      <c r="H1812" s="0" t="n">
        <v>-3.373</v>
      </c>
      <c r="I1812" s="0" t="n">
        <v>-1.445</v>
      </c>
      <c r="J1812" s="0" t="n">
        <v>1.525</v>
      </c>
      <c r="K1812" s="0" t="n">
        <v>-5.52</v>
      </c>
      <c r="M1812" s="0" t="n">
        <f aca="false">(D1812+E1812+F1812+G1812)/4</f>
        <v>-1.65975</v>
      </c>
      <c r="N1812" s="0" t="n">
        <f aca="false">B1812+M1812</f>
        <v>28.23025</v>
      </c>
      <c r="O1812" s="0" t="n">
        <f aca="false">-C1812</f>
        <v>136.3</v>
      </c>
    </row>
    <row r="1813" customFormat="false" ht="15" hidden="false" customHeight="false" outlineLevel="0" collapsed="false">
      <c r="A1813" s="0" t="n">
        <v>1810</v>
      </c>
      <c r="B1813" s="0" t="n">
        <v>29.89</v>
      </c>
      <c r="C1813" s="0" t="n">
        <v>-136</v>
      </c>
      <c r="D1813" s="0" t="n">
        <v>0.981</v>
      </c>
      <c r="E1813" s="0" t="n">
        <v>-3.935</v>
      </c>
      <c r="F1813" s="0" t="n">
        <v>-3.682</v>
      </c>
      <c r="G1813" s="0" t="n">
        <v>-0.002</v>
      </c>
      <c r="H1813" s="0" t="n">
        <v>-3.375</v>
      </c>
      <c r="I1813" s="0" t="n">
        <v>-1.448</v>
      </c>
      <c r="J1813" s="0" t="n">
        <v>1.528</v>
      </c>
      <c r="K1813" s="0" t="n">
        <v>-5.52</v>
      </c>
      <c r="M1813" s="0" t="n">
        <f aca="false">(D1813+E1813+F1813+G1813)/4</f>
        <v>-1.6595</v>
      </c>
      <c r="N1813" s="0" t="n">
        <f aca="false">B1813+M1813</f>
        <v>28.2305</v>
      </c>
      <c r="O1813" s="0" t="n">
        <f aca="false">-C1813</f>
        <v>136</v>
      </c>
    </row>
    <row r="1814" customFormat="false" ht="15" hidden="false" customHeight="false" outlineLevel="0" collapsed="false">
      <c r="A1814" s="0" t="n">
        <v>1811</v>
      </c>
      <c r="B1814" s="0" t="n">
        <v>29.9</v>
      </c>
      <c r="C1814" s="0" t="n">
        <v>-135.7</v>
      </c>
      <c r="D1814" s="0" t="n">
        <v>0.983</v>
      </c>
      <c r="E1814" s="0" t="n">
        <v>-3.934</v>
      </c>
      <c r="F1814" s="0" t="n">
        <v>-3.678</v>
      </c>
      <c r="G1814" s="0" t="n">
        <v>0</v>
      </c>
      <c r="H1814" s="0" t="n">
        <v>-3.38</v>
      </c>
      <c r="I1814" s="0" t="n">
        <v>-1.443</v>
      </c>
      <c r="J1814" s="0" t="n">
        <v>1.528</v>
      </c>
      <c r="K1814" s="0" t="n">
        <v>-5.532</v>
      </c>
      <c r="M1814" s="0" t="n">
        <f aca="false">(D1814+E1814+F1814+G1814)/4</f>
        <v>-1.65725</v>
      </c>
      <c r="N1814" s="0" t="n">
        <f aca="false">B1814+M1814</f>
        <v>28.24275</v>
      </c>
      <c r="O1814" s="0" t="n">
        <f aca="false">-C1814</f>
        <v>135.7</v>
      </c>
    </row>
    <row r="1815" customFormat="false" ht="15" hidden="false" customHeight="false" outlineLevel="0" collapsed="false">
      <c r="A1815" s="0" t="n">
        <v>1812</v>
      </c>
      <c r="B1815" s="0" t="n">
        <v>29.91</v>
      </c>
      <c r="C1815" s="0" t="n">
        <v>-135.7</v>
      </c>
      <c r="D1815" s="0" t="n">
        <v>0.982</v>
      </c>
      <c r="E1815" s="0" t="n">
        <v>-3.933</v>
      </c>
      <c r="F1815" s="0" t="n">
        <v>-3.681</v>
      </c>
      <c r="G1815" s="0" t="n">
        <v>-0.003</v>
      </c>
      <c r="H1815" s="0" t="n">
        <v>-3.375</v>
      </c>
      <c r="I1815" s="0" t="n">
        <v>-1.443</v>
      </c>
      <c r="J1815" s="0" t="n">
        <v>1.53</v>
      </c>
      <c r="K1815" s="0" t="n">
        <v>-5.54</v>
      </c>
      <c r="M1815" s="0" t="n">
        <f aca="false">(D1815+E1815+F1815+G1815)/4</f>
        <v>-1.65875</v>
      </c>
      <c r="N1815" s="0" t="n">
        <f aca="false">B1815+M1815</f>
        <v>28.25125</v>
      </c>
      <c r="O1815" s="0" t="n">
        <f aca="false">-C1815</f>
        <v>135.7</v>
      </c>
    </row>
    <row r="1816" customFormat="false" ht="15" hidden="false" customHeight="false" outlineLevel="0" collapsed="false">
      <c r="A1816" s="0" t="n">
        <v>1813</v>
      </c>
      <c r="B1816" s="0" t="n">
        <v>29.91</v>
      </c>
      <c r="C1816" s="0" t="n">
        <v>-135.6</v>
      </c>
      <c r="D1816" s="0" t="n">
        <v>0.986</v>
      </c>
      <c r="E1816" s="0" t="n">
        <v>-3.935</v>
      </c>
      <c r="F1816" s="0" t="n">
        <v>-3.68</v>
      </c>
      <c r="G1816" s="0" t="n">
        <v>-0.001</v>
      </c>
      <c r="H1816" s="0" t="n">
        <v>-3.377</v>
      </c>
      <c r="I1816" s="0" t="n">
        <v>-1.443</v>
      </c>
      <c r="J1816" s="0" t="n">
        <v>1.528</v>
      </c>
      <c r="K1816" s="0" t="n">
        <v>-5.545</v>
      </c>
      <c r="M1816" s="0" t="n">
        <f aca="false">(D1816+E1816+F1816+G1816)/4</f>
        <v>-1.6575</v>
      </c>
      <c r="N1816" s="0" t="n">
        <f aca="false">B1816+M1816</f>
        <v>28.2525</v>
      </c>
      <c r="O1816" s="0" t="n">
        <f aca="false">-C1816</f>
        <v>135.6</v>
      </c>
    </row>
    <row r="1817" customFormat="false" ht="15" hidden="false" customHeight="false" outlineLevel="0" collapsed="false">
      <c r="A1817" s="0" t="n">
        <v>1814</v>
      </c>
      <c r="B1817" s="0" t="n">
        <v>29.93</v>
      </c>
      <c r="C1817" s="0" t="n">
        <v>-135.6</v>
      </c>
      <c r="D1817" s="0" t="n">
        <v>0.988</v>
      </c>
      <c r="E1817" s="0" t="n">
        <v>-3.932</v>
      </c>
      <c r="F1817" s="0" t="n">
        <v>-3.681</v>
      </c>
      <c r="G1817" s="0" t="n">
        <v>-0.003</v>
      </c>
      <c r="H1817" s="0" t="n">
        <v>-3.377</v>
      </c>
      <c r="I1817" s="0" t="n">
        <v>-1.445</v>
      </c>
      <c r="J1817" s="0" t="n">
        <v>1.522</v>
      </c>
      <c r="K1817" s="0" t="n">
        <v>-5.55</v>
      </c>
      <c r="M1817" s="0" t="n">
        <f aca="false">(D1817+E1817+F1817+G1817)/4</f>
        <v>-1.657</v>
      </c>
      <c r="N1817" s="0" t="n">
        <f aca="false">B1817+M1817</f>
        <v>28.273</v>
      </c>
      <c r="O1817" s="0" t="n">
        <f aca="false">-C1817</f>
        <v>135.6</v>
      </c>
    </row>
    <row r="1818" customFormat="false" ht="15" hidden="false" customHeight="false" outlineLevel="0" collapsed="false">
      <c r="A1818" s="0" t="n">
        <v>1815</v>
      </c>
      <c r="B1818" s="0" t="n">
        <v>29.93</v>
      </c>
      <c r="C1818" s="0" t="n">
        <v>-135.4</v>
      </c>
      <c r="D1818" s="0" t="n">
        <v>0.987</v>
      </c>
      <c r="E1818" s="0" t="n">
        <v>-3.93</v>
      </c>
      <c r="F1818" s="0" t="n">
        <v>-3.679</v>
      </c>
      <c r="G1818" s="0" t="n">
        <v>-0.002</v>
      </c>
      <c r="H1818" s="0" t="n">
        <v>-3.38</v>
      </c>
      <c r="I1818" s="0" t="n">
        <v>-1.443</v>
      </c>
      <c r="J1818" s="0" t="n">
        <v>1.525</v>
      </c>
      <c r="K1818" s="0" t="n">
        <v>-5.57</v>
      </c>
      <c r="M1818" s="0" t="n">
        <f aca="false">(D1818+E1818+F1818+G1818)/4</f>
        <v>-1.656</v>
      </c>
      <c r="N1818" s="0" t="n">
        <f aca="false">B1818+M1818</f>
        <v>28.274</v>
      </c>
      <c r="O1818" s="0" t="n">
        <f aca="false">-C1818</f>
        <v>135.4</v>
      </c>
    </row>
    <row r="1819" customFormat="false" ht="15" hidden="false" customHeight="false" outlineLevel="0" collapsed="false">
      <c r="A1819" s="0" t="n">
        <v>1816</v>
      </c>
      <c r="B1819" s="0" t="n">
        <v>29.93</v>
      </c>
      <c r="C1819" s="0" t="n">
        <v>-135.5</v>
      </c>
      <c r="D1819" s="0" t="n">
        <v>0.993</v>
      </c>
      <c r="E1819" s="0" t="n">
        <v>-3.929</v>
      </c>
      <c r="F1819" s="0" t="n">
        <v>-3.681</v>
      </c>
      <c r="G1819" s="0" t="n">
        <v>-0.002</v>
      </c>
      <c r="H1819" s="0" t="n">
        <v>-3.373</v>
      </c>
      <c r="I1819" s="0" t="n">
        <v>-1.438</v>
      </c>
      <c r="J1819" s="0" t="n">
        <v>1.512</v>
      </c>
      <c r="K1819" s="0" t="n">
        <v>-5.575</v>
      </c>
      <c r="M1819" s="0" t="n">
        <f aca="false">(D1819+E1819+F1819+G1819)/4</f>
        <v>-1.65475</v>
      </c>
      <c r="N1819" s="0" t="n">
        <f aca="false">B1819+M1819</f>
        <v>28.27525</v>
      </c>
      <c r="O1819" s="0" t="n">
        <f aca="false">-C1819</f>
        <v>135.5</v>
      </c>
    </row>
    <row r="1820" customFormat="false" ht="15" hidden="false" customHeight="false" outlineLevel="0" collapsed="false">
      <c r="A1820" s="0" t="n">
        <v>1817</v>
      </c>
      <c r="B1820" s="0" t="n">
        <v>29.94</v>
      </c>
      <c r="C1820" s="0" t="n">
        <v>-135.3</v>
      </c>
      <c r="D1820" s="0" t="n">
        <v>0.994</v>
      </c>
      <c r="E1820" s="0" t="n">
        <v>-3.929</v>
      </c>
      <c r="F1820" s="0" t="n">
        <v>-3.681</v>
      </c>
      <c r="G1820" s="0" t="n">
        <v>-0.003</v>
      </c>
      <c r="H1820" s="0" t="n">
        <v>-3.375</v>
      </c>
      <c r="I1820" s="0" t="n">
        <v>-1.438</v>
      </c>
      <c r="J1820" s="0" t="n">
        <v>1.51</v>
      </c>
      <c r="K1820" s="0" t="n">
        <v>-5.59</v>
      </c>
      <c r="M1820" s="0" t="n">
        <f aca="false">(D1820+E1820+F1820+G1820)/4</f>
        <v>-1.65475</v>
      </c>
      <c r="N1820" s="0" t="n">
        <f aca="false">B1820+M1820</f>
        <v>28.28525</v>
      </c>
      <c r="O1820" s="0" t="n">
        <f aca="false">-C1820</f>
        <v>135.3</v>
      </c>
    </row>
    <row r="1821" customFormat="false" ht="15" hidden="false" customHeight="false" outlineLevel="0" collapsed="false">
      <c r="A1821" s="0" t="n">
        <v>1818</v>
      </c>
      <c r="B1821" s="0" t="n">
        <v>29.95</v>
      </c>
      <c r="C1821" s="0" t="n">
        <v>-135.3</v>
      </c>
      <c r="D1821" s="0" t="n">
        <v>0.994</v>
      </c>
      <c r="E1821" s="0" t="n">
        <v>-3.93</v>
      </c>
      <c r="F1821" s="0" t="n">
        <v>-3.681</v>
      </c>
      <c r="G1821" s="0" t="n">
        <v>0</v>
      </c>
      <c r="H1821" s="0" t="n">
        <v>-3.377</v>
      </c>
      <c r="I1821" s="0" t="n">
        <v>-1.44</v>
      </c>
      <c r="J1821" s="0" t="n">
        <v>1.5</v>
      </c>
      <c r="K1821" s="0" t="n">
        <v>-5.607</v>
      </c>
      <c r="M1821" s="0" t="n">
        <f aca="false">(D1821+E1821+F1821+G1821)/4</f>
        <v>-1.65425</v>
      </c>
      <c r="N1821" s="0" t="n">
        <f aca="false">B1821+M1821</f>
        <v>28.29575</v>
      </c>
      <c r="O1821" s="0" t="n">
        <f aca="false">-C1821</f>
        <v>135.3</v>
      </c>
    </row>
    <row r="1822" customFormat="false" ht="15" hidden="false" customHeight="false" outlineLevel="0" collapsed="false">
      <c r="A1822" s="0" t="n">
        <v>1819</v>
      </c>
      <c r="B1822" s="0" t="n">
        <v>29.95</v>
      </c>
      <c r="C1822" s="0" t="n">
        <v>-135</v>
      </c>
      <c r="D1822" s="0" t="n">
        <v>0.996</v>
      </c>
      <c r="E1822" s="0" t="n">
        <v>-3.933</v>
      </c>
      <c r="F1822" s="0" t="n">
        <v>-3.681</v>
      </c>
      <c r="G1822" s="0" t="n">
        <v>0</v>
      </c>
      <c r="H1822" s="0" t="n">
        <v>-3.38</v>
      </c>
      <c r="I1822" s="0" t="n">
        <v>-1.443</v>
      </c>
      <c r="J1822" s="0" t="n">
        <v>1.498</v>
      </c>
      <c r="K1822" s="0" t="n">
        <v>-5.625</v>
      </c>
      <c r="M1822" s="0" t="n">
        <f aca="false">(D1822+E1822+F1822+G1822)/4</f>
        <v>-1.6545</v>
      </c>
      <c r="N1822" s="0" t="n">
        <f aca="false">B1822+M1822</f>
        <v>28.2955</v>
      </c>
      <c r="O1822" s="0" t="n">
        <f aca="false">-C1822</f>
        <v>135</v>
      </c>
    </row>
    <row r="1823" customFormat="false" ht="15" hidden="false" customHeight="false" outlineLevel="0" collapsed="false">
      <c r="A1823" s="0" t="n">
        <v>1820</v>
      </c>
      <c r="B1823" s="0" t="n">
        <v>29.96</v>
      </c>
      <c r="C1823" s="0" t="n">
        <v>-135.1</v>
      </c>
      <c r="D1823" s="0" t="n">
        <v>0.996</v>
      </c>
      <c r="E1823" s="0" t="n">
        <v>-3.932</v>
      </c>
      <c r="F1823" s="0" t="n">
        <v>-3.679</v>
      </c>
      <c r="G1823" s="0" t="n">
        <v>0</v>
      </c>
      <c r="H1823" s="0" t="n">
        <v>-3.383</v>
      </c>
      <c r="I1823" s="0" t="n">
        <v>-1.443</v>
      </c>
      <c r="J1823" s="0" t="n">
        <v>1.478</v>
      </c>
      <c r="K1823" s="0" t="n">
        <v>-5.665</v>
      </c>
      <c r="M1823" s="0" t="n">
        <f aca="false">(D1823+E1823+F1823+G1823)/4</f>
        <v>-1.65375</v>
      </c>
      <c r="N1823" s="0" t="n">
        <f aca="false">B1823+M1823</f>
        <v>28.30625</v>
      </c>
      <c r="O1823" s="0" t="n">
        <f aca="false">-C1823</f>
        <v>135.1</v>
      </c>
    </row>
    <row r="1824" customFormat="false" ht="15" hidden="false" customHeight="false" outlineLevel="0" collapsed="false">
      <c r="A1824" s="0" t="n">
        <v>1821</v>
      </c>
      <c r="B1824" s="0" t="n">
        <v>29.97</v>
      </c>
      <c r="C1824" s="0" t="n">
        <v>-135</v>
      </c>
      <c r="D1824" s="0" t="n">
        <v>0.998</v>
      </c>
      <c r="E1824" s="0" t="n">
        <v>-3.929</v>
      </c>
      <c r="F1824" s="0" t="n">
        <v>-3.681</v>
      </c>
      <c r="G1824" s="0" t="n">
        <v>-0.003</v>
      </c>
      <c r="H1824" s="0" t="n">
        <v>-3.377</v>
      </c>
      <c r="I1824" s="0" t="n">
        <v>-1.438</v>
      </c>
      <c r="J1824" s="0" t="n">
        <v>1.458</v>
      </c>
      <c r="K1824" s="0" t="n">
        <v>-5.7</v>
      </c>
      <c r="M1824" s="0" t="n">
        <f aca="false">(D1824+E1824+F1824+G1824)/4</f>
        <v>-1.65375</v>
      </c>
      <c r="N1824" s="0" t="n">
        <f aca="false">B1824+M1824</f>
        <v>28.31625</v>
      </c>
      <c r="O1824" s="0" t="n">
        <f aca="false">-C1824</f>
        <v>135</v>
      </c>
    </row>
    <row r="1825" customFormat="false" ht="15" hidden="false" customHeight="false" outlineLevel="0" collapsed="false">
      <c r="A1825" s="0" t="n">
        <v>1822</v>
      </c>
      <c r="B1825" s="0" t="n">
        <v>29.96</v>
      </c>
      <c r="C1825" s="0" t="n">
        <v>-135.1</v>
      </c>
      <c r="D1825" s="0" t="n">
        <v>1.001</v>
      </c>
      <c r="E1825" s="0" t="n">
        <v>-3.929</v>
      </c>
      <c r="F1825" s="0" t="n">
        <v>-3.683</v>
      </c>
      <c r="G1825" s="0" t="n">
        <v>-0.001</v>
      </c>
      <c r="H1825" s="0" t="n">
        <v>-3.377</v>
      </c>
      <c r="I1825" s="0" t="n">
        <v>-1.44</v>
      </c>
      <c r="J1825" s="0" t="n">
        <v>1.448</v>
      </c>
      <c r="K1825" s="0" t="n">
        <v>-5.735</v>
      </c>
      <c r="M1825" s="0" t="n">
        <f aca="false">(D1825+E1825+F1825+G1825)/4</f>
        <v>-1.653</v>
      </c>
      <c r="N1825" s="0" t="n">
        <f aca="false">B1825+M1825</f>
        <v>28.307</v>
      </c>
      <c r="O1825" s="0" t="n">
        <f aca="false">-C1825</f>
        <v>135.1</v>
      </c>
    </row>
    <row r="1826" customFormat="false" ht="15" hidden="false" customHeight="false" outlineLevel="0" collapsed="false">
      <c r="A1826" s="0" t="n">
        <v>1823</v>
      </c>
      <c r="B1826" s="0" t="n">
        <v>29.98</v>
      </c>
      <c r="C1826" s="0" t="n">
        <v>-135.1</v>
      </c>
      <c r="D1826" s="0" t="n">
        <v>1.002</v>
      </c>
      <c r="E1826" s="0" t="n">
        <v>-3.933</v>
      </c>
      <c r="F1826" s="0" t="n">
        <v>-3.68</v>
      </c>
      <c r="G1826" s="0" t="n">
        <v>0</v>
      </c>
      <c r="H1826" s="0" t="n">
        <v>-3.38</v>
      </c>
      <c r="I1826" s="0" t="n">
        <v>-1.438</v>
      </c>
      <c r="J1826" s="0" t="n">
        <v>1.43</v>
      </c>
      <c r="K1826" s="0" t="n">
        <v>-5.775</v>
      </c>
      <c r="M1826" s="0" t="n">
        <f aca="false">(D1826+E1826+F1826+G1826)/4</f>
        <v>-1.65275</v>
      </c>
      <c r="N1826" s="0" t="n">
        <f aca="false">B1826+M1826</f>
        <v>28.32725</v>
      </c>
      <c r="O1826" s="0" t="n">
        <f aca="false">-C1826</f>
        <v>135.1</v>
      </c>
    </row>
    <row r="1827" customFormat="false" ht="15" hidden="false" customHeight="false" outlineLevel="0" collapsed="false">
      <c r="A1827" s="0" t="n">
        <v>1824</v>
      </c>
      <c r="B1827" s="0" t="n">
        <v>30</v>
      </c>
      <c r="C1827" s="0" t="n">
        <v>-135.3</v>
      </c>
      <c r="D1827" s="0" t="n">
        <v>1.004</v>
      </c>
      <c r="E1827" s="0" t="n">
        <v>-3.93</v>
      </c>
      <c r="F1827" s="0" t="n">
        <v>-3.68</v>
      </c>
      <c r="G1827" s="0" t="n">
        <v>-0.004</v>
      </c>
      <c r="H1827" s="0" t="n">
        <v>-3.375</v>
      </c>
      <c r="I1827" s="0" t="n">
        <v>-1.438</v>
      </c>
      <c r="J1827" s="0" t="n">
        <v>1.415</v>
      </c>
      <c r="K1827" s="0" t="n">
        <v>-5.805</v>
      </c>
      <c r="M1827" s="0" t="n">
        <f aca="false">(D1827+E1827+F1827+G1827)/4</f>
        <v>-1.6525</v>
      </c>
      <c r="N1827" s="0" t="n">
        <f aca="false">B1827+M1827</f>
        <v>28.3475</v>
      </c>
      <c r="O1827" s="0" t="n">
        <f aca="false">-C1827</f>
        <v>135.3</v>
      </c>
    </row>
    <row r="1828" customFormat="false" ht="15" hidden="false" customHeight="false" outlineLevel="0" collapsed="false">
      <c r="A1828" s="0" t="n">
        <v>1825</v>
      </c>
      <c r="B1828" s="0" t="n">
        <v>30</v>
      </c>
      <c r="C1828" s="0" t="n">
        <v>-135.3</v>
      </c>
      <c r="D1828" s="0" t="n">
        <v>1.005</v>
      </c>
      <c r="E1828" s="0" t="n">
        <v>-3.931</v>
      </c>
      <c r="F1828" s="0" t="n">
        <v>-3.683</v>
      </c>
      <c r="G1828" s="0" t="n">
        <v>-0.002</v>
      </c>
      <c r="H1828" s="0" t="n">
        <v>-3.377</v>
      </c>
      <c r="I1828" s="0" t="n">
        <v>-1.443</v>
      </c>
      <c r="J1828" s="0" t="n">
        <v>1.397</v>
      </c>
      <c r="K1828" s="0" t="n">
        <v>-5.827</v>
      </c>
      <c r="M1828" s="0" t="n">
        <f aca="false">(D1828+E1828+F1828+G1828)/4</f>
        <v>-1.65275</v>
      </c>
      <c r="N1828" s="0" t="n">
        <f aca="false">B1828+M1828</f>
        <v>28.34725</v>
      </c>
      <c r="O1828" s="0" t="n">
        <f aca="false">-C1828</f>
        <v>135.3</v>
      </c>
    </row>
    <row r="1829" customFormat="false" ht="15" hidden="false" customHeight="false" outlineLevel="0" collapsed="false">
      <c r="A1829" s="0" t="n">
        <v>1826</v>
      </c>
      <c r="B1829" s="0" t="n">
        <v>30</v>
      </c>
      <c r="C1829" s="0" t="n">
        <v>-135.2</v>
      </c>
      <c r="D1829" s="0" t="n">
        <v>1.007</v>
      </c>
      <c r="E1829" s="0" t="n">
        <v>-3.932</v>
      </c>
      <c r="F1829" s="0" t="n">
        <v>-3.682</v>
      </c>
      <c r="G1829" s="0" t="n">
        <v>-0.001</v>
      </c>
      <c r="H1829" s="0" t="n">
        <v>-3.377</v>
      </c>
      <c r="I1829" s="0" t="n">
        <v>-1.44</v>
      </c>
      <c r="J1829" s="0" t="n">
        <v>1.395</v>
      </c>
      <c r="K1829" s="0" t="n">
        <v>-5.85</v>
      </c>
      <c r="M1829" s="0" t="n">
        <f aca="false">(D1829+E1829+F1829+G1829)/4</f>
        <v>-1.652</v>
      </c>
      <c r="N1829" s="0" t="n">
        <f aca="false">B1829+M1829</f>
        <v>28.348</v>
      </c>
      <c r="O1829" s="0" t="n">
        <f aca="false">-C1829</f>
        <v>135.2</v>
      </c>
    </row>
    <row r="1830" customFormat="false" ht="15" hidden="false" customHeight="false" outlineLevel="0" collapsed="false">
      <c r="A1830" s="0" t="n">
        <v>1827</v>
      </c>
      <c r="B1830" s="0" t="n">
        <v>30.03</v>
      </c>
      <c r="C1830" s="0" t="n">
        <v>-135.3</v>
      </c>
      <c r="D1830" s="0" t="n">
        <v>1.008</v>
      </c>
      <c r="E1830" s="0" t="n">
        <v>-3.932</v>
      </c>
      <c r="F1830" s="0" t="n">
        <v>-3.682</v>
      </c>
      <c r="G1830" s="0" t="n">
        <v>-0.003</v>
      </c>
      <c r="H1830" s="0" t="n">
        <v>-3.38</v>
      </c>
      <c r="I1830" s="0" t="n">
        <v>-1.438</v>
      </c>
      <c r="J1830" s="0" t="n">
        <v>1.373</v>
      </c>
      <c r="K1830" s="0" t="n">
        <v>-5.893</v>
      </c>
      <c r="M1830" s="0" t="n">
        <f aca="false">(D1830+E1830+F1830+G1830)/4</f>
        <v>-1.65225</v>
      </c>
      <c r="N1830" s="0" t="n">
        <f aca="false">B1830+M1830</f>
        <v>28.37775</v>
      </c>
      <c r="O1830" s="0" t="n">
        <f aca="false">-C1830</f>
        <v>135.3</v>
      </c>
    </row>
    <row r="1831" customFormat="false" ht="15" hidden="false" customHeight="false" outlineLevel="0" collapsed="false">
      <c r="A1831" s="0" t="n">
        <v>1828</v>
      </c>
      <c r="B1831" s="0" t="n">
        <v>30.04</v>
      </c>
      <c r="C1831" s="0" t="n">
        <v>-135.2</v>
      </c>
      <c r="D1831" s="0" t="n">
        <v>1.008</v>
      </c>
      <c r="E1831" s="0" t="n">
        <v>-3.934</v>
      </c>
      <c r="F1831" s="0" t="n">
        <v>-3.681</v>
      </c>
      <c r="G1831" s="0" t="n">
        <v>-0.002</v>
      </c>
      <c r="H1831" s="0" t="n">
        <v>-3.39</v>
      </c>
      <c r="I1831" s="0" t="n">
        <v>-1.44</v>
      </c>
      <c r="J1831" s="0" t="n">
        <v>1.363</v>
      </c>
      <c r="K1831" s="0" t="n">
        <v>-5.92</v>
      </c>
      <c r="M1831" s="0" t="n">
        <f aca="false">(D1831+E1831+F1831+G1831)/4</f>
        <v>-1.65225</v>
      </c>
      <c r="N1831" s="0" t="n">
        <f aca="false">B1831+M1831</f>
        <v>28.38775</v>
      </c>
      <c r="O1831" s="0" t="n">
        <f aca="false">-C1831</f>
        <v>135.2</v>
      </c>
    </row>
    <row r="1832" customFormat="false" ht="15" hidden="false" customHeight="false" outlineLevel="0" collapsed="false">
      <c r="A1832" s="0" t="n">
        <v>1829</v>
      </c>
      <c r="B1832" s="0" t="n">
        <v>30.05</v>
      </c>
      <c r="C1832" s="0" t="n">
        <v>-135.4</v>
      </c>
      <c r="D1832" s="0" t="n">
        <v>1.011</v>
      </c>
      <c r="E1832" s="0" t="n">
        <v>-3.932</v>
      </c>
      <c r="F1832" s="0" t="n">
        <v>-3.681</v>
      </c>
      <c r="G1832" s="0" t="n">
        <v>-0.001</v>
      </c>
      <c r="H1832" s="0" t="n">
        <v>-3.38</v>
      </c>
      <c r="I1832" s="0" t="n">
        <v>-1.438</v>
      </c>
      <c r="J1832" s="0" t="n">
        <v>1.353</v>
      </c>
      <c r="K1832" s="0" t="n">
        <v>-5.925</v>
      </c>
      <c r="M1832" s="0" t="n">
        <f aca="false">(D1832+E1832+F1832+G1832)/4</f>
        <v>-1.65075</v>
      </c>
      <c r="N1832" s="0" t="n">
        <f aca="false">B1832+M1832</f>
        <v>28.39925</v>
      </c>
      <c r="O1832" s="0" t="n">
        <f aca="false">-C1832</f>
        <v>135.4</v>
      </c>
    </row>
    <row r="1833" customFormat="false" ht="15" hidden="false" customHeight="false" outlineLevel="0" collapsed="false">
      <c r="A1833" s="0" t="n">
        <v>1830</v>
      </c>
      <c r="B1833" s="0" t="n">
        <v>30.04</v>
      </c>
      <c r="C1833" s="0" t="n">
        <v>-135</v>
      </c>
      <c r="D1833" s="0" t="n">
        <v>1.005</v>
      </c>
      <c r="E1833" s="0" t="n">
        <v>-3.935</v>
      </c>
      <c r="F1833" s="0" t="n">
        <v>-3.679</v>
      </c>
      <c r="G1833" s="0" t="n">
        <v>-0.001</v>
      </c>
      <c r="H1833" s="0" t="n">
        <v>-3.383</v>
      </c>
      <c r="I1833" s="0" t="n">
        <v>-1.445</v>
      </c>
      <c r="J1833" s="0" t="n">
        <v>1.353</v>
      </c>
      <c r="K1833" s="0" t="n">
        <v>-5.94</v>
      </c>
      <c r="M1833" s="0" t="n">
        <f aca="false">(D1833+E1833+F1833+G1833)/4</f>
        <v>-1.6525</v>
      </c>
      <c r="N1833" s="0" t="n">
        <f aca="false">B1833+M1833</f>
        <v>28.3875</v>
      </c>
      <c r="O1833" s="0" t="n">
        <f aca="false">-C1833</f>
        <v>135</v>
      </c>
    </row>
    <row r="1834" customFormat="false" ht="15" hidden="false" customHeight="false" outlineLevel="0" collapsed="false">
      <c r="A1834" s="0" t="n">
        <v>1831</v>
      </c>
      <c r="B1834" s="0" t="n">
        <v>30.05</v>
      </c>
      <c r="C1834" s="0" t="n">
        <v>-135.1</v>
      </c>
      <c r="D1834" s="0" t="n">
        <v>1.006</v>
      </c>
      <c r="E1834" s="0" t="n">
        <v>-3.934</v>
      </c>
      <c r="F1834" s="0" t="n">
        <v>-3.68</v>
      </c>
      <c r="G1834" s="0" t="n">
        <v>0.001</v>
      </c>
      <c r="H1834" s="0" t="n">
        <v>-3.383</v>
      </c>
      <c r="I1834" s="0" t="n">
        <v>-1.445</v>
      </c>
      <c r="J1834" s="0" t="n">
        <v>1.345</v>
      </c>
      <c r="K1834" s="0" t="n">
        <v>-5.942</v>
      </c>
      <c r="M1834" s="0" t="n">
        <f aca="false">(D1834+E1834+F1834+G1834)/4</f>
        <v>-1.65175</v>
      </c>
      <c r="N1834" s="0" t="n">
        <f aca="false">B1834+M1834</f>
        <v>28.39825</v>
      </c>
      <c r="O1834" s="0" t="n">
        <f aca="false">-C1834</f>
        <v>135.1</v>
      </c>
    </row>
    <row r="1835" customFormat="false" ht="15" hidden="false" customHeight="false" outlineLevel="0" collapsed="false">
      <c r="A1835" s="0" t="n">
        <v>1832</v>
      </c>
      <c r="B1835" s="0" t="n">
        <v>30.06</v>
      </c>
      <c r="C1835" s="0" t="n">
        <v>-135.1</v>
      </c>
      <c r="D1835" s="0" t="n">
        <v>1.008</v>
      </c>
      <c r="E1835" s="0" t="n">
        <v>-3.933</v>
      </c>
      <c r="F1835" s="0" t="n">
        <v>-3.682</v>
      </c>
      <c r="G1835" s="0" t="n">
        <v>0</v>
      </c>
      <c r="H1835" s="0" t="n">
        <v>-3.38</v>
      </c>
      <c r="I1835" s="0" t="n">
        <v>-1.443</v>
      </c>
      <c r="J1835" s="0" t="n">
        <v>1.338</v>
      </c>
      <c r="K1835" s="0" t="n">
        <v>-5.947</v>
      </c>
      <c r="M1835" s="0" t="n">
        <f aca="false">(D1835+E1835+F1835+G1835)/4</f>
        <v>-1.65175</v>
      </c>
      <c r="N1835" s="0" t="n">
        <f aca="false">B1835+M1835</f>
        <v>28.40825</v>
      </c>
      <c r="O1835" s="0" t="n">
        <f aca="false">-C1835</f>
        <v>135.1</v>
      </c>
    </row>
    <row r="1836" customFormat="false" ht="15" hidden="false" customHeight="false" outlineLevel="0" collapsed="false">
      <c r="A1836" s="0" t="n">
        <v>1833</v>
      </c>
      <c r="B1836" s="0" t="n">
        <v>30.09</v>
      </c>
      <c r="C1836" s="0" t="n">
        <v>-135</v>
      </c>
      <c r="D1836" s="0" t="n">
        <v>1.01</v>
      </c>
      <c r="E1836" s="0" t="n">
        <v>-3.935</v>
      </c>
      <c r="F1836" s="0" t="n">
        <v>-3.68</v>
      </c>
      <c r="G1836" s="0" t="n">
        <v>0.001</v>
      </c>
      <c r="H1836" s="0" t="n">
        <v>-3.385</v>
      </c>
      <c r="I1836" s="0" t="n">
        <v>-1.438</v>
      </c>
      <c r="J1836" s="0" t="n">
        <v>1.34</v>
      </c>
      <c r="K1836" s="0" t="n">
        <v>-5.955</v>
      </c>
      <c r="M1836" s="0" t="n">
        <f aca="false">(D1836+E1836+F1836+G1836)/4</f>
        <v>-1.651</v>
      </c>
      <c r="N1836" s="0" t="n">
        <f aca="false">B1836+M1836</f>
        <v>28.439</v>
      </c>
      <c r="O1836" s="0" t="n">
        <f aca="false">-C1836</f>
        <v>135</v>
      </c>
    </row>
    <row r="1837" customFormat="false" ht="15" hidden="false" customHeight="false" outlineLevel="0" collapsed="false">
      <c r="A1837" s="0" t="n">
        <v>1834</v>
      </c>
      <c r="B1837" s="0" t="n">
        <v>30.09</v>
      </c>
      <c r="C1837" s="0" t="n">
        <v>-135</v>
      </c>
      <c r="D1837" s="0" t="n">
        <v>1.012</v>
      </c>
      <c r="E1837" s="0" t="n">
        <v>-3.936</v>
      </c>
      <c r="F1837" s="0" t="n">
        <v>-3.68</v>
      </c>
      <c r="G1837" s="0" t="n">
        <v>-0.001</v>
      </c>
      <c r="H1837" s="0" t="n">
        <v>-3.39</v>
      </c>
      <c r="I1837" s="0" t="n">
        <v>-1.438</v>
      </c>
      <c r="J1837" s="0" t="n">
        <v>1.338</v>
      </c>
      <c r="K1837" s="0" t="n">
        <v>-5.95</v>
      </c>
      <c r="M1837" s="0" t="n">
        <f aca="false">(D1837+E1837+F1837+G1837)/4</f>
        <v>-1.65125</v>
      </c>
      <c r="N1837" s="0" t="n">
        <f aca="false">B1837+M1837</f>
        <v>28.43875</v>
      </c>
      <c r="O1837" s="0" t="n">
        <f aca="false">-C1837</f>
        <v>135</v>
      </c>
    </row>
    <row r="1838" customFormat="false" ht="15" hidden="false" customHeight="false" outlineLevel="0" collapsed="false">
      <c r="A1838" s="0" t="n">
        <v>1835</v>
      </c>
      <c r="B1838" s="0" t="n">
        <v>30.09</v>
      </c>
      <c r="C1838" s="0" t="n">
        <v>-135</v>
      </c>
      <c r="D1838" s="0" t="n">
        <v>1.013</v>
      </c>
      <c r="E1838" s="0" t="n">
        <v>-3.934</v>
      </c>
      <c r="F1838" s="0" t="n">
        <v>-3.683</v>
      </c>
      <c r="G1838" s="0" t="n">
        <v>0</v>
      </c>
      <c r="H1838" s="0" t="n">
        <v>-3.38</v>
      </c>
      <c r="I1838" s="0" t="n">
        <v>-1.438</v>
      </c>
      <c r="J1838" s="0" t="n">
        <v>1.33</v>
      </c>
      <c r="K1838" s="0" t="n">
        <v>-5.955</v>
      </c>
      <c r="M1838" s="0" t="n">
        <f aca="false">(D1838+E1838+F1838+G1838)/4</f>
        <v>-1.651</v>
      </c>
      <c r="N1838" s="0" t="n">
        <f aca="false">B1838+M1838</f>
        <v>28.439</v>
      </c>
      <c r="O1838" s="0" t="n">
        <f aca="false">-C1838</f>
        <v>135</v>
      </c>
    </row>
    <row r="1839" customFormat="false" ht="15" hidden="false" customHeight="false" outlineLevel="0" collapsed="false">
      <c r="A1839" s="0" t="n">
        <v>1836</v>
      </c>
      <c r="B1839" s="0" t="n">
        <v>30.1</v>
      </c>
      <c r="C1839" s="0" t="n">
        <v>-134.8</v>
      </c>
      <c r="D1839" s="0" t="n">
        <v>1.013</v>
      </c>
      <c r="E1839" s="0" t="n">
        <v>-3.933</v>
      </c>
      <c r="F1839" s="0" t="n">
        <v>-3.681</v>
      </c>
      <c r="G1839" s="0" t="n">
        <v>-0.001</v>
      </c>
      <c r="H1839" s="0" t="n">
        <v>-3.383</v>
      </c>
      <c r="I1839" s="0" t="n">
        <v>-1.445</v>
      </c>
      <c r="J1839" s="0" t="n">
        <v>0.708</v>
      </c>
      <c r="K1839" s="0" t="n">
        <v>-6.107</v>
      </c>
      <c r="M1839" s="0" t="n">
        <f aca="false">(D1839+E1839+F1839+G1839)/4</f>
        <v>-1.6505</v>
      </c>
      <c r="N1839" s="0" t="n">
        <f aca="false">B1839+M1839</f>
        <v>28.4495</v>
      </c>
      <c r="O1839" s="0" t="n">
        <f aca="false">-C1839</f>
        <v>134.8</v>
      </c>
    </row>
    <row r="1840" customFormat="false" ht="15" hidden="false" customHeight="false" outlineLevel="0" collapsed="false">
      <c r="A1840" s="0" t="n">
        <v>1837</v>
      </c>
      <c r="B1840" s="0" t="n">
        <v>30.12</v>
      </c>
      <c r="C1840" s="0" t="n">
        <v>-134.8</v>
      </c>
      <c r="D1840" s="0" t="n">
        <v>1.013</v>
      </c>
      <c r="E1840" s="0" t="n">
        <v>-3.933</v>
      </c>
      <c r="F1840" s="0" t="n">
        <v>-3.681</v>
      </c>
      <c r="G1840" s="0" t="n">
        <v>-0.002</v>
      </c>
      <c r="H1840" s="0" t="n">
        <v>-3.383</v>
      </c>
      <c r="I1840" s="0" t="n">
        <v>-1.438</v>
      </c>
      <c r="J1840" s="0" t="n">
        <v>0.29</v>
      </c>
      <c r="K1840" s="0" t="n">
        <v>-6.115</v>
      </c>
      <c r="M1840" s="0" t="n">
        <f aca="false">(D1840+E1840+F1840+G1840)/4</f>
        <v>-1.65075</v>
      </c>
      <c r="N1840" s="0" t="n">
        <f aca="false">B1840+M1840</f>
        <v>28.46925</v>
      </c>
      <c r="O1840" s="0" t="n">
        <f aca="false">-C1840</f>
        <v>134.8</v>
      </c>
    </row>
    <row r="1841" customFormat="false" ht="15" hidden="false" customHeight="false" outlineLevel="0" collapsed="false">
      <c r="A1841" s="0" t="n">
        <v>1838</v>
      </c>
      <c r="B1841" s="0" t="n">
        <v>30.12</v>
      </c>
      <c r="C1841" s="0" t="n">
        <v>-135</v>
      </c>
      <c r="D1841" s="0" t="n">
        <v>1.016</v>
      </c>
      <c r="E1841" s="0" t="n">
        <v>-3.933</v>
      </c>
      <c r="F1841" s="0" t="n">
        <v>-3.681</v>
      </c>
      <c r="G1841" s="0" t="n">
        <v>-0.002</v>
      </c>
      <c r="H1841" s="0" t="n">
        <v>-3.385</v>
      </c>
      <c r="I1841" s="0" t="n">
        <v>-1.438</v>
      </c>
      <c r="J1841" s="0" t="n">
        <v>0.305</v>
      </c>
      <c r="K1841" s="0" t="n">
        <v>-6.103</v>
      </c>
      <c r="M1841" s="0" t="n">
        <f aca="false">(D1841+E1841+F1841+G1841)/4</f>
        <v>-1.65</v>
      </c>
      <c r="N1841" s="0" t="n">
        <f aca="false">B1841+M1841</f>
        <v>28.47</v>
      </c>
      <c r="O1841" s="0" t="n">
        <f aca="false">-C1841</f>
        <v>135</v>
      </c>
    </row>
    <row r="1842" customFormat="false" ht="15" hidden="false" customHeight="false" outlineLevel="0" collapsed="false">
      <c r="A1842" s="0" t="n">
        <v>1839</v>
      </c>
      <c r="B1842" s="0" t="n">
        <v>30.12</v>
      </c>
      <c r="C1842" s="0" t="n">
        <v>-134.7</v>
      </c>
      <c r="D1842" s="0" t="n">
        <v>1.019</v>
      </c>
      <c r="E1842" s="0" t="n">
        <v>-3.935</v>
      </c>
      <c r="F1842" s="0" t="n">
        <v>-3.682</v>
      </c>
      <c r="G1842" s="0" t="n">
        <v>0.001</v>
      </c>
      <c r="H1842" s="0" t="n">
        <v>-3.383</v>
      </c>
      <c r="I1842" s="0" t="n">
        <v>-1.44</v>
      </c>
      <c r="J1842" s="0" t="n">
        <v>0.295</v>
      </c>
      <c r="K1842" s="0" t="n">
        <v>-6.103</v>
      </c>
      <c r="M1842" s="0" t="n">
        <f aca="false">(D1842+E1842+F1842+G1842)/4</f>
        <v>-1.64925</v>
      </c>
      <c r="N1842" s="0" t="n">
        <f aca="false">B1842+M1842</f>
        <v>28.47075</v>
      </c>
      <c r="O1842" s="0" t="n">
        <f aca="false">-C1842</f>
        <v>134.7</v>
      </c>
    </row>
    <row r="1843" customFormat="false" ht="15" hidden="false" customHeight="false" outlineLevel="0" collapsed="false">
      <c r="A1843" s="0" t="n">
        <v>1840</v>
      </c>
      <c r="B1843" s="0" t="n">
        <v>30.13</v>
      </c>
      <c r="C1843" s="0" t="n">
        <v>-134.6</v>
      </c>
      <c r="D1843" s="0" t="n">
        <v>1.02</v>
      </c>
      <c r="E1843" s="0" t="n">
        <v>-3.935</v>
      </c>
      <c r="F1843" s="0" t="n">
        <v>-3.681</v>
      </c>
      <c r="G1843" s="0" t="n">
        <v>-0.001</v>
      </c>
      <c r="H1843" s="0" t="n">
        <v>-3.39</v>
      </c>
      <c r="I1843" s="0" t="n">
        <v>-1.443</v>
      </c>
      <c r="J1843" s="0" t="n">
        <v>0.278</v>
      </c>
      <c r="K1843" s="0" t="n">
        <v>-6.103</v>
      </c>
      <c r="M1843" s="0" t="n">
        <f aca="false">(D1843+E1843+F1843+G1843)/4</f>
        <v>-1.64925</v>
      </c>
      <c r="N1843" s="0" t="n">
        <f aca="false">B1843+M1843</f>
        <v>28.48075</v>
      </c>
      <c r="O1843" s="0" t="n">
        <f aca="false">-C1843</f>
        <v>134.6</v>
      </c>
    </row>
    <row r="1844" customFormat="false" ht="15" hidden="false" customHeight="false" outlineLevel="0" collapsed="false">
      <c r="A1844" s="0" t="n">
        <v>1841</v>
      </c>
      <c r="B1844" s="0" t="n">
        <v>30.14</v>
      </c>
      <c r="C1844" s="0" t="n">
        <v>-134.6</v>
      </c>
      <c r="D1844" s="0" t="n">
        <v>1.022</v>
      </c>
      <c r="E1844" s="0" t="n">
        <v>-3.933</v>
      </c>
      <c r="F1844" s="0" t="n">
        <v>-3.682</v>
      </c>
      <c r="G1844" s="0" t="n">
        <v>0</v>
      </c>
      <c r="H1844" s="0" t="n">
        <v>-3.39</v>
      </c>
      <c r="I1844" s="0" t="n">
        <v>-1.438</v>
      </c>
      <c r="J1844" s="0" t="n">
        <v>0.26</v>
      </c>
      <c r="K1844" s="0" t="n">
        <v>-6.105</v>
      </c>
      <c r="M1844" s="0" t="n">
        <f aca="false">(D1844+E1844+F1844+G1844)/4</f>
        <v>-1.64825</v>
      </c>
      <c r="N1844" s="0" t="n">
        <f aca="false">B1844+M1844</f>
        <v>28.49175</v>
      </c>
      <c r="O1844" s="0" t="n">
        <f aca="false">-C1844</f>
        <v>134.6</v>
      </c>
    </row>
    <row r="1845" customFormat="false" ht="15" hidden="false" customHeight="false" outlineLevel="0" collapsed="false">
      <c r="A1845" s="0" t="n">
        <v>1842</v>
      </c>
      <c r="B1845" s="0" t="n">
        <v>30.14</v>
      </c>
      <c r="C1845" s="0" t="n">
        <v>-134.7</v>
      </c>
      <c r="D1845" s="0" t="n">
        <v>1.023</v>
      </c>
      <c r="E1845" s="0" t="n">
        <v>-3.934</v>
      </c>
      <c r="F1845" s="0" t="n">
        <v>-3.681</v>
      </c>
      <c r="G1845" s="0" t="n">
        <v>0</v>
      </c>
      <c r="H1845" s="0" t="n">
        <v>-3.39</v>
      </c>
      <c r="I1845" s="0" t="n">
        <v>-1.438</v>
      </c>
      <c r="J1845" s="0" t="n">
        <v>0.245</v>
      </c>
      <c r="K1845" s="0" t="n">
        <v>-6.105</v>
      </c>
      <c r="M1845" s="0" t="n">
        <f aca="false">(D1845+E1845+F1845+G1845)/4</f>
        <v>-1.648</v>
      </c>
      <c r="N1845" s="0" t="n">
        <f aca="false">B1845+M1845</f>
        <v>28.492</v>
      </c>
      <c r="O1845" s="0" t="n">
        <f aca="false">-C1845</f>
        <v>134.7</v>
      </c>
    </row>
    <row r="1846" customFormat="false" ht="15" hidden="false" customHeight="false" outlineLevel="0" collapsed="false">
      <c r="A1846" s="0" t="n">
        <v>1843</v>
      </c>
      <c r="B1846" s="0" t="n">
        <v>30.16</v>
      </c>
      <c r="C1846" s="0" t="n">
        <v>-134.5</v>
      </c>
      <c r="D1846" s="0" t="n">
        <v>1.024</v>
      </c>
      <c r="E1846" s="0" t="n">
        <v>-3.937</v>
      </c>
      <c r="F1846" s="0" t="n">
        <v>-3.682</v>
      </c>
      <c r="G1846" s="0" t="n">
        <v>0.001</v>
      </c>
      <c r="H1846" s="0" t="n">
        <v>-3.395</v>
      </c>
      <c r="I1846" s="0" t="n">
        <v>-1.435</v>
      </c>
      <c r="J1846" s="0" t="n">
        <v>0.228</v>
      </c>
      <c r="K1846" s="0" t="n">
        <v>-6.105</v>
      </c>
      <c r="M1846" s="0" t="n">
        <f aca="false">(D1846+E1846+F1846+G1846)/4</f>
        <v>-1.6485</v>
      </c>
      <c r="N1846" s="0" t="n">
        <f aca="false">B1846+M1846</f>
        <v>28.5115</v>
      </c>
      <c r="O1846" s="0" t="n">
        <f aca="false">-C1846</f>
        <v>134.5</v>
      </c>
    </row>
    <row r="1847" customFormat="false" ht="15" hidden="false" customHeight="false" outlineLevel="0" collapsed="false">
      <c r="A1847" s="0" t="n">
        <v>1844</v>
      </c>
      <c r="B1847" s="0" t="n">
        <v>30.16</v>
      </c>
      <c r="C1847" s="0" t="n">
        <v>-134.4</v>
      </c>
      <c r="D1847" s="0" t="n">
        <v>1.025</v>
      </c>
      <c r="E1847" s="0" t="n">
        <v>-3.931</v>
      </c>
      <c r="F1847" s="0" t="n">
        <v>-3.681</v>
      </c>
      <c r="G1847" s="0" t="n">
        <v>0</v>
      </c>
      <c r="H1847" s="0" t="n">
        <v>-3.402</v>
      </c>
      <c r="I1847" s="0" t="n">
        <v>-1.435</v>
      </c>
      <c r="J1847" s="0" t="n">
        <v>0.208</v>
      </c>
      <c r="K1847" s="0" t="n">
        <v>-6.11</v>
      </c>
      <c r="M1847" s="0" t="n">
        <f aca="false">(D1847+E1847+F1847+G1847)/4</f>
        <v>-1.64675</v>
      </c>
      <c r="N1847" s="0" t="n">
        <f aca="false">B1847+M1847</f>
        <v>28.51325</v>
      </c>
      <c r="O1847" s="0" t="n">
        <f aca="false">-C1847</f>
        <v>134.4</v>
      </c>
    </row>
    <row r="1848" customFormat="false" ht="15" hidden="false" customHeight="false" outlineLevel="0" collapsed="false">
      <c r="A1848" s="0" t="n">
        <v>1845</v>
      </c>
      <c r="B1848" s="0" t="n">
        <v>30.16</v>
      </c>
      <c r="C1848" s="0" t="n">
        <v>-134.3</v>
      </c>
      <c r="D1848" s="0" t="n">
        <v>1.027</v>
      </c>
      <c r="E1848" s="0" t="n">
        <v>-3.933</v>
      </c>
      <c r="F1848" s="0" t="n">
        <v>-3.682</v>
      </c>
      <c r="G1848" s="0" t="n">
        <v>0</v>
      </c>
      <c r="H1848" s="0" t="n">
        <v>-3.393</v>
      </c>
      <c r="I1848" s="0" t="n">
        <v>-1.438</v>
      </c>
      <c r="J1848" s="0" t="n">
        <v>0.16</v>
      </c>
      <c r="K1848" s="0" t="n">
        <v>-6.105</v>
      </c>
      <c r="M1848" s="0" t="n">
        <f aca="false">(D1848+E1848+F1848+G1848)/4</f>
        <v>-1.647</v>
      </c>
      <c r="N1848" s="0" t="n">
        <f aca="false">B1848+M1848</f>
        <v>28.513</v>
      </c>
      <c r="O1848" s="0" t="n">
        <f aca="false">-C1848</f>
        <v>134.3</v>
      </c>
    </row>
    <row r="1849" customFormat="false" ht="15" hidden="false" customHeight="false" outlineLevel="0" collapsed="false">
      <c r="A1849" s="0" t="n">
        <v>1846</v>
      </c>
      <c r="B1849" s="0" t="n">
        <v>30.17</v>
      </c>
      <c r="C1849" s="0" t="n">
        <v>-134.3</v>
      </c>
      <c r="D1849" s="0" t="n">
        <v>1.028</v>
      </c>
      <c r="E1849" s="0" t="n">
        <v>-3.935</v>
      </c>
      <c r="F1849" s="0" t="n">
        <v>-3.68</v>
      </c>
      <c r="G1849" s="0" t="n">
        <v>0</v>
      </c>
      <c r="H1849" s="0" t="n">
        <v>-3.4</v>
      </c>
      <c r="I1849" s="0" t="n">
        <v>-1.433</v>
      </c>
      <c r="J1849" s="0" t="n">
        <v>0.13</v>
      </c>
      <c r="K1849" s="0" t="n">
        <v>-6.105</v>
      </c>
      <c r="M1849" s="0" t="n">
        <f aca="false">(D1849+E1849+F1849+G1849)/4</f>
        <v>-1.64675</v>
      </c>
      <c r="N1849" s="0" t="n">
        <f aca="false">B1849+M1849</f>
        <v>28.52325</v>
      </c>
      <c r="O1849" s="0" t="n">
        <f aca="false">-C1849</f>
        <v>134.3</v>
      </c>
    </row>
    <row r="1850" customFormat="false" ht="15" hidden="false" customHeight="false" outlineLevel="0" collapsed="false">
      <c r="A1850" s="0" t="n">
        <v>1847</v>
      </c>
      <c r="B1850" s="0" t="n">
        <v>30.16</v>
      </c>
      <c r="C1850" s="0" t="n">
        <v>-134.2</v>
      </c>
      <c r="D1850" s="0" t="n">
        <v>1.029</v>
      </c>
      <c r="E1850" s="0" t="n">
        <v>-3.933</v>
      </c>
      <c r="F1850" s="0" t="n">
        <v>-3.681</v>
      </c>
      <c r="G1850" s="0" t="n">
        <v>0</v>
      </c>
      <c r="H1850" s="0" t="n">
        <v>-3.395</v>
      </c>
      <c r="I1850" s="0" t="n">
        <v>-1.445</v>
      </c>
      <c r="J1850" s="0" t="n">
        <v>0.115</v>
      </c>
      <c r="K1850" s="0" t="n">
        <v>-6.103</v>
      </c>
      <c r="M1850" s="0" t="n">
        <f aca="false">(D1850+E1850+F1850+G1850)/4</f>
        <v>-1.64625</v>
      </c>
      <c r="N1850" s="0" t="n">
        <f aca="false">B1850+M1850</f>
        <v>28.51375</v>
      </c>
      <c r="O1850" s="0" t="n">
        <f aca="false">-C1850</f>
        <v>134.2</v>
      </c>
    </row>
    <row r="1851" customFormat="false" ht="15" hidden="false" customHeight="false" outlineLevel="0" collapsed="false">
      <c r="A1851" s="0" t="n">
        <v>1848</v>
      </c>
      <c r="B1851" s="0" t="n">
        <v>30.2</v>
      </c>
      <c r="C1851" s="0" t="n">
        <v>-134.2</v>
      </c>
      <c r="D1851" s="0" t="n">
        <v>1.031</v>
      </c>
      <c r="E1851" s="0" t="n">
        <v>-3.931</v>
      </c>
      <c r="F1851" s="0" t="n">
        <v>-3.68</v>
      </c>
      <c r="G1851" s="0" t="n">
        <v>-0.004</v>
      </c>
      <c r="H1851" s="0" t="n">
        <v>-3.395</v>
      </c>
      <c r="I1851" s="0" t="n">
        <v>-1.435</v>
      </c>
      <c r="J1851" s="0" t="n">
        <v>0.095</v>
      </c>
      <c r="K1851" s="0" t="n">
        <v>-6.105</v>
      </c>
      <c r="M1851" s="0" t="n">
        <f aca="false">(D1851+E1851+F1851+G1851)/4</f>
        <v>-1.646</v>
      </c>
      <c r="N1851" s="0" t="n">
        <f aca="false">B1851+M1851</f>
        <v>28.554</v>
      </c>
      <c r="O1851" s="0" t="n">
        <f aca="false">-C1851</f>
        <v>134.2</v>
      </c>
    </row>
    <row r="1852" customFormat="false" ht="15" hidden="false" customHeight="false" outlineLevel="0" collapsed="false">
      <c r="A1852" s="0" t="n">
        <v>1849</v>
      </c>
      <c r="B1852" s="0" t="n">
        <v>30.2</v>
      </c>
      <c r="C1852" s="0" t="n">
        <v>-134.1</v>
      </c>
      <c r="D1852" s="0" t="n">
        <v>1.03</v>
      </c>
      <c r="E1852" s="0" t="n">
        <v>-3.932</v>
      </c>
      <c r="F1852" s="0" t="n">
        <v>-3.68</v>
      </c>
      <c r="G1852" s="0" t="n">
        <v>-0.001</v>
      </c>
      <c r="H1852" s="0" t="n">
        <v>-3.402</v>
      </c>
      <c r="I1852" s="0" t="n">
        <v>-1.433</v>
      </c>
      <c r="J1852" s="0" t="n">
        <v>0.092</v>
      </c>
      <c r="K1852" s="0" t="n">
        <v>-6.107</v>
      </c>
      <c r="M1852" s="0" t="n">
        <f aca="false">(D1852+E1852+F1852+G1852)/4</f>
        <v>-1.64575</v>
      </c>
      <c r="N1852" s="0" t="n">
        <f aca="false">B1852+M1852</f>
        <v>28.55425</v>
      </c>
      <c r="O1852" s="0" t="n">
        <f aca="false">-C1852</f>
        <v>134.1</v>
      </c>
    </row>
    <row r="1853" customFormat="false" ht="15" hidden="false" customHeight="false" outlineLevel="0" collapsed="false">
      <c r="A1853" s="0" t="n">
        <v>1850</v>
      </c>
      <c r="B1853" s="0" t="n">
        <v>30.21</v>
      </c>
      <c r="C1853" s="0" t="n">
        <v>-134.2</v>
      </c>
      <c r="D1853" s="0" t="n">
        <v>1.029</v>
      </c>
      <c r="E1853" s="0" t="n">
        <v>-3.933</v>
      </c>
      <c r="F1853" s="0" t="n">
        <v>-3.681</v>
      </c>
      <c r="G1853" s="0" t="n">
        <v>0</v>
      </c>
      <c r="H1853" s="0" t="n">
        <v>-3.397</v>
      </c>
      <c r="I1853" s="0" t="n">
        <v>-1.433</v>
      </c>
      <c r="J1853" s="0" t="n">
        <v>0.083</v>
      </c>
      <c r="K1853" s="0" t="n">
        <v>-6.11</v>
      </c>
      <c r="M1853" s="0" t="n">
        <f aca="false">(D1853+E1853+F1853+G1853)/4</f>
        <v>-1.64625</v>
      </c>
      <c r="N1853" s="0" t="n">
        <f aca="false">B1853+M1853</f>
        <v>28.56375</v>
      </c>
      <c r="O1853" s="0" t="n">
        <f aca="false">-C1853</f>
        <v>134.2</v>
      </c>
    </row>
    <row r="1854" customFormat="false" ht="15" hidden="false" customHeight="false" outlineLevel="0" collapsed="false">
      <c r="A1854" s="0" t="n">
        <v>1851</v>
      </c>
      <c r="B1854" s="0" t="n">
        <v>30.21</v>
      </c>
      <c r="C1854" s="0" t="n">
        <v>-134.3</v>
      </c>
      <c r="D1854" s="0" t="n">
        <v>1.033</v>
      </c>
      <c r="E1854" s="0" t="n">
        <v>-3.933</v>
      </c>
      <c r="F1854" s="0" t="n">
        <v>-3.682</v>
      </c>
      <c r="G1854" s="0" t="n">
        <v>-0.001</v>
      </c>
      <c r="H1854" s="0" t="n">
        <v>-3.393</v>
      </c>
      <c r="I1854" s="0" t="n">
        <v>-1.433</v>
      </c>
      <c r="J1854" s="0" t="n">
        <v>0.06</v>
      </c>
      <c r="K1854" s="0" t="n">
        <v>-6.103</v>
      </c>
      <c r="M1854" s="0" t="n">
        <f aca="false">(D1854+E1854+F1854+G1854)/4</f>
        <v>-1.64575</v>
      </c>
      <c r="N1854" s="0" t="n">
        <f aca="false">B1854+M1854</f>
        <v>28.56425</v>
      </c>
      <c r="O1854" s="0" t="n">
        <f aca="false">-C1854</f>
        <v>134.3</v>
      </c>
    </row>
    <row r="1855" customFormat="false" ht="15" hidden="false" customHeight="false" outlineLevel="0" collapsed="false">
      <c r="A1855" s="0" t="n">
        <v>1852</v>
      </c>
      <c r="B1855" s="0" t="n">
        <v>30.22</v>
      </c>
      <c r="C1855" s="0" t="n">
        <v>-134.4</v>
      </c>
      <c r="D1855" s="0" t="n">
        <v>1.034</v>
      </c>
      <c r="E1855" s="0" t="n">
        <v>-3.933</v>
      </c>
      <c r="F1855" s="0" t="n">
        <v>-3.68</v>
      </c>
      <c r="G1855" s="0" t="n">
        <v>-0.003</v>
      </c>
      <c r="H1855" s="0" t="n">
        <v>-3.395</v>
      </c>
      <c r="I1855" s="0" t="n">
        <v>-1.438</v>
      </c>
      <c r="J1855" s="0" t="n">
        <v>0.052</v>
      </c>
      <c r="K1855" s="0" t="n">
        <v>-6.11</v>
      </c>
      <c r="M1855" s="0" t="n">
        <f aca="false">(D1855+E1855+F1855+G1855)/4</f>
        <v>-1.6455</v>
      </c>
      <c r="N1855" s="0" t="n">
        <f aca="false">B1855+M1855</f>
        <v>28.5745</v>
      </c>
      <c r="O1855" s="0" t="n">
        <f aca="false">-C1855</f>
        <v>134.4</v>
      </c>
    </row>
    <row r="1856" customFormat="false" ht="15" hidden="false" customHeight="false" outlineLevel="0" collapsed="false">
      <c r="A1856" s="0" t="n">
        <v>1853</v>
      </c>
      <c r="B1856" s="0" t="n">
        <v>30.23</v>
      </c>
      <c r="C1856" s="0" t="n">
        <v>-134.4</v>
      </c>
      <c r="D1856" s="0" t="n">
        <v>1.034</v>
      </c>
      <c r="E1856" s="0" t="n">
        <v>-3.935</v>
      </c>
      <c r="F1856" s="0" t="n">
        <v>-3.68</v>
      </c>
      <c r="G1856" s="0" t="n">
        <v>-0.002</v>
      </c>
      <c r="H1856" s="0" t="n">
        <v>-3.393</v>
      </c>
      <c r="I1856" s="0" t="n">
        <v>-1.43</v>
      </c>
      <c r="J1856" s="0" t="n">
        <v>0.022</v>
      </c>
      <c r="K1856" s="0" t="n">
        <v>-6.112</v>
      </c>
      <c r="M1856" s="0" t="n">
        <f aca="false">(D1856+E1856+F1856+G1856)/4</f>
        <v>-1.64575</v>
      </c>
      <c r="N1856" s="0" t="n">
        <f aca="false">B1856+M1856</f>
        <v>28.58425</v>
      </c>
      <c r="O1856" s="0" t="n">
        <f aca="false">-C1856</f>
        <v>134.4</v>
      </c>
    </row>
    <row r="1857" customFormat="false" ht="15" hidden="false" customHeight="false" outlineLevel="0" collapsed="false">
      <c r="A1857" s="0" t="n">
        <v>1854</v>
      </c>
      <c r="B1857" s="0" t="n">
        <v>30.25</v>
      </c>
      <c r="C1857" s="0" t="n">
        <v>-134.5</v>
      </c>
      <c r="D1857" s="0" t="n">
        <v>1.035</v>
      </c>
      <c r="E1857" s="0" t="n">
        <v>-3.936</v>
      </c>
      <c r="F1857" s="0" t="n">
        <v>-3.681</v>
      </c>
      <c r="G1857" s="0" t="n">
        <v>0</v>
      </c>
      <c r="H1857" s="0" t="n">
        <v>-3.402</v>
      </c>
      <c r="I1857" s="0" t="n">
        <v>-1.43</v>
      </c>
      <c r="J1857" s="0" t="n">
        <v>0.005</v>
      </c>
      <c r="K1857" s="0" t="n">
        <v>-6.11</v>
      </c>
      <c r="M1857" s="0" t="n">
        <f aca="false">(D1857+E1857+F1857+G1857)/4</f>
        <v>-1.6455</v>
      </c>
      <c r="N1857" s="0" t="n">
        <f aca="false">B1857+M1857</f>
        <v>28.6045</v>
      </c>
      <c r="O1857" s="0" t="n">
        <f aca="false">-C1857</f>
        <v>134.5</v>
      </c>
    </row>
    <row r="1858" customFormat="false" ht="15" hidden="false" customHeight="false" outlineLevel="0" collapsed="false">
      <c r="A1858" s="0" t="n">
        <v>1855</v>
      </c>
      <c r="B1858" s="0" t="n">
        <v>30.25</v>
      </c>
      <c r="C1858" s="0" t="n">
        <v>-134.6</v>
      </c>
      <c r="D1858" s="0" t="n">
        <v>1.041</v>
      </c>
      <c r="E1858" s="0" t="n">
        <v>-3.936</v>
      </c>
      <c r="F1858" s="0" t="n">
        <v>-3.681</v>
      </c>
      <c r="G1858" s="0" t="n">
        <v>0</v>
      </c>
      <c r="H1858" s="0" t="n">
        <v>-3.395</v>
      </c>
      <c r="I1858" s="0" t="n">
        <v>-1.433</v>
      </c>
      <c r="J1858" s="0" t="n">
        <v>-0.03</v>
      </c>
      <c r="K1858" s="0" t="n">
        <v>-6.103</v>
      </c>
      <c r="M1858" s="0" t="n">
        <f aca="false">(D1858+E1858+F1858+G1858)/4</f>
        <v>-1.644</v>
      </c>
      <c r="N1858" s="0" t="n">
        <f aca="false">B1858+M1858</f>
        <v>28.606</v>
      </c>
      <c r="O1858" s="0" t="n">
        <f aca="false">-C1858</f>
        <v>134.6</v>
      </c>
    </row>
    <row r="1859" customFormat="false" ht="15" hidden="false" customHeight="false" outlineLevel="0" collapsed="false">
      <c r="A1859" s="0" t="n">
        <v>1856</v>
      </c>
      <c r="B1859" s="0" t="n">
        <v>30.27</v>
      </c>
      <c r="C1859" s="0" t="n">
        <v>-134.5</v>
      </c>
      <c r="D1859" s="0" t="n">
        <v>1.038</v>
      </c>
      <c r="E1859" s="0" t="n">
        <v>-3.937</v>
      </c>
      <c r="F1859" s="0" t="n">
        <v>-3.679</v>
      </c>
      <c r="G1859" s="0" t="n">
        <v>0.001</v>
      </c>
      <c r="H1859" s="0" t="n">
        <v>-3.402</v>
      </c>
      <c r="I1859" s="0" t="n">
        <v>-1.433</v>
      </c>
      <c r="J1859" s="0" t="n">
        <v>-0.037</v>
      </c>
      <c r="K1859" s="0" t="n">
        <v>-6.105</v>
      </c>
      <c r="M1859" s="0" t="n">
        <f aca="false">(D1859+E1859+F1859+G1859)/4</f>
        <v>-1.64425</v>
      </c>
      <c r="N1859" s="0" t="n">
        <f aca="false">B1859+M1859</f>
        <v>28.62575</v>
      </c>
      <c r="O1859" s="0" t="n">
        <f aca="false">-C1859</f>
        <v>134.5</v>
      </c>
    </row>
    <row r="1860" customFormat="false" ht="15" hidden="false" customHeight="false" outlineLevel="0" collapsed="false">
      <c r="A1860" s="0" t="n">
        <v>1857</v>
      </c>
      <c r="B1860" s="0" t="n">
        <v>30.28</v>
      </c>
      <c r="C1860" s="0" t="n">
        <v>-134.5</v>
      </c>
      <c r="D1860" s="0" t="n">
        <v>1.039</v>
      </c>
      <c r="E1860" s="0" t="n">
        <v>-3.937</v>
      </c>
      <c r="F1860" s="0" t="n">
        <v>-3.68</v>
      </c>
      <c r="G1860" s="0" t="n">
        <v>0.001</v>
      </c>
      <c r="H1860" s="0" t="n">
        <v>-3.397</v>
      </c>
      <c r="I1860" s="0" t="n">
        <v>-1.433</v>
      </c>
      <c r="J1860" s="0" t="n">
        <v>-0.11</v>
      </c>
      <c r="K1860" s="0" t="n">
        <v>-6.11</v>
      </c>
      <c r="M1860" s="0" t="n">
        <f aca="false">(D1860+E1860+F1860+G1860)/4</f>
        <v>-1.64425</v>
      </c>
      <c r="N1860" s="0" t="n">
        <f aca="false">B1860+M1860</f>
        <v>28.63575</v>
      </c>
      <c r="O1860" s="0" t="n">
        <f aca="false">-C1860</f>
        <v>134.5</v>
      </c>
    </row>
    <row r="1861" customFormat="false" ht="15" hidden="false" customHeight="false" outlineLevel="0" collapsed="false">
      <c r="A1861" s="0" t="n">
        <v>1858</v>
      </c>
      <c r="B1861" s="0" t="n">
        <v>30.29</v>
      </c>
      <c r="C1861" s="0" t="n">
        <v>-134.5</v>
      </c>
      <c r="D1861" s="0" t="n">
        <v>1.043</v>
      </c>
      <c r="E1861" s="0" t="n">
        <v>-3.938</v>
      </c>
      <c r="F1861" s="0" t="n">
        <v>-3.68</v>
      </c>
      <c r="G1861" s="0" t="n">
        <v>-0.002</v>
      </c>
      <c r="H1861" s="0" t="n">
        <v>-3.393</v>
      </c>
      <c r="I1861" s="0" t="n">
        <v>-1.435</v>
      </c>
      <c r="J1861" s="0" t="n">
        <v>-0.405</v>
      </c>
      <c r="K1861" s="0" t="n">
        <v>-6.11</v>
      </c>
      <c r="M1861" s="0" t="n">
        <f aca="false">(D1861+E1861+F1861+G1861)/4</f>
        <v>-1.64425</v>
      </c>
      <c r="N1861" s="0" t="n">
        <f aca="false">B1861+M1861</f>
        <v>28.64575</v>
      </c>
      <c r="O1861" s="0" t="n">
        <f aca="false">-C1861</f>
        <v>134.5</v>
      </c>
    </row>
    <row r="1862" customFormat="false" ht="15" hidden="false" customHeight="false" outlineLevel="0" collapsed="false">
      <c r="A1862" s="0" t="n">
        <v>1859</v>
      </c>
      <c r="B1862" s="0" t="n">
        <v>30.3</v>
      </c>
      <c r="C1862" s="0" t="n">
        <v>-134.5</v>
      </c>
      <c r="D1862" s="0" t="n">
        <v>1.044</v>
      </c>
      <c r="E1862" s="0" t="n">
        <v>-3.939</v>
      </c>
      <c r="F1862" s="0" t="n">
        <v>-3.681</v>
      </c>
      <c r="G1862" s="0" t="n">
        <v>0.001</v>
      </c>
      <c r="H1862" s="0" t="n">
        <v>-3.4</v>
      </c>
      <c r="I1862" s="0" t="n">
        <v>-1.43</v>
      </c>
      <c r="J1862" s="0" t="n">
        <v>-16.922</v>
      </c>
      <c r="K1862" s="0" t="n">
        <v>-26.93</v>
      </c>
      <c r="M1862" s="0" t="n">
        <f aca="false">(D1862+E1862+F1862+G1862)/4</f>
        <v>-1.64375</v>
      </c>
      <c r="N1862" s="0" t="n">
        <f aca="false">B1862+M1862</f>
        <v>28.65625</v>
      </c>
      <c r="O1862" s="0" t="n">
        <f aca="false">-C1862</f>
        <v>134.5</v>
      </c>
    </row>
    <row r="1863" customFormat="false" ht="15" hidden="false" customHeight="false" outlineLevel="0" collapsed="false">
      <c r="A1863" s="0" t="n">
        <v>1860</v>
      </c>
      <c r="B1863" s="0" t="n">
        <v>30.3</v>
      </c>
      <c r="C1863" s="0" t="n">
        <v>-134.5</v>
      </c>
      <c r="D1863" s="0" t="n">
        <v>1.047</v>
      </c>
      <c r="E1863" s="0" t="n">
        <v>-3.94</v>
      </c>
      <c r="F1863" s="0" t="n">
        <v>-3.68</v>
      </c>
      <c r="G1863" s="0" t="n">
        <v>0.001</v>
      </c>
      <c r="H1863" s="0" t="n">
        <v>-3.413</v>
      </c>
      <c r="I1863" s="0" t="n">
        <v>-1.443</v>
      </c>
      <c r="J1863" s="0" t="n">
        <v>-19.125</v>
      </c>
      <c r="K1863" s="0" t="n">
        <v>-27.185</v>
      </c>
      <c r="M1863" s="0" t="n">
        <f aca="false">(D1863+E1863+F1863+G1863)/4</f>
        <v>-1.643</v>
      </c>
      <c r="N1863" s="0" t="n">
        <f aca="false">B1863+M1863</f>
        <v>28.657</v>
      </c>
      <c r="O1863" s="0" t="n">
        <f aca="false">-C1863</f>
        <v>134.5</v>
      </c>
    </row>
    <row r="1864" customFormat="false" ht="15" hidden="false" customHeight="false" outlineLevel="0" collapsed="false">
      <c r="A1864" s="0" t="n">
        <v>1861</v>
      </c>
      <c r="B1864" s="0" t="n">
        <v>30.32</v>
      </c>
      <c r="C1864" s="0" t="n">
        <v>-134.5</v>
      </c>
      <c r="D1864" s="0" t="n">
        <v>1.048</v>
      </c>
      <c r="E1864" s="0" t="n">
        <v>-3.938</v>
      </c>
      <c r="F1864" s="0" t="n">
        <v>-3.681</v>
      </c>
      <c r="G1864" s="0" t="n">
        <v>-0.002</v>
      </c>
      <c r="H1864" s="0" t="n">
        <v>-3.422</v>
      </c>
      <c r="I1864" s="0" t="n">
        <v>-1.433</v>
      </c>
      <c r="J1864" s="0" t="n">
        <v>-19.325</v>
      </c>
      <c r="K1864" s="0" t="n">
        <v>-27.32</v>
      </c>
      <c r="M1864" s="0" t="n">
        <f aca="false">(D1864+E1864+F1864+G1864)/4</f>
        <v>-1.64325</v>
      </c>
      <c r="N1864" s="0" t="n">
        <f aca="false">B1864+M1864</f>
        <v>28.67675</v>
      </c>
      <c r="O1864" s="0" t="n">
        <f aca="false">-C1864</f>
        <v>134.5</v>
      </c>
    </row>
    <row r="1865" customFormat="false" ht="15" hidden="false" customHeight="false" outlineLevel="0" collapsed="false">
      <c r="A1865" s="0" t="n">
        <v>1862</v>
      </c>
      <c r="B1865" s="0" t="n">
        <v>30.32</v>
      </c>
      <c r="C1865" s="0" t="n">
        <v>-134.3</v>
      </c>
      <c r="D1865" s="0" t="n">
        <v>1.05</v>
      </c>
      <c r="E1865" s="0" t="n">
        <v>-3.939</v>
      </c>
      <c r="F1865" s="0" t="n">
        <v>-3.681</v>
      </c>
      <c r="G1865" s="0" t="n">
        <v>0.001</v>
      </c>
      <c r="H1865" s="0" t="n">
        <v>-3.422</v>
      </c>
      <c r="I1865" s="0" t="n">
        <v>-1.44</v>
      </c>
      <c r="J1865" s="0" t="n">
        <v>-19.352</v>
      </c>
      <c r="K1865" s="0" t="n">
        <v>-27.335</v>
      </c>
      <c r="M1865" s="0" t="n">
        <f aca="false">(D1865+E1865+F1865+G1865)/4</f>
        <v>-1.64225</v>
      </c>
      <c r="N1865" s="0" t="n">
        <f aca="false">B1865+M1865</f>
        <v>28.67775</v>
      </c>
      <c r="O1865" s="0" t="n">
        <f aca="false">-C1865</f>
        <v>134.3</v>
      </c>
    </row>
    <row r="1866" customFormat="false" ht="15" hidden="false" customHeight="false" outlineLevel="0" collapsed="false">
      <c r="A1866" s="0" t="n">
        <v>1863</v>
      </c>
      <c r="B1866" s="0" t="n">
        <v>30.33</v>
      </c>
      <c r="C1866" s="0" t="n">
        <v>-134.3</v>
      </c>
      <c r="D1866" s="0" t="n">
        <v>1.051</v>
      </c>
      <c r="E1866" s="0" t="n">
        <v>-3.94</v>
      </c>
      <c r="F1866" s="0" t="n">
        <v>-3.682</v>
      </c>
      <c r="G1866" s="0" t="n">
        <v>0.001</v>
      </c>
      <c r="H1866" s="0" t="n">
        <v>-3.425</v>
      </c>
      <c r="I1866" s="0" t="n">
        <v>-1.438</v>
      </c>
      <c r="J1866" s="0" t="n">
        <v>-19.352</v>
      </c>
      <c r="K1866" s="0" t="n">
        <v>-27.338</v>
      </c>
      <c r="M1866" s="0" t="n">
        <f aca="false">(D1866+E1866+F1866+G1866)/4</f>
        <v>-1.6425</v>
      </c>
      <c r="N1866" s="0" t="n">
        <f aca="false">B1866+M1866</f>
        <v>28.6875</v>
      </c>
      <c r="O1866" s="0" t="n">
        <f aca="false">-C1866</f>
        <v>134.3</v>
      </c>
    </row>
    <row r="1867" customFormat="false" ht="15" hidden="false" customHeight="false" outlineLevel="0" collapsed="false">
      <c r="A1867" s="0" t="n">
        <v>1864</v>
      </c>
      <c r="B1867" s="0" t="n">
        <v>30.35</v>
      </c>
      <c r="C1867" s="0" t="n">
        <v>-134.5</v>
      </c>
      <c r="D1867" s="0" t="n">
        <v>1.054</v>
      </c>
      <c r="E1867" s="0" t="n">
        <v>-3.938</v>
      </c>
      <c r="F1867" s="0" t="n">
        <v>-3.681</v>
      </c>
      <c r="G1867" s="0" t="n">
        <v>-0.001</v>
      </c>
      <c r="H1867" s="0" t="n">
        <v>-3.422</v>
      </c>
      <c r="I1867" s="0" t="n">
        <v>-1.43</v>
      </c>
      <c r="J1867" s="0" t="n">
        <v>-19.36</v>
      </c>
      <c r="K1867" s="0" t="n">
        <v>-27.34</v>
      </c>
      <c r="M1867" s="0" t="n">
        <f aca="false">(D1867+E1867+F1867+G1867)/4</f>
        <v>-1.6415</v>
      </c>
      <c r="N1867" s="0" t="n">
        <f aca="false">B1867+M1867</f>
        <v>28.7085</v>
      </c>
      <c r="O1867" s="0" t="n">
        <f aca="false">-C1867</f>
        <v>134.5</v>
      </c>
    </row>
  </sheetData>
  <mergeCells count="5">
    <mergeCell ref="D1:G1"/>
    <mergeCell ref="H1:K1"/>
    <mergeCell ref="M1:N1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3:52:12Z</dcterms:created>
  <dc:creator/>
  <dc:description/>
  <dc:language>en-US</dc:language>
  <cp:lastModifiedBy>HCIA</cp:lastModifiedBy>
  <dcterms:modified xsi:type="dcterms:W3CDTF">2009-05-28T14:00:25Z</dcterms:modified>
  <cp:revision>0</cp:revision>
  <dc:subject/>
  <dc:title/>
</cp:coreProperties>
</file>